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0">
  <si>
    <t xml:space="preserve">20 SPOT</t>
  </si>
  <si>
    <t xml:space="preserve">Totals:</t>
  </si>
  <si>
    <t xml:space="preserve">BOTTOM S</t>
  </si>
  <si>
    <t xml:space="preserve">LEFT S</t>
  </si>
  <si>
    <t xml:space="preserve">PENNY</t>
  </si>
  <si>
    <t xml:space="preserve">Regular</t>
  </si>
  <si>
    <t xml:space="preserve">SPOT$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</v>
      </c>
      <c r="D1" s="2" t="n">
        <v>1.5</v>
      </c>
      <c r="E1" s="2" t="n">
        <v>7.5</v>
      </c>
      <c r="F1" s="3" t="n">
        <v>0.148026559</v>
      </c>
      <c r="G1" s="3" t="n">
        <v>0.387607275107584</v>
      </c>
      <c r="H1" s="3" t="n">
        <v>0.00057376171177542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9</v>
      </c>
      <c r="D3" s="6" t="n">
        <f aca="false">SUBTOTAL(9,D1:D1)</f>
        <v>1.5</v>
      </c>
      <c r="E3" s="6" t="n">
        <f aca="false">SUBTOTAL(9,E1:E1)</f>
        <v>7.5</v>
      </c>
      <c r="F3" s="7" t="n">
        <f aca="false">SUBTOTAL(9,F1:F1)</f>
        <v>0.14802655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29</v>
      </c>
      <c r="D4" s="2" t="n">
        <v>220</v>
      </c>
      <c r="E4" s="2" t="n">
        <v>9</v>
      </c>
      <c r="F4" s="3" t="n">
        <v>3.766453563</v>
      </c>
      <c r="G4" s="3" t="n">
        <v>0.800555528295916</v>
      </c>
      <c r="H4" s="3" t="n">
        <v>0.03015255221929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29</v>
      </c>
      <c r="D6" s="6" t="n">
        <f aca="false">SUBTOTAL(9,D4:D4)</f>
        <v>220</v>
      </c>
      <c r="E6" s="6" t="n">
        <f aca="false">SUBTOTAL(9,E4:E4)</f>
        <v>9</v>
      </c>
      <c r="F6" s="7" t="n">
        <f aca="false">SUBTOTAL(9,F4:F4)</f>
        <v>3.766453563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85</v>
      </c>
      <c r="D7" s="2" t="n">
        <v>170</v>
      </c>
      <c r="E7" s="2" t="n">
        <v>15</v>
      </c>
      <c r="F7" s="3" t="n">
        <v>3.042768162</v>
      </c>
      <c r="G7" s="3" t="n">
        <v>0.800555528295916</v>
      </c>
      <c r="H7" s="3" t="n">
        <v>0.024359048734119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85</v>
      </c>
      <c r="D9" s="6" t="n">
        <f aca="false">SUBTOTAL(9,D7:D7)</f>
        <v>170</v>
      </c>
      <c r="E9" s="6" t="n">
        <f aca="false">SUBTOTAL(9,E7:E7)</f>
        <v>15</v>
      </c>
      <c r="F9" s="7" t="n">
        <f aca="false">SUBTOTAL(9,F7:F7)</f>
        <v>3.042768162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38</v>
      </c>
      <c r="D10" s="2" t="n">
        <v>0</v>
      </c>
      <c r="E10" s="2" t="n">
        <v>38</v>
      </c>
      <c r="F10" s="3" t="n">
        <v>0.625001027</v>
      </c>
      <c r="G10" s="3" t="n">
        <v>0.996752488111947</v>
      </c>
      <c r="H10" s="3" t="n">
        <v>0.00622971328734772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38</v>
      </c>
      <c r="D12" s="6" t="n">
        <f aca="false">SUBTOTAL(9,D10:D10)</f>
        <v>0</v>
      </c>
      <c r="E12" s="6" t="n">
        <f aca="false">SUBTOTAL(9,E10:E10)</f>
        <v>38</v>
      </c>
      <c r="F12" s="7" t="n">
        <f aca="false">SUBTOTAL(9,F10:F10)</f>
        <v>0.625001027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84</v>
      </c>
      <c r="D13" s="2" t="n">
        <v>72</v>
      </c>
      <c r="E13" s="2" t="n">
        <v>12</v>
      </c>
      <c r="F13" s="3" t="n">
        <v>1.381581219</v>
      </c>
      <c r="G13" s="3" t="n">
        <v>0.75</v>
      </c>
      <c r="H13" s="3" t="n">
        <v>0.010361859142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61</v>
      </c>
      <c r="D14" s="2" t="n">
        <v>21</v>
      </c>
      <c r="E14" s="2" t="n">
        <v>40</v>
      </c>
      <c r="F14" s="3" t="n">
        <v>1.003291123</v>
      </c>
      <c r="G14" s="3" t="n">
        <v>0.721518987341772</v>
      </c>
      <c r="H14" s="3" t="n">
        <v>0.00723893595075949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70.8</v>
      </c>
      <c r="D15" s="2" t="n">
        <v>0</v>
      </c>
      <c r="E15" s="2" t="n">
        <v>70.8</v>
      </c>
      <c r="F15" s="3" t="n">
        <v>1.164475599</v>
      </c>
      <c r="G15" s="3" t="n">
        <v>0.707643622200584</v>
      </c>
      <c r="H15" s="3" t="n">
        <v>0.00824033730840555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39</v>
      </c>
      <c r="D16" s="2" t="n">
        <v>4.62</v>
      </c>
      <c r="E16" s="2" t="n">
        <v>34.38</v>
      </c>
      <c r="F16" s="3" t="n">
        <v>0.641448423</v>
      </c>
      <c r="G16" s="3" t="n">
        <v>0.681154288749225</v>
      </c>
      <c r="H16" s="3" t="n">
        <v>0.00436925344337877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23</v>
      </c>
      <c r="D17" s="2" t="n">
        <v>4</v>
      </c>
      <c r="E17" s="2" t="n">
        <v>19</v>
      </c>
      <c r="F17" s="3" t="n">
        <v>0.378290095</v>
      </c>
      <c r="G17" s="3" t="n">
        <v>0.699384792422767</v>
      </c>
      <c r="H17" s="3" t="n">
        <v>0.00264570339567164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3:C17)</f>
        <v>277.8</v>
      </c>
      <c r="D19" s="6" t="n">
        <f aca="false">SUBTOTAL(9,D13:D17)</f>
        <v>101.62</v>
      </c>
      <c r="E19" s="6" t="n">
        <f aca="false">SUBTOTAL(9,E13:E17)</f>
        <v>176.18</v>
      </c>
      <c r="F19" s="7" t="n">
        <f aca="false">SUBTOTAL(9,F13:F17)</f>
        <v>4.569086459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21</v>
      </c>
      <c r="D20" s="2" t="n">
        <v>28</v>
      </c>
      <c r="E20" s="2" t="n">
        <v>-7</v>
      </c>
      <c r="F20" s="3" t="n">
        <v>0.345395304</v>
      </c>
      <c r="G20" s="3" t="n">
        <v>0.25</v>
      </c>
      <c r="H20" s="3" t="n">
        <v>0.00086348826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21</v>
      </c>
      <c r="D21" s="2" t="n">
        <v>15</v>
      </c>
      <c r="E21" s="2" t="n">
        <v>6</v>
      </c>
      <c r="F21" s="3" t="n">
        <v>0.345395304</v>
      </c>
      <c r="G21" s="3" t="n">
        <v>0.401898734177215</v>
      </c>
      <c r="H21" s="3" t="n">
        <v>0.00138813935468354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25.5</v>
      </c>
      <c r="D22" s="2" t="n">
        <v>0</v>
      </c>
      <c r="E22" s="2" t="n">
        <v>25.5</v>
      </c>
      <c r="F22" s="3" t="n">
        <v>0.419408584</v>
      </c>
      <c r="G22" s="3" t="n">
        <v>0.471289435248295</v>
      </c>
      <c r="H22" s="3" t="n">
        <v>0.00197662834691647</v>
      </c>
    </row>
    <row r="23" customFormat="false" ht="12.8" hidden="false" customHeight="false" outlineLevel="0" collapsed="false">
      <c r="A23" s="4" t="s">
        <v>6</v>
      </c>
    </row>
    <row r="24" customFormat="false" ht="12.8" hidden="false" customHeight="false" outlineLevel="0" collapsed="false">
      <c r="A24" s="5" t="s">
        <v>1</v>
      </c>
      <c r="C24" s="6" t="n">
        <f aca="false">SUBTOTAL(9,C20:C22)</f>
        <v>67.5</v>
      </c>
      <c r="D24" s="6" t="n">
        <f aca="false">SUBTOTAL(9,D20:D22)</f>
        <v>43</v>
      </c>
      <c r="E24" s="6" t="n">
        <f aca="false">SUBTOTAL(9,E20:E22)</f>
        <v>24.5</v>
      </c>
      <c r="F24" s="7" t="n">
        <f aca="false">SUBTOTAL(9,F20:F22)</f>
        <v>1.110199192</v>
      </c>
    </row>
    <row r="25" customFormat="false" ht="12.8" hidden="false" customHeight="false" outlineLevel="0" collapsed="false">
      <c r="A25" s="1" t="s">
        <v>7</v>
      </c>
      <c r="B25" s="0" t="n">
        <v>1</v>
      </c>
      <c r="C25" s="2" t="n">
        <v>3458.44</v>
      </c>
      <c r="D25" s="2" t="n">
        <v>2234</v>
      </c>
      <c r="E25" s="2" t="n">
        <v>1224.44</v>
      </c>
      <c r="F25" s="3" t="n">
        <v>56.882330398</v>
      </c>
      <c r="G25" s="3" t="n">
        <v>0.5</v>
      </c>
      <c r="H25" s="3" t="n">
        <v>0.28441165199</v>
      </c>
    </row>
    <row r="26" customFormat="false" ht="12.8" hidden="false" customHeight="false" outlineLevel="0" collapsed="false">
      <c r="A26" s="1" t="s">
        <v>7</v>
      </c>
      <c r="B26" s="0" t="n">
        <v>2</v>
      </c>
      <c r="C26" s="2" t="n">
        <v>568.5</v>
      </c>
      <c r="D26" s="2" t="n">
        <v>435</v>
      </c>
      <c r="E26" s="2" t="n">
        <v>133.5</v>
      </c>
      <c r="F26" s="3" t="n">
        <v>9.350344326</v>
      </c>
      <c r="G26" s="3" t="n">
        <v>0.501582278481012</v>
      </c>
      <c r="H26" s="3" t="n">
        <v>0.0468996701161708</v>
      </c>
    </row>
    <row r="27" customFormat="false" ht="12.8" hidden="false" customHeight="false" outlineLevel="0" collapsed="false">
      <c r="A27" s="1" t="s">
        <v>7</v>
      </c>
      <c r="B27" s="0" t="n">
        <v>3</v>
      </c>
      <c r="C27" s="2" t="n">
        <v>671.25</v>
      </c>
      <c r="D27" s="2" t="n">
        <v>512.1</v>
      </c>
      <c r="E27" s="2" t="n">
        <v>159.15</v>
      </c>
      <c r="F27" s="3" t="n">
        <v>11.040314211</v>
      </c>
      <c r="G27" s="3" t="n">
        <v>0.540895813047712</v>
      </c>
      <c r="H27" s="3" t="n">
        <v>0.0597165973146105</v>
      </c>
    </row>
    <row r="28" customFormat="false" ht="12.8" hidden="false" customHeight="false" outlineLevel="0" collapsed="false">
      <c r="A28" s="1" t="s">
        <v>7</v>
      </c>
      <c r="B28" s="0" t="n">
        <v>4</v>
      </c>
      <c r="C28" s="2" t="n">
        <v>220.5</v>
      </c>
      <c r="D28" s="2" t="n">
        <v>32.5</v>
      </c>
      <c r="E28" s="2" t="n">
        <v>188</v>
      </c>
      <c r="F28" s="3" t="n">
        <v>3.626650701</v>
      </c>
      <c r="G28" s="3" t="n">
        <v>0.523056057866184</v>
      </c>
      <c r="H28" s="3" t="n">
        <v>0.0189694161892269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5:C28)</f>
        <v>4918.69</v>
      </c>
      <c r="D30" s="6" t="n">
        <f aca="false">SUBTOTAL(9,D25:D28)</f>
        <v>3213.6</v>
      </c>
      <c r="E30" s="6" t="n">
        <f aca="false">SUBTOTAL(9,E25:E28)</f>
        <v>1705.09</v>
      </c>
      <c r="F30" s="7" t="n">
        <f aca="false">SUBTOTAL(9,F25:F28)</f>
        <v>80.899639636</v>
      </c>
    </row>
    <row r="31" customFormat="false" ht="12.8" hidden="false" customHeight="false" outlineLevel="0" collapsed="false">
      <c r="A31" s="1" t="s">
        <v>8</v>
      </c>
      <c r="B31" s="0" t="n">
        <v>40</v>
      </c>
      <c r="C31" s="2" t="n">
        <v>285</v>
      </c>
      <c r="D31" s="2" t="n">
        <v>370</v>
      </c>
      <c r="E31" s="2" t="n">
        <v>-85</v>
      </c>
      <c r="F31" s="3" t="n">
        <v>4.687507709</v>
      </c>
      <c r="G31" s="3" t="n">
        <v>0.800555528295916</v>
      </c>
      <c r="H31" s="3" t="n">
        <v>0.0375261021036967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285</v>
      </c>
      <c r="D33" s="6" t="n">
        <f aca="false">SUBTOTAL(9,D31:D31)</f>
        <v>370</v>
      </c>
      <c r="E33" s="6" t="n">
        <f aca="false">SUBTOTAL(9,E31:E31)</f>
        <v>-85</v>
      </c>
      <c r="F33" s="7" t="n">
        <f aca="false">SUBTOTAL(9,F31:F31)</f>
        <v>4.687507709</v>
      </c>
    </row>
    <row r="34" customFormat="false" ht="12.8" hidden="false" customHeight="false" outlineLevel="0" collapsed="false">
      <c r="A34" s="1" t="s">
        <v>9</v>
      </c>
      <c r="B34" s="0" t="n">
        <v>3</v>
      </c>
      <c r="C34" s="2" t="n">
        <v>70</v>
      </c>
      <c r="D34" s="2" t="n">
        <v>265</v>
      </c>
      <c r="E34" s="2" t="n">
        <v>-195</v>
      </c>
      <c r="F34" s="3" t="n">
        <v>1.151317683</v>
      </c>
      <c r="G34" s="3" t="n">
        <v>-0.323028237585206</v>
      </c>
      <c r="H34" s="3" t="n">
        <v>-0.00371908122040173</v>
      </c>
    </row>
    <row r="35" customFormat="false" ht="12.8" hidden="false" customHeight="false" outlineLevel="0" collapsed="false">
      <c r="A35" s="4" t="s">
        <v>9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70</v>
      </c>
      <c r="D36" s="6" t="n">
        <f aca="false">SUBTOTAL(9,D34:D34)</f>
        <v>265</v>
      </c>
      <c r="E36" s="6" t="n">
        <f aca="false">SUBTOTAL(9,E34:E34)</f>
        <v>-195</v>
      </c>
      <c r="F36" s="7" t="n">
        <f aca="false">SUBTOTAL(9,F34:F34)</f>
        <v>1.15131768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