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5 SPOT</t>
  </si>
  <si>
    <t xml:space="preserve">Totals:</t>
  </si>
  <si>
    <t xml:space="preserve">BOTTOM S</t>
  </si>
  <si>
    <t xml:space="preserve">PENNY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8</v>
      </c>
      <c r="D1" s="2" t="n">
        <v>0</v>
      </c>
      <c r="E1" s="2" t="n">
        <v>8</v>
      </c>
      <c r="F1" s="3" t="n">
        <v>0.16412949</v>
      </c>
      <c r="G1" s="3" t="n">
        <v>0.796481999013645</v>
      </c>
      <c r="H1" s="3" t="n">
        <v>0.001307261842922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</v>
      </c>
      <c r="D3" s="6" t="n">
        <f aca="false">SUBTOTAL(9,D1:D1)</f>
        <v>0</v>
      </c>
      <c r="E3" s="6" t="n">
        <f aca="false">SUBTOTAL(9,E1:E1)</f>
        <v>8</v>
      </c>
      <c r="F3" s="7" t="n">
        <f aca="false">SUBTOTAL(9,F1:F1)</f>
        <v>0.1641294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70</v>
      </c>
      <c r="D4" s="2" t="n">
        <v>600</v>
      </c>
      <c r="E4" s="2" t="n">
        <v>270</v>
      </c>
      <c r="F4" s="3" t="n">
        <v>17.84908292</v>
      </c>
      <c r="G4" s="3" t="n">
        <v>0.800555528295916</v>
      </c>
      <c r="H4" s="3" t="n">
        <v>0.14289182006618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70</v>
      </c>
      <c r="D6" s="6" t="n">
        <f aca="false">SUBTOTAL(9,D4:D4)</f>
        <v>600</v>
      </c>
      <c r="E6" s="6" t="n">
        <f aca="false">SUBTOTAL(9,E4:E4)</f>
        <v>270</v>
      </c>
      <c r="F6" s="7" t="n">
        <f aca="false">SUBTOTAL(9,F4:F4)</f>
        <v>17.84908292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9</v>
      </c>
      <c r="D7" s="2" t="n">
        <v>0</v>
      </c>
      <c r="E7" s="2" t="n">
        <v>19</v>
      </c>
      <c r="F7" s="3" t="n">
        <v>0.38980755</v>
      </c>
      <c r="G7" s="3" t="n">
        <v>0.996752488111947</v>
      </c>
      <c r="H7" s="3" t="n">
        <v>0.0038854164534732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9</v>
      </c>
      <c r="D9" s="6" t="n">
        <f aca="false">SUBTOTAL(9,D7:D7)</f>
        <v>0</v>
      </c>
      <c r="E9" s="6" t="n">
        <f aca="false">SUBTOTAL(9,E7:E7)</f>
        <v>19</v>
      </c>
      <c r="F9" s="7" t="n">
        <f aca="false">SUBTOTAL(9,F7:F7)</f>
        <v>0.38980755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8</v>
      </c>
      <c r="D10" s="2" t="n">
        <v>0</v>
      </c>
      <c r="E10" s="2" t="n">
        <v>8</v>
      </c>
      <c r="F10" s="3" t="n">
        <v>0.16412949</v>
      </c>
      <c r="G10" s="3" t="n">
        <v>0.75</v>
      </c>
      <c r="H10" s="3" t="n">
        <v>0.0012309711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06</v>
      </c>
      <c r="D11" s="2" t="n">
        <v>0</v>
      </c>
      <c r="E11" s="2" t="n">
        <v>106</v>
      </c>
      <c r="F11" s="3" t="n">
        <v>2.17471585</v>
      </c>
      <c r="G11" s="3" t="n">
        <v>0.721518987341772</v>
      </c>
      <c r="H11" s="3" t="n">
        <v>0.015690987778481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5</v>
      </c>
      <c r="D12" s="2" t="n">
        <v>1</v>
      </c>
      <c r="E12" s="2" t="n">
        <v>4</v>
      </c>
      <c r="F12" s="3" t="n">
        <v>0.10258093</v>
      </c>
      <c r="G12" s="3" t="n">
        <v>0.707643622200584</v>
      </c>
      <c r="H12" s="3" t="n">
        <v>0.00072590740873904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0</v>
      </c>
      <c r="D13" s="2" t="n">
        <v>12.5</v>
      </c>
      <c r="E13" s="2" t="n">
        <v>37.5</v>
      </c>
      <c r="F13" s="3" t="n">
        <v>1.02580936</v>
      </c>
      <c r="G13" s="3" t="n">
        <v>0.681154288749225</v>
      </c>
      <c r="H13" s="3" t="n">
        <v>0.00698734445003098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2</v>
      </c>
      <c r="D14" s="2" t="n">
        <v>0</v>
      </c>
      <c r="E14" s="2" t="n">
        <v>2</v>
      </c>
      <c r="F14" s="3" t="n">
        <v>0.04103237</v>
      </c>
      <c r="G14" s="3" t="n">
        <v>0.664220192987316</v>
      </c>
      <c r="H14" s="3" t="n">
        <v>0.00027254528720127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0:C14)</f>
        <v>171</v>
      </c>
      <c r="D16" s="6" t="n">
        <f aca="false">SUBTOTAL(9,D10:D14)</f>
        <v>13.5</v>
      </c>
      <c r="E16" s="6" t="n">
        <f aca="false">SUBTOTAL(9,E10:E14)</f>
        <v>157.5</v>
      </c>
      <c r="F16" s="7" t="n">
        <f aca="false">SUBTOTAL(9,F10:F14)</f>
        <v>3.508268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3312.2</v>
      </c>
      <c r="D17" s="2" t="n">
        <v>2477.6</v>
      </c>
      <c r="E17" s="2" t="n">
        <v>834.6</v>
      </c>
      <c r="F17" s="3" t="n">
        <v>67.95371548</v>
      </c>
      <c r="G17" s="3" t="n">
        <v>0.5</v>
      </c>
      <c r="H17" s="3" t="n">
        <v>0.3397685774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114</v>
      </c>
      <c r="D18" s="2" t="n">
        <v>0</v>
      </c>
      <c r="E18" s="2" t="n">
        <v>114</v>
      </c>
      <c r="F18" s="3" t="n">
        <v>2.33884534</v>
      </c>
      <c r="G18" s="3" t="n">
        <v>0.501582278481012</v>
      </c>
      <c r="H18" s="3" t="n">
        <v>0.011731233746519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140</v>
      </c>
      <c r="D19" s="2" t="n">
        <v>90.8</v>
      </c>
      <c r="E19" s="2" t="n">
        <v>49.2</v>
      </c>
      <c r="F19" s="3" t="n">
        <v>2.87226621</v>
      </c>
      <c r="G19" s="3" t="n">
        <v>0.540895813047712</v>
      </c>
      <c r="H19" s="3" t="n">
        <v>0.0155359676694742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3566.2</v>
      </c>
      <c r="D21" s="6" t="n">
        <f aca="false">SUBTOTAL(9,D17:D19)</f>
        <v>2568.4</v>
      </c>
      <c r="E21" s="6" t="n">
        <f aca="false">SUBTOTAL(9,E17:E19)</f>
        <v>997.8</v>
      </c>
      <c r="F21" s="7" t="n">
        <f aca="false">SUBTOTAL(9,F17:F19)</f>
        <v>73.16482703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60</v>
      </c>
      <c r="D22" s="2" t="n">
        <v>0</v>
      </c>
      <c r="E22" s="2" t="n">
        <v>160</v>
      </c>
      <c r="F22" s="3" t="n">
        <v>3.28258996</v>
      </c>
      <c r="G22" s="3" t="n">
        <v>-0.323028237585206</v>
      </c>
      <c r="H22" s="3" t="n">
        <v>-0.0106036924949369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80</v>
      </c>
      <c r="D23" s="2" t="n">
        <v>0</v>
      </c>
      <c r="E23" s="2" t="n">
        <v>80</v>
      </c>
      <c r="F23" s="3" t="n">
        <v>1.64129498</v>
      </c>
      <c r="G23" s="3" t="n">
        <v>-0.323929235321637</v>
      </c>
      <c r="H23" s="3" t="n">
        <v>-0.00531663427808641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2:C23)</f>
        <v>240</v>
      </c>
      <c r="D25" s="6" t="n">
        <f aca="false">SUBTOTAL(9,D22:D23)</f>
        <v>0</v>
      </c>
      <c r="E25" s="6" t="n">
        <f aca="false">SUBTOTAL(9,E22:E23)</f>
        <v>240</v>
      </c>
      <c r="F25" s="7" t="n">
        <f aca="false">SUBTOTAL(9,F22:F23)</f>
        <v>4.9238849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