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5">
  <si>
    <t xml:space="preserve">PENNY</t>
  </si>
  <si>
    <t xml:space="preserve">Totals: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8</v>
      </c>
      <c r="C1" s="2" t="n">
        <v>7.6</v>
      </c>
      <c r="D1" s="2" t="n">
        <v>0</v>
      </c>
      <c r="E1" s="2" t="n">
        <v>7.6</v>
      </c>
      <c r="F1" s="3" t="n">
        <v>2.0397208</v>
      </c>
      <c r="G1" s="3" t="n">
        <v>0.996752488111947</v>
      </c>
      <c r="H1" s="3" t="n">
        <v>0.020330967824536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.6</v>
      </c>
      <c r="D3" s="6" t="n">
        <f aca="false">SUBTOTAL(9,D1:D1)</f>
        <v>0</v>
      </c>
      <c r="E3" s="6" t="n">
        <f aca="false">SUBTOTAL(9,E1:E1)</f>
        <v>7.6</v>
      </c>
      <c r="F3" s="7" t="n">
        <f aca="false">SUBTOTAL(9,F1:F1)</f>
        <v>2.0397208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1</v>
      </c>
      <c r="D4" s="2" t="n">
        <v>0</v>
      </c>
      <c r="E4" s="2" t="n">
        <v>11</v>
      </c>
      <c r="F4" s="3" t="n">
        <v>2.9522275</v>
      </c>
      <c r="G4" s="3" t="n">
        <v>0.721518987341772</v>
      </c>
      <c r="H4" s="3" t="n">
        <v>0.0213008819620253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0</v>
      </c>
      <c r="D5" s="2" t="n">
        <v>0</v>
      </c>
      <c r="E5" s="2" t="n">
        <v>0</v>
      </c>
      <c r="F5" s="3" t="n">
        <v>0</v>
      </c>
      <c r="G5" s="3" t="n">
        <v>0.707643622200584</v>
      </c>
      <c r="H5" s="3" t="n">
        <v>0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5</v>
      </c>
      <c r="D6" s="2" t="n">
        <v>0</v>
      </c>
      <c r="E6" s="2" t="n">
        <v>5</v>
      </c>
      <c r="F6" s="3" t="n">
        <v>1.3419216</v>
      </c>
      <c r="G6" s="3" t="n">
        <v>0.681154288749225</v>
      </c>
      <c r="H6" s="3" t="n">
        <v>0.00914055653005223</v>
      </c>
    </row>
    <row r="7" customFormat="false" ht="12.8" hidden="false" customHeight="false" outlineLevel="0" collapsed="false">
      <c r="A7" s="1" t="s">
        <v>2</v>
      </c>
      <c r="B7" s="0" t="n">
        <v>7</v>
      </c>
      <c r="C7" s="2" t="n">
        <v>21</v>
      </c>
      <c r="D7" s="2" t="n">
        <v>416</v>
      </c>
      <c r="E7" s="2" t="n">
        <v>-395</v>
      </c>
      <c r="F7" s="3" t="n">
        <v>5.6360708</v>
      </c>
      <c r="G7" s="3" t="n">
        <v>0.672259915930801</v>
      </c>
      <c r="H7" s="3" t="n">
        <v>0.0378890448218804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37</v>
      </c>
      <c r="D9" s="6" t="n">
        <f aca="false">SUBTOTAL(9,D4:D7)</f>
        <v>416</v>
      </c>
      <c r="E9" s="6" t="n">
        <f aca="false">SUBTOTAL(9,E4:E7)</f>
        <v>-379</v>
      </c>
      <c r="F9" s="7" t="n">
        <f aca="false">SUBTOTAL(9,F4:F7)</f>
        <v>9.9302199</v>
      </c>
    </row>
    <row r="10" customFormat="false" ht="12.8" hidden="false" customHeight="false" outlineLevel="0" collapsed="false">
      <c r="A10" s="1" t="s">
        <v>3</v>
      </c>
      <c r="B10" s="0" t="n">
        <v>1</v>
      </c>
      <c r="C10" s="2" t="n">
        <v>12</v>
      </c>
      <c r="D10" s="2" t="n">
        <v>0</v>
      </c>
      <c r="E10" s="2" t="n">
        <v>12</v>
      </c>
      <c r="F10" s="3" t="n">
        <v>3.2206119</v>
      </c>
      <c r="G10" s="3" t="n">
        <v>0.5</v>
      </c>
      <c r="H10" s="3" t="n">
        <v>0.0161030595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34</v>
      </c>
      <c r="D11" s="2" t="n">
        <v>0</v>
      </c>
      <c r="E11" s="2" t="n">
        <v>34</v>
      </c>
      <c r="F11" s="3" t="n">
        <v>9.125067</v>
      </c>
      <c r="G11" s="3" t="n">
        <v>0.501582278481012</v>
      </c>
      <c r="H11" s="3" t="n">
        <v>0.0457697189715189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197</v>
      </c>
      <c r="D12" s="2" t="n">
        <v>178.4</v>
      </c>
      <c r="E12" s="2" t="n">
        <v>18.6</v>
      </c>
      <c r="F12" s="3" t="n">
        <v>52.8717122</v>
      </c>
      <c r="G12" s="3" t="n">
        <v>0.540895813047712</v>
      </c>
      <c r="H12" s="3" t="n">
        <v>0.285980877576436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5</v>
      </c>
      <c r="D13" s="2" t="n">
        <v>0.4</v>
      </c>
      <c r="E13" s="2" t="n">
        <v>4.6</v>
      </c>
      <c r="F13" s="3" t="n">
        <v>1.3419216</v>
      </c>
      <c r="G13" s="3" t="n">
        <v>0.523056057866184</v>
      </c>
      <c r="H13" s="3" t="n">
        <v>0.00701900222061482</v>
      </c>
    </row>
    <row r="14" customFormat="false" ht="12.8" hidden="false" customHeight="false" outlineLevel="0" collapsed="false">
      <c r="A14" s="4" t="s">
        <v>3</v>
      </c>
    </row>
    <row r="15" customFormat="false" ht="12.8" hidden="false" customHeight="false" outlineLevel="0" collapsed="false">
      <c r="A15" s="5" t="s">
        <v>1</v>
      </c>
      <c r="C15" s="6" t="n">
        <f aca="false">SUBTOTAL(9,C10:C13)</f>
        <v>248</v>
      </c>
      <c r="D15" s="6" t="n">
        <f aca="false">SUBTOTAL(9,D10:D13)</f>
        <v>178.8</v>
      </c>
      <c r="E15" s="6" t="n">
        <f aca="false">SUBTOTAL(9,E10:E13)</f>
        <v>69.2</v>
      </c>
      <c r="F15" s="7" t="n">
        <f aca="false">SUBTOTAL(9,F10:F13)</f>
        <v>66.5593127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40</v>
      </c>
      <c r="D16" s="2" t="n">
        <v>0</v>
      </c>
      <c r="E16" s="2" t="n">
        <v>40</v>
      </c>
      <c r="F16" s="3" t="n">
        <v>10.735373</v>
      </c>
      <c r="G16" s="3" t="n">
        <v>-0.323028237585206</v>
      </c>
      <c r="H16" s="3" t="n">
        <v>-0.0346782862000981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40</v>
      </c>
      <c r="D17" s="2" t="n">
        <v>0</v>
      </c>
      <c r="E17" s="2" t="n">
        <v>40</v>
      </c>
      <c r="F17" s="3" t="n">
        <v>10.735373</v>
      </c>
      <c r="G17" s="3" t="n">
        <v>-0.323929235321637</v>
      </c>
      <c r="H17" s="3" t="n">
        <v>-0.0347750116678254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6:C17)</f>
        <v>80</v>
      </c>
      <c r="D19" s="6" t="n">
        <f aca="false">SUBTOTAL(9,D16:D17)</f>
        <v>0</v>
      </c>
      <c r="E19" s="6" t="n">
        <f aca="false">SUBTOTAL(9,E16:E17)</f>
        <v>80</v>
      </c>
      <c r="F19" s="7" t="n">
        <f aca="false">SUBTOTAL(9,F16:F17)</f>
        <v>21.47074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