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8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65</v>
      </c>
      <c r="D1" s="2" t="n">
        <v>493</v>
      </c>
      <c r="E1" s="2" t="n">
        <v>572</v>
      </c>
      <c r="F1" s="3" t="n">
        <v>2.09853521</v>
      </c>
      <c r="G1" s="3" t="n">
        <v>-0.293451353041733</v>
      </c>
      <c r="H1" s="3" t="n">
        <v>-0.006158179967802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65</v>
      </c>
      <c r="D3" s="6" t="n">
        <f aca="false">SUBTOTAL(9,D1:D1)</f>
        <v>493</v>
      </c>
      <c r="E3" s="6" t="n">
        <f aca="false">SUBTOTAL(9,E1:E1)</f>
        <v>572</v>
      </c>
      <c r="F3" s="7" t="n">
        <f aca="false">SUBTOTAL(9,F1:F1)</f>
        <v>2.0985352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.9998</v>
      </c>
      <c r="D4" s="2" t="n">
        <v>0</v>
      </c>
      <c r="E4" s="2" t="n">
        <v>1.9998</v>
      </c>
      <c r="F4" s="3" t="n">
        <v>0.00394052</v>
      </c>
      <c r="G4" s="3" t="n">
        <v>0.862111392405063</v>
      </c>
      <c r="H4" s="3" t="n">
        <v>3.397167184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8.9951</v>
      </c>
      <c r="D5" s="2" t="n">
        <v>27.5</v>
      </c>
      <c r="E5" s="2" t="n">
        <v>21.4951</v>
      </c>
      <c r="F5" s="3" t="n">
        <v>0.09654267</v>
      </c>
      <c r="G5" s="3" t="n">
        <v>0.867892794547226</v>
      </c>
      <c r="H5" s="3" t="n">
        <v>0.00083788687659350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0.9999</v>
      </c>
      <c r="D6" s="2" t="n">
        <v>0</v>
      </c>
      <c r="E6" s="2" t="n">
        <v>0.9999</v>
      </c>
      <c r="F6" s="3" t="n">
        <v>0.00197026</v>
      </c>
      <c r="G6" s="3" t="n">
        <v>0.872127483908497</v>
      </c>
      <c r="H6" s="3" t="n">
        <v>1.71831789644556E-00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0.9999</v>
      </c>
      <c r="D7" s="2" t="n">
        <v>0</v>
      </c>
      <c r="E7" s="2" t="n">
        <v>0.9999</v>
      </c>
      <c r="F7" s="3" t="n">
        <v>0.00197026</v>
      </c>
      <c r="G7" s="3" t="n">
        <v>0.873099613045182</v>
      </c>
      <c r="H7" s="3" t="n">
        <v>1.7202332435984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52.9947</v>
      </c>
      <c r="D9" s="6" t="n">
        <f aca="false">SUBTOTAL(9,D4:D7)</f>
        <v>27.5</v>
      </c>
      <c r="E9" s="6" t="n">
        <f aca="false">SUBTOTAL(9,E4:E7)</f>
        <v>25.4947</v>
      </c>
      <c r="F9" s="7" t="n">
        <f aca="false">SUBTOTAL(9,F4:F7)</f>
        <v>0.1044237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456.3</v>
      </c>
      <c r="D10" s="2" t="n">
        <v>289.12</v>
      </c>
      <c r="E10" s="2" t="n">
        <v>2167.18</v>
      </c>
      <c r="F10" s="3" t="n">
        <v>4.84003007</v>
      </c>
      <c r="G10" s="3" t="n">
        <v>0.796481999013645</v>
      </c>
      <c r="H10" s="3" t="n">
        <v>0.038549968254397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456.3</v>
      </c>
      <c r="D12" s="6" t="n">
        <f aca="false">SUBTOTAL(9,D10:D10)</f>
        <v>289.12</v>
      </c>
      <c r="E12" s="6" t="n">
        <f aca="false">SUBTOTAL(9,E10:E10)</f>
        <v>2167.18</v>
      </c>
      <c r="F12" s="7" t="n">
        <f aca="false">SUBTOTAL(9,F10:F10)</f>
        <v>4.84003007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10.5</v>
      </c>
      <c r="D13" s="2" t="n">
        <v>84.37</v>
      </c>
      <c r="E13" s="2" t="n">
        <v>126.13</v>
      </c>
      <c r="F13" s="3" t="n">
        <v>0.4147809</v>
      </c>
      <c r="G13" s="3" t="n">
        <v>0.672151898734178</v>
      </c>
      <c r="H13" s="3" t="n">
        <v>0.00278795769493671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369.6</v>
      </c>
      <c r="D14" s="2" t="n">
        <v>963.95</v>
      </c>
      <c r="E14" s="2" t="n">
        <v>405.65</v>
      </c>
      <c r="F14" s="3" t="n">
        <v>2.69873598</v>
      </c>
      <c r="G14" s="3" t="n">
        <v>0.690652385589093</v>
      </c>
      <c r="H14" s="3" t="n">
        <v>0.018638884426621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308.4</v>
      </c>
      <c r="D15" s="2" t="n">
        <v>336</v>
      </c>
      <c r="E15" s="2" t="n">
        <v>-27.6</v>
      </c>
      <c r="F15" s="3" t="n">
        <v>0.6076885</v>
      </c>
      <c r="G15" s="3" t="n">
        <v>0.68614739690689</v>
      </c>
      <c r="H15" s="3" t="n">
        <v>0.00416963882405252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680.25</v>
      </c>
      <c r="D16" s="2" t="n">
        <v>32</v>
      </c>
      <c r="E16" s="2" t="n">
        <v>648.25</v>
      </c>
      <c r="F16" s="3" t="n">
        <v>1.34040242</v>
      </c>
      <c r="G16" s="3" t="n">
        <v>0.682887207728978</v>
      </c>
      <c r="H16" s="3" t="n">
        <v>0.0091534366582696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5</v>
      </c>
      <c r="D17" s="2" t="n">
        <v>2.22</v>
      </c>
      <c r="E17" s="2" t="n">
        <v>32.78</v>
      </c>
      <c r="F17" s="3" t="n">
        <v>0.06896595</v>
      </c>
      <c r="G17" s="3" t="n">
        <v>0.659145917373764</v>
      </c>
      <c r="H17" s="3" t="n">
        <v>0.000454586243803031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4.3</v>
      </c>
      <c r="D18" s="2" t="n">
        <v>0</v>
      </c>
      <c r="E18" s="2" t="n">
        <v>24.3</v>
      </c>
      <c r="F18" s="3" t="n">
        <v>0.04788207</v>
      </c>
      <c r="G18" s="3" t="n">
        <v>0.683448248638122</v>
      </c>
      <c r="H18" s="3" t="n">
        <v>0.00032724916882668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2.15</v>
      </c>
      <c r="D19" s="2" t="n">
        <v>1.35</v>
      </c>
      <c r="E19" s="2" t="n">
        <v>10.8</v>
      </c>
      <c r="F19" s="3" t="n">
        <v>0.02394104</v>
      </c>
      <c r="G19" s="3" t="n">
        <v>0.572673890087623</v>
      </c>
      <c r="H19" s="3" t="n">
        <v>0.000137104085095434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3:C19)</f>
        <v>2640.2</v>
      </c>
      <c r="D21" s="6" t="n">
        <f aca="false">SUBTOTAL(9,D13:D19)</f>
        <v>1419.89</v>
      </c>
      <c r="E21" s="6" t="n">
        <f aca="false">SUBTOTAL(9,E13:E19)</f>
        <v>1220.31</v>
      </c>
      <c r="F21" s="7" t="n">
        <f aca="false">SUBTOTAL(9,F13:F19)</f>
        <v>5.20239686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9.75</v>
      </c>
      <c r="D22" s="2" t="n">
        <v>7.5</v>
      </c>
      <c r="E22" s="2" t="n">
        <v>2.25</v>
      </c>
      <c r="F22" s="3" t="n">
        <v>0.01921194</v>
      </c>
      <c r="G22" s="3" t="n">
        <v>0.9375</v>
      </c>
      <c r="H22" s="3" t="n">
        <v>0.000180111937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355.55</v>
      </c>
      <c r="D23" s="2" t="n">
        <v>260</v>
      </c>
      <c r="E23" s="2" t="n">
        <v>95.55</v>
      </c>
      <c r="F23" s="3" t="n">
        <v>0.70059549</v>
      </c>
      <c r="G23" s="3" t="n">
        <v>0.930379746835443</v>
      </c>
      <c r="H23" s="3" t="n">
        <v>0.00651819854620254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2670.65</v>
      </c>
      <c r="D24" s="2" t="n">
        <v>2972.2</v>
      </c>
      <c r="E24" s="2" t="n">
        <v>-301.55</v>
      </c>
      <c r="F24" s="3" t="n">
        <v>5.26239723</v>
      </c>
      <c r="G24" s="3" t="n">
        <v>0.930379746835443</v>
      </c>
      <c r="H24" s="3" t="n">
        <v>0.0489602780259494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41.75</v>
      </c>
      <c r="D25" s="2" t="n">
        <v>56.5</v>
      </c>
      <c r="E25" s="2" t="n">
        <v>-14.75</v>
      </c>
      <c r="F25" s="3" t="n">
        <v>0.08226652</v>
      </c>
      <c r="G25" s="3" t="n">
        <v>0.930920345477307</v>
      </c>
      <c r="H25" s="3" t="n">
        <v>0.000765835772196158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12.5</v>
      </c>
      <c r="D26" s="2" t="n">
        <v>1</v>
      </c>
      <c r="E26" s="2" t="n">
        <v>11.5</v>
      </c>
      <c r="F26" s="3" t="n">
        <v>0.02463069</v>
      </c>
      <c r="G26" s="3" t="n">
        <v>0.930602625222879</v>
      </c>
      <c r="H26" s="3" t="n">
        <v>0.000229213847750509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433.15</v>
      </c>
      <c r="D27" s="2" t="n">
        <v>1802.72</v>
      </c>
      <c r="E27" s="2" t="n">
        <v>-1369.57</v>
      </c>
      <c r="F27" s="3" t="n">
        <v>0.85350284</v>
      </c>
      <c r="G27" s="3" t="n">
        <v>0.930740145930019</v>
      </c>
      <c r="H27" s="3" t="n">
        <v>0.00794389357853286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11.75</v>
      </c>
      <c r="D28" s="2" t="n">
        <v>100.75</v>
      </c>
      <c r="E28" s="2" t="n">
        <v>-89</v>
      </c>
      <c r="F28" s="3" t="n">
        <v>0.02315285</v>
      </c>
      <c r="G28" s="3" t="n">
        <v>0.927496566895301</v>
      </c>
      <c r="H28" s="3" t="n">
        <v>0.000214741888888419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13.25</v>
      </c>
      <c r="D29" s="2" t="n">
        <v>0</v>
      </c>
      <c r="E29" s="2" t="n">
        <v>13.25</v>
      </c>
      <c r="F29" s="3" t="n">
        <v>0.02610854</v>
      </c>
      <c r="G29" s="3" t="n">
        <v>0.923736839178143</v>
      </c>
      <c r="H29" s="3" t="n">
        <v>0.000241174202151561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53.3</v>
      </c>
      <c r="D30" s="2" t="n">
        <v>17.8</v>
      </c>
      <c r="E30" s="2" t="n">
        <v>35.5</v>
      </c>
      <c r="F30" s="3" t="n">
        <v>0.10502528</v>
      </c>
      <c r="G30" s="3" t="n">
        <v>0.932986967901135</v>
      </c>
      <c r="H30" s="3" t="n">
        <v>0.000979872175401676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14.55</v>
      </c>
      <c r="D31" s="2" t="n">
        <v>2.33</v>
      </c>
      <c r="E31" s="2" t="n">
        <v>12.22</v>
      </c>
      <c r="F31" s="3" t="n">
        <v>0.02867013</v>
      </c>
      <c r="G31" s="3" t="n">
        <v>0.927146906881165</v>
      </c>
      <c r="H31" s="3" t="n">
        <v>0.000265814223493809</v>
      </c>
    </row>
    <row r="32" customFormat="false" ht="12.8" hidden="false" customHeight="false" outlineLevel="0" collapsed="false">
      <c r="A32" s="1" t="s">
        <v>5</v>
      </c>
      <c r="B32" s="0" t="n">
        <v>11</v>
      </c>
      <c r="C32" s="2" t="n">
        <v>0.25</v>
      </c>
      <c r="D32" s="2" t="n">
        <v>0</v>
      </c>
      <c r="E32" s="2" t="n">
        <v>0.25</v>
      </c>
      <c r="F32" s="3" t="n">
        <v>0.00049261</v>
      </c>
      <c r="G32" s="3" t="n">
        <v>0.923180333084059</v>
      </c>
      <c r="H32" s="3" t="n">
        <v>4.54767863880538E-006</v>
      </c>
    </row>
    <row r="33" customFormat="false" ht="12.8" hidden="false" customHeight="false" outlineLevel="0" collapsed="false">
      <c r="A33" s="1" t="s">
        <v>5</v>
      </c>
      <c r="B33" s="0" t="n">
        <v>12</v>
      </c>
      <c r="C33" s="2" t="n">
        <v>0.25</v>
      </c>
      <c r="D33" s="2" t="n">
        <v>0</v>
      </c>
      <c r="E33" s="2" t="n">
        <v>0.25</v>
      </c>
      <c r="F33" s="3" t="n">
        <v>0.00049261</v>
      </c>
      <c r="G33" s="3" t="n">
        <v>0.915596760403791</v>
      </c>
      <c r="H33" s="3" t="n">
        <v>4.51032120142511E-006</v>
      </c>
    </row>
    <row r="34" customFormat="false" ht="12.8" hidden="false" customHeight="false" outlineLevel="0" collapsed="false">
      <c r="A34" s="1" t="s">
        <v>5</v>
      </c>
      <c r="B34" s="0" t="n">
        <v>13</v>
      </c>
      <c r="C34" s="2" t="n">
        <v>0.25</v>
      </c>
      <c r="D34" s="2" t="n">
        <v>0</v>
      </c>
      <c r="E34" s="2" t="n">
        <v>0.25</v>
      </c>
      <c r="F34" s="3" t="n">
        <v>0.00049261</v>
      </c>
      <c r="G34" s="3" t="n">
        <v>0.917786644217094</v>
      </c>
      <c r="H34" s="3" t="n">
        <v>4.52110878807783E-006</v>
      </c>
    </row>
    <row r="35" customFormat="false" ht="12.8" hidden="false" customHeight="false" outlineLevel="0" collapsed="false">
      <c r="A35" s="1" t="s">
        <v>5</v>
      </c>
      <c r="B35" s="0" t="n">
        <v>14</v>
      </c>
      <c r="C35" s="2" t="n">
        <v>0.25</v>
      </c>
      <c r="D35" s="2" t="n">
        <v>0</v>
      </c>
      <c r="E35" s="2" t="n">
        <v>0.25</v>
      </c>
      <c r="F35" s="3" t="n">
        <v>0.00049261</v>
      </c>
      <c r="G35" s="3" t="n">
        <v>0.922919623393652</v>
      </c>
      <c r="H35" s="3" t="n">
        <v>4.54639435679947E-006</v>
      </c>
    </row>
    <row r="36" customFormat="false" ht="12.8" hidden="false" customHeight="false" outlineLevel="0" collapsed="false">
      <c r="A36" s="1" t="s">
        <v>5</v>
      </c>
      <c r="B36" s="0" t="n">
        <v>15</v>
      </c>
      <c r="C36" s="2" t="n">
        <v>5.05</v>
      </c>
      <c r="D36" s="2" t="n">
        <v>1.48</v>
      </c>
      <c r="E36" s="2" t="n">
        <v>3.57</v>
      </c>
      <c r="F36" s="3" t="n">
        <v>0.0099508</v>
      </c>
      <c r="G36" s="3" t="n">
        <v>0.92156395579507</v>
      </c>
      <c r="H36" s="3" t="n">
        <v>9.17029861132559E-005</v>
      </c>
    </row>
    <row r="38" customFormat="false" ht="12.8" hidden="false" customHeight="false" outlineLevel="0" collapsed="false">
      <c r="A38" s="4" t="s">
        <v>5</v>
      </c>
      <c r="B38" s="5" t="s">
        <v>1</v>
      </c>
      <c r="C38" s="6" t="n">
        <f aca="false">SUBTOTAL(9,C22:C36)</f>
        <v>3622.25</v>
      </c>
      <c r="D38" s="6" t="n">
        <f aca="false">SUBTOTAL(9,D22:D36)</f>
        <v>5222.28</v>
      </c>
      <c r="E38" s="6" t="n">
        <f aca="false">SUBTOTAL(9,E22:E36)</f>
        <v>-1600.03</v>
      </c>
      <c r="F38" s="7" t="n">
        <f aca="false">SUBTOTAL(9,F22:F36)</f>
        <v>7.13748275</v>
      </c>
    </row>
    <row r="39" customFormat="false" ht="12.8" hidden="false" customHeight="false" outlineLevel="0" collapsed="false">
      <c r="A39" s="1" t="s">
        <v>6</v>
      </c>
      <c r="B39" s="0" t="n">
        <v>40</v>
      </c>
      <c r="C39" s="2" t="n">
        <v>200</v>
      </c>
      <c r="D39" s="2" t="n">
        <v>200</v>
      </c>
      <c r="E39" s="2" t="n">
        <v>0</v>
      </c>
      <c r="F39" s="3" t="n">
        <v>0.39409112</v>
      </c>
      <c r="G39" s="3" t="n">
        <v>-0.01621515845487</v>
      </c>
      <c r="H39" s="3" t="n">
        <v>-6.39024995645718E-005</v>
      </c>
    </row>
    <row r="41" customFormat="false" ht="12.8" hidden="false" customHeight="false" outlineLevel="0" collapsed="false">
      <c r="A41" s="4" t="s">
        <v>6</v>
      </c>
      <c r="B41" s="5" t="s">
        <v>1</v>
      </c>
      <c r="C41" s="6" t="n">
        <f aca="false">SUBTOTAL(9,C39:C39)</f>
        <v>200</v>
      </c>
      <c r="D41" s="6" t="n">
        <f aca="false">SUBTOTAL(9,D39:D39)</f>
        <v>200</v>
      </c>
      <c r="E41" s="6" t="n">
        <f aca="false">SUBTOTAL(9,E39:E39)</f>
        <v>0</v>
      </c>
      <c r="F41" s="7" t="n">
        <f aca="false">SUBTOTAL(9,F39:F39)</f>
        <v>0.39409112</v>
      </c>
    </row>
    <row r="42" customFormat="false" ht="12.8" hidden="false" customHeight="false" outlineLevel="0" collapsed="false">
      <c r="A42" s="1" t="s">
        <v>7</v>
      </c>
      <c r="B42" s="0" t="n">
        <v>32</v>
      </c>
      <c r="C42" s="2" t="n">
        <v>150</v>
      </c>
      <c r="D42" s="2" t="n">
        <v>105.4</v>
      </c>
      <c r="E42" s="2" t="n">
        <v>44.6</v>
      </c>
      <c r="F42" s="3" t="n">
        <v>0.29556834</v>
      </c>
      <c r="G42" s="3" t="n">
        <v>-0.294497903200943</v>
      </c>
      <c r="H42" s="3" t="n">
        <v>-0.000870442563825835</v>
      </c>
    </row>
    <row r="44" customFormat="false" ht="12.8" hidden="false" customHeight="false" outlineLevel="0" collapsed="false">
      <c r="A44" s="4" t="s">
        <v>7</v>
      </c>
      <c r="B44" s="5" t="s">
        <v>1</v>
      </c>
      <c r="C44" s="6" t="n">
        <f aca="false">SUBTOTAL(9,C42:C42)</f>
        <v>150</v>
      </c>
      <c r="D44" s="6" t="n">
        <f aca="false">SUBTOTAL(9,D42:D42)</f>
        <v>105.4</v>
      </c>
      <c r="E44" s="6" t="n">
        <f aca="false">SUBTOTAL(9,E42:E42)</f>
        <v>44.6</v>
      </c>
      <c r="F44" s="7" t="n">
        <f aca="false">SUBTOTAL(9,F42:F42)</f>
        <v>0.29556834</v>
      </c>
    </row>
    <row r="45" customFormat="false" ht="12.8" hidden="false" customHeight="false" outlineLevel="0" collapsed="false">
      <c r="A45" s="1" t="s">
        <v>8</v>
      </c>
      <c r="B45" s="0" t="n">
        <v>4</v>
      </c>
      <c r="C45" s="2" t="n">
        <v>46.5</v>
      </c>
      <c r="D45" s="2" t="n">
        <v>75</v>
      </c>
      <c r="E45" s="2" t="n">
        <v>-28.5</v>
      </c>
      <c r="F45" s="3" t="n">
        <v>0.09162619</v>
      </c>
      <c r="G45" s="3" t="n">
        <v>0.765848075974658</v>
      </c>
      <c r="H45" s="3" t="n">
        <v>0.000701717413203884</v>
      </c>
    </row>
    <row r="46" customFormat="false" ht="12.8" hidden="false" customHeight="false" outlineLevel="0" collapsed="false">
      <c r="A46" s="1" t="s">
        <v>8</v>
      </c>
      <c r="B46" s="0" t="n">
        <v>5</v>
      </c>
      <c r="C46" s="2" t="n">
        <v>37.2</v>
      </c>
      <c r="D46" s="2" t="n">
        <v>60</v>
      </c>
      <c r="E46" s="2" t="n">
        <v>-22.8</v>
      </c>
      <c r="F46" s="3" t="n">
        <v>0.07330095</v>
      </c>
      <c r="G46" s="3" t="n">
        <v>0.773909634669129</v>
      </c>
      <c r="H46" s="3" t="n">
        <v>0.000567283114354001</v>
      </c>
    </row>
    <row r="47" customFormat="false" ht="12.8" hidden="false" customHeight="false" outlineLevel="0" collapsed="false">
      <c r="A47" s="1" t="s">
        <v>8</v>
      </c>
      <c r="B47" s="0" t="n">
        <v>8</v>
      </c>
      <c r="C47" s="2" t="n">
        <v>9.3</v>
      </c>
      <c r="D47" s="2" t="n">
        <v>0</v>
      </c>
      <c r="E47" s="2" t="n">
        <v>9.3</v>
      </c>
      <c r="F47" s="3" t="n">
        <v>0.01832524</v>
      </c>
      <c r="G47" s="3" t="n">
        <v>0.434566066610457</v>
      </c>
      <c r="H47" s="3" t="n">
        <v>7.96352746649261E-005</v>
      </c>
    </row>
    <row r="49" customFormat="false" ht="12.8" hidden="false" customHeight="false" outlineLevel="0" collapsed="false">
      <c r="A49" s="4" t="s">
        <v>8</v>
      </c>
      <c r="B49" s="5" t="s">
        <v>1</v>
      </c>
      <c r="C49" s="6" t="n">
        <f aca="false">SUBTOTAL(9,C45:C47)</f>
        <v>93</v>
      </c>
      <c r="D49" s="6" t="n">
        <f aca="false">SUBTOTAL(9,D45:D47)</f>
        <v>135</v>
      </c>
      <c r="E49" s="6" t="n">
        <f aca="false">SUBTOTAL(9,E45:E47)</f>
        <v>-42</v>
      </c>
      <c r="F49" s="7" t="n">
        <f aca="false">SUBTOTAL(9,F45:F47)</f>
        <v>0.18325238</v>
      </c>
    </row>
    <row r="50" customFormat="false" ht="12.8" hidden="false" customHeight="false" outlineLevel="0" collapsed="false">
      <c r="A50" s="1" t="s">
        <v>9</v>
      </c>
      <c r="B50" s="0" t="n">
        <v>2</v>
      </c>
      <c r="C50" s="2" t="n">
        <v>731.35</v>
      </c>
      <c r="D50" s="2" t="n">
        <v>605.4</v>
      </c>
      <c r="E50" s="2" t="n">
        <v>125.95</v>
      </c>
      <c r="F50" s="3" t="n">
        <v>1.4410927</v>
      </c>
      <c r="G50" s="3" t="n">
        <v>0.930379746835443</v>
      </c>
      <c r="H50" s="3" t="n">
        <v>0.0134076346139241</v>
      </c>
    </row>
    <row r="51" customFormat="false" ht="12.8" hidden="false" customHeight="false" outlineLevel="0" collapsed="false">
      <c r="A51" s="1" t="s">
        <v>9</v>
      </c>
      <c r="B51" s="0" t="n">
        <v>3</v>
      </c>
      <c r="C51" s="2" t="n">
        <v>1599.55</v>
      </c>
      <c r="D51" s="2" t="n">
        <v>1066.35</v>
      </c>
      <c r="E51" s="2" t="n">
        <v>533.2</v>
      </c>
      <c r="F51" s="3" t="n">
        <v>3.15184224</v>
      </c>
      <c r="G51" s="3" t="n">
        <v>0.951192794547225</v>
      </c>
      <c r="H51" s="3" t="n">
        <v>0.0299800962823759</v>
      </c>
    </row>
    <row r="52" customFormat="false" ht="12.8" hidden="false" customHeight="false" outlineLevel="0" collapsed="false">
      <c r="A52" s="1" t="s">
        <v>9</v>
      </c>
      <c r="B52" s="0" t="n">
        <v>4</v>
      </c>
      <c r="C52" s="2" t="n">
        <v>8957.27</v>
      </c>
      <c r="D52" s="2" t="n">
        <v>7697.7</v>
      </c>
      <c r="E52" s="2" t="n">
        <v>1259.57</v>
      </c>
      <c r="F52" s="3" t="n">
        <v>17.64990276</v>
      </c>
      <c r="G52" s="3" t="n">
        <v>0.940110522389003</v>
      </c>
      <c r="H52" s="3" t="n">
        <v>0.165928593038187</v>
      </c>
    </row>
    <row r="53" customFormat="false" ht="12.8" hidden="false" customHeight="false" outlineLevel="0" collapsed="false">
      <c r="A53" s="1" t="s">
        <v>9</v>
      </c>
      <c r="B53" s="0" t="n">
        <v>5</v>
      </c>
      <c r="C53" s="2" t="n">
        <v>880.55</v>
      </c>
      <c r="D53" s="2" t="n">
        <v>160.75</v>
      </c>
      <c r="E53" s="2" t="n">
        <v>719.8</v>
      </c>
      <c r="F53" s="3" t="n">
        <v>1.73508467</v>
      </c>
      <c r="G53" s="3" t="n">
        <v>0.937051872178455</v>
      </c>
      <c r="H53" s="3" t="n">
        <v>0.0162586433841164</v>
      </c>
    </row>
    <row r="54" customFormat="false" ht="12.8" hidden="false" customHeight="false" outlineLevel="0" collapsed="false">
      <c r="A54" s="1" t="s">
        <v>9</v>
      </c>
      <c r="B54" s="0" t="n">
        <v>6</v>
      </c>
      <c r="C54" s="2" t="n">
        <v>336.65</v>
      </c>
      <c r="D54" s="2" t="n">
        <v>139</v>
      </c>
      <c r="E54" s="2" t="n">
        <v>197.65</v>
      </c>
      <c r="F54" s="3" t="n">
        <v>0.66335387</v>
      </c>
      <c r="G54" s="3" t="n">
        <v>0.930224206173573</v>
      </c>
      <c r="H54" s="3" t="n">
        <v>0.00617067827132918</v>
      </c>
    </row>
    <row r="55" customFormat="false" ht="12.8" hidden="false" customHeight="false" outlineLevel="0" collapsed="false">
      <c r="A55" s="1" t="s">
        <v>9</v>
      </c>
      <c r="B55" s="0" t="n">
        <v>7</v>
      </c>
      <c r="C55" s="2" t="n">
        <v>387.7</v>
      </c>
      <c r="D55" s="2" t="n">
        <v>224.75</v>
      </c>
      <c r="E55" s="2" t="n">
        <v>162.95</v>
      </c>
      <c r="F55" s="3" t="n">
        <v>0.76394563</v>
      </c>
      <c r="G55" s="3" t="n">
        <v>0.936696330525444</v>
      </c>
      <c r="H55" s="3" t="n">
        <v>0.00715585068341949</v>
      </c>
    </row>
    <row r="56" customFormat="false" ht="12.8" hidden="false" customHeight="false" outlineLevel="0" collapsed="false">
      <c r="A56" s="1" t="s">
        <v>9</v>
      </c>
      <c r="B56" s="0" t="n">
        <v>8</v>
      </c>
      <c r="C56" s="2" t="n">
        <v>386.26</v>
      </c>
      <c r="D56" s="2" t="n">
        <v>66.36</v>
      </c>
      <c r="E56" s="2" t="n">
        <v>319.9</v>
      </c>
      <c r="F56" s="3" t="n">
        <v>0.76110818</v>
      </c>
      <c r="G56" s="3" t="n">
        <v>0.934306823044468</v>
      </c>
      <c r="H56" s="3" t="n">
        <v>0.00711108565648957</v>
      </c>
    </row>
    <row r="57" customFormat="false" ht="12.8" hidden="false" customHeight="false" outlineLevel="0" collapsed="false">
      <c r="A57" s="1" t="s">
        <v>9</v>
      </c>
      <c r="B57" s="0" t="n">
        <v>9</v>
      </c>
      <c r="C57" s="2" t="n">
        <v>200.03</v>
      </c>
      <c r="D57" s="2" t="n">
        <v>218</v>
      </c>
      <c r="E57" s="2" t="n">
        <v>-17.97</v>
      </c>
      <c r="F57" s="3" t="n">
        <v>0.39415023</v>
      </c>
      <c r="G57" s="3" t="n">
        <v>0.942944547895129</v>
      </c>
      <c r="H57" s="3" t="n">
        <v>0.00371661810430111</v>
      </c>
    </row>
    <row r="58" customFormat="false" ht="12.8" hidden="false" customHeight="false" outlineLevel="0" collapsed="false">
      <c r="A58" s="1" t="s">
        <v>9</v>
      </c>
      <c r="B58" s="0" t="n">
        <v>10</v>
      </c>
      <c r="C58" s="2" t="n">
        <v>356.21</v>
      </c>
      <c r="D58" s="2" t="n">
        <v>68.68</v>
      </c>
      <c r="E58" s="2" t="n">
        <v>287.53</v>
      </c>
      <c r="F58" s="3" t="n">
        <v>0.70189599</v>
      </c>
      <c r="G58" s="3" t="n">
        <v>0.927203012828732</v>
      </c>
      <c r="H58" s="3" t="n">
        <v>0.00650800076620405</v>
      </c>
    </row>
    <row r="59" customFormat="false" ht="12.8" hidden="false" customHeight="false" outlineLevel="0" collapsed="false">
      <c r="A59" s="1" t="s">
        <v>9</v>
      </c>
      <c r="B59" s="0" t="n">
        <v>11</v>
      </c>
      <c r="C59" s="2" t="n">
        <v>36.08</v>
      </c>
      <c r="D59" s="2" t="n">
        <v>10.2</v>
      </c>
      <c r="E59" s="2" t="n">
        <v>25.88</v>
      </c>
      <c r="F59" s="3" t="n">
        <v>0.07109404</v>
      </c>
      <c r="G59" s="3" t="n">
        <v>0.933968918613582</v>
      </c>
      <c r="H59" s="3" t="n">
        <v>0.000663996236586708</v>
      </c>
    </row>
    <row r="60" customFormat="false" ht="12.8" hidden="false" customHeight="false" outlineLevel="0" collapsed="false">
      <c r="A60" s="1" t="s">
        <v>9</v>
      </c>
      <c r="B60" s="0" t="n">
        <v>12</v>
      </c>
      <c r="C60" s="2" t="n">
        <v>127.64</v>
      </c>
      <c r="D60" s="2" t="n">
        <v>270.08</v>
      </c>
      <c r="E60" s="2" t="n">
        <v>-142.44</v>
      </c>
      <c r="F60" s="3" t="n">
        <v>0.25150895</v>
      </c>
      <c r="G60" s="3" t="n">
        <v>0.936980706305515</v>
      </c>
      <c r="H60" s="3" t="n">
        <v>0.00235659033613159</v>
      </c>
    </row>
    <row r="61" customFormat="false" ht="12.8" hidden="false" customHeight="false" outlineLevel="0" collapsed="false">
      <c r="A61" s="1" t="s">
        <v>9</v>
      </c>
      <c r="B61" s="0" t="n">
        <v>13</v>
      </c>
      <c r="C61" s="2" t="n">
        <v>74.71</v>
      </c>
      <c r="D61" s="2" t="n">
        <v>68.84</v>
      </c>
      <c r="E61" s="2" t="n">
        <v>5.87</v>
      </c>
      <c r="F61" s="3" t="n">
        <v>0.14721274</v>
      </c>
      <c r="G61" s="3" t="n">
        <v>0.938260735792403</v>
      </c>
      <c r="H61" s="3" t="n">
        <v>0.00138123933750416</v>
      </c>
    </row>
    <row r="62" customFormat="false" ht="12.8" hidden="false" customHeight="false" outlineLevel="0" collapsed="false">
      <c r="A62" s="1" t="s">
        <v>9</v>
      </c>
      <c r="B62" s="0" t="n">
        <v>14</v>
      </c>
      <c r="C62" s="2" t="n">
        <v>32.44</v>
      </c>
      <c r="D62" s="2" t="n">
        <v>11.84</v>
      </c>
      <c r="E62" s="2" t="n">
        <v>20.6</v>
      </c>
      <c r="F62" s="3" t="n">
        <v>0.06392158</v>
      </c>
      <c r="G62" s="3" t="n">
        <v>0.942763601083371</v>
      </c>
      <c r="H62" s="3" t="n">
        <v>0.000602629389477388</v>
      </c>
    </row>
    <row r="63" customFormat="false" ht="12.8" hidden="false" customHeight="false" outlineLevel="0" collapsed="false">
      <c r="A63" s="1" t="s">
        <v>9</v>
      </c>
      <c r="B63" s="0" t="n">
        <v>15</v>
      </c>
      <c r="C63" s="2" t="n">
        <v>144.03</v>
      </c>
      <c r="D63" s="2" t="n">
        <v>61.12</v>
      </c>
      <c r="E63" s="2" t="n">
        <v>82.91</v>
      </c>
      <c r="F63" s="3" t="n">
        <v>0.28380472</v>
      </c>
      <c r="G63" s="3" t="n">
        <v>0.935774635802292</v>
      </c>
      <c r="H63" s="3" t="n">
        <v>0.00265577258496971</v>
      </c>
    </row>
    <row r="65" customFormat="false" ht="12.8" hidden="false" customHeight="false" outlineLevel="0" collapsed="false">
      <c r="A65" s="4" t="s">
        <v>9</v>
      </c>
      <c r="B65" s="5" t="s">
        <v>1</v>
      </c>
      <c r="C65" s="6" t="n">
        <f aca="false">SUBTOTAL(9,C50:C63)</f>
        <v>14250.47</v>
      </c>
      <c r="D65" s="6" t="n">
        <f aca="false">SUBTOTAL(9,D50:D63)</f>
        <v>10669.07</v>
      </c>
      <c r="E65" s="6" t="n">
        <f aca="false">SUBTOTAL(9,E50:E63)</f>
        <v>3581.4</v>
      </c>
      <c r="F65" s="7" t="n">
        <f aca="false">SUBTOTAL(9,F50:F63)</f>
        <v>28.0799183</v>
      </c>
    </row>
    <row r="66" customFormat="false" ht="12.8" hidden="false" customHeight="false" outlineLevel="0" collapsed="false">
      <c r="A66" s="1" t="s">
        <v>10</v>
      </c>
      <c r="B66" s="0" t="n">
        <v>2</v>
      </c>
      <c r="C66" s="2" t="n">
        <v>6</v>
      </c>
      <c r="D66" s="2" t="n">
        <v>0</v>
      </c>
      <c r="E66" s="2" t="n">
        <v>6</v>
      </c>
      <c r="F66" s="3" t="n">
        <v>0.01182273</v>
      </c>
      <c r="G66" s="3" t="n">
        <v>0.0150316455696202</v>
      </c>
      <c r="H66" s="3" t="n">
        <v>1.77715087025316E-006</v>
      </c>
    </row>
    <row r="68" customFormat="false" ht="12.8" hidden="false" customHeight="false" outlineLevel="0" collapsed="false">
      <c r="A68" s="4" t="s">
        <v>10</v>
      </c>
      <c r="B68" s="5" t="s">
        <v>1</v>
      </c>
      <c r="C68" s="6" t="n">
        <f aca="false">SUBTOTAL(9,C66:C66)</f>
        <v>6</v>
      </c>
      <c r="D68" s="6" t="n">
        <f aca="false">SUBTOTAL(9,D66:D66)</f>
        <v>0</v>
      </c>
      <c r="E68" s="6" t="n">
        <f aca="false">SUBTOTAL(9,E66:E66)</f>
        <v>6</v>
      </c>
      <c r="F68" s="7" t="n">
        <f aca="false">SUBTOTAL(9,F66:F66)</f>
        <v>0.01182273</v>
      </c>
    </row>
    <row r="69" customFormat="false" ht="12.8" hidden="false" customHeight="false" outlineLevel="0" collapsed="false">
      <c r="A69" s="1" t="s">
        <v>11</v>
      </c>
      <c r="B69" s="0" t="n">
        <v>8</v>
      </c>
      <c r="C69" s="2" t="n">
        <v>2140.73</v>
      </c>
      <c r="D69" s="2" t="n">
        <v>456.66</v>
      </c>
      <c r="E69" s="2" t="n">
        <v>1684.07</v>
      </c>
      <c r="F69" s="3" t="n">
        <v>4.2182134</v>
      </c>
      <c r="G69" s="3" t="n">
        <v>0.996573313179868</v>
      </c>
      <c r="H69" s="3" t="n">
        <v>0.0420375890373771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9:C69)</f>
        <v>2140.73</v>
      </c>
      <c r="D71" s="6" t="n">
        <f aca="false">SUBTOTAL(9,D69:D69)</f>
        <v>456.66</v>
      </c>
      <c r="E71" s="6" t="n">
        <f aca="false">SUBTOTAL(9,E69:E69)</f>
        <v>1684.07</v>
      </c>
      <c r="F71" s="7" t="n">
        <f aca="false">SUBTOTAL(9,F69:F69)</f>
        <v>4.2182134</v>
      </c>
    </row>
    <row r="72" customFormat="false" ht="12.8" hidden="false" customHeight="false" outlineLevel="0" collapsed="false">
      <c r="A72" s="1" t="s">
        <v>12</v>
      </c>
      <c r="B72" s="0" t="n">
        <v>8</v>
      </c>
      <c r="C72" s="2" t="n">
        <v>380.57</v>
      </c>
      <c r="D72" s="2" t="n">
        <v>31.4</v>
      </c>
      <c r="E72" s="2" t="n">
        <v>349.17</v>
      </c>
      <c r="F72" s="3" t="n">
        <v>0.74989628</v>
      </c>
      <c r="G72" s="3" t="n">
        <v>0.996573313179868</v>
      </c>
      <c r="H72" s="3" t="n">
        <v>0.00747326620300858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380.57</v>
      </c>
      <c r="D74" s="6" t="n">
        <f aca="false">SUBTOTAL(9,D72:D72)</f>
        <v>31.4</v>
      </c>
      <c r="E74" s="6" t="n">
        <f aca="false">SUBTOTAL(9,E72:E72)</f>
        <v>349.17</v>
      </c>
      <c r="F74" s="7" t="n">
        <f aca="false">SUBTOTAL(9,F72:F72)</f>
        <v>0.74989628</v>
      </c>
    </row>
    <row r="75" customFormat="false" ht="12.8" hidden="false" customHeight="false" outlineLevel="0" collapsed="false">
      <c r="A75" s="1" t="s">
        <v>13</v>
      </c>
      <c r="B75" s="0" t="n">
        <v>6</v>
      </c>
      <c r="C75" s="2" t="n">
        <v>3082.95</v>
      </c>
      <c r="D75" s="2" t="n">
        <v>2273.6</v>
      </c>
      <c r="E75" s="2" t="n">
        <v>809.35</v>
      </c>
      <c r="F75" s="3" t="n">
        <v>6.07481607</v>
      </c>
      <c r="G75" s="3" t="n">
        <v>0.953957434970094</v>
      </c>
      <c r="H75" s="3" t="n">
        <v>0.0579511595605231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3082.95</v>
      </c>
      <c r="D77" s="6" t="n">
        <f aca="false">SUBTOTAL(9,D75:D75)</f>
        <v>2273.6</v>
      </c>
      <c r="E77" s="6" t="n">
        <f aca="false">SUBTOTAL(9,E75:E75)</f>
        <v>809.35</v>
      </c>
      <c r="F77" s="7" t="n">
        <f aca="false">SUBTOTAL(9,F75:F75)</f>
        <v>6.07481607</v>
      </c>
    </row>
    <row r="78" customFormat="false" ht="12.8" hidden="false" customHeight="false" outlineLevel="0" collapsed="false">
      <c r="A78" s="1" t="s">
        <v>14</v>
      </c>
      <c r="B78" s="0" t="n">
        <v>1</v>
      </c>
      <c r="C78" s="2" t="n">
        <v>1093.4</v>
      </c>
      <c r="D78" s="2" t="n">
        <v>677.4</v>
      </c>
      <c r="E78" s="2" t="n">
        <v>416</v>
      </c>
      <c r="F78" s="3" t="n">
        <v>2.15449614</v>
      </c>
      <c r="G78" s="3" t="n">
        <v>0.75</v>
      </c>
      <c r="H78" s="3" t="n">
        <v>0.01615872105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1607.65</v>
      </c>
      <c r="D79" s="2" t="n">
        <v>984</v>
      </c>
      <c r="E79" s="2" t="n">
        <v>623.65</v>
      </c>
      <c r="F79" s="3" t="n">
        <v>3.16780293</v>
      </c>
      <c r="G79" s="3" t="n">
        <v>0.721518987341772</v>
      </c>
      <c r="H79" s="3" t="n">
        <v>0.022856299621519</v>
      </c>
    </row>
    <row r="80" customFormat="false" ht="12.8" hidden="false" customHeight="false" outlineLevel="0" collapsed="false">
      <c r="A80" s="1" t="s">
        <v>14</v>
      </c>
      <c r="B80" s="0" t="n">
        <v>3</v>
      </c>
      <c r="C80" s="2" t="n">
        <v>9552</v>
      </c>
      <c r="D80" s="2" t="n">
        <v>7762.95</v>
      </c>
      <c r="E80" s="2" t="n">
        <v>1789.05</v>
      </c>
      <c r="F80" s="3" t="n">
        <v>18.82179181</v>
      </c>
      <c r="G80" s="3" t="n">
        <v>0.763145082765335</v>
      </c>
      <c r="H80" s="3" t="n">
        <v>0.143637578686344</v>
      </c>
    </row>
    <row r="81" customFormat="false" ht="12.8" hidden="false" customHeight="false" outlineLevel="0" collapsed="false">
      <c r="A81" s="1" t="s">
        <v>14</v>
      </c>
      <c r="B81" s="0" t="n">
        <v>4</v>
      </c>
      <c r="C81" s="2" t="n">
        <v>1082.75</v>
      </c>
      <c r="D81" s="2" t="n">
        <v>875.31</v>
      </c>
      <c r="E81" s="2" t="n">
        <v>207.44</v>
      </c>
      <c r="F81" s="3" t="n">
        <v>2.13351079</v>
      </c>
      <c r="G81" s="3" t="n">
        <v>0.744224130300079</v>
      </c>
      <c r="H81" s="3" t="n">
        <v>0.0158781021217358</v>
      </c>
    </row>
    <row r="82" customFormat="false" ht="12.8" hidden="false" customHeight="false" outlineLevel="0" collapsed="false">
      <c r="A82" s="1" t="s">
        <v>14</v>
      </c>
      <c r="B82" s="0" t="n">
        <v>5</v>
      </c>
      <c r="C82" s="2" t="n">
        <v>788.75</v>
      </c>
      <c r="D82" s="2" t="n">
        <v>196.22</v>
      </c>
      <c r="E82" s="2" t="n">
        <v>592.53</v>
      </c>
      <c r="F82" s="3" t="n">
        <v>1.55419685</v>
      </c>
      <c r="G82" s="3" t="n">
        <v>0.75944624995258</v>
      </c>
      <c r="H82" s="3" t="n">
        <v>0.0118032896942061</v>
      </c>
    </row>
    <row r="83" customFormat="false" ht="12.8" hidden="false" customHeight="false" outlineLevel="0" collapsed="false">
      <c r="A83" s="1" t="s">
        <v>14</v>
      </c>
      <c r="B83" s="0" t="n">
        <v>6</v>
      </c>
      <c r="C83" s="2" t="n">
        <v>496.6</v>
      </c>
      <c r="D83" s="2" t="n">
        <v>234.4</v>
      </c>
      <c r="E83" s="2" t="n">
        <v>262.2</v>
      </c>
      <c r="F83" s="3" t="n">
        <v>0.97852825</v>
      </c>
      <c r="G83" s="3" t="n">
        <v>0.731534288496313</v>
      </c>
      <c r="H83" s="3" t="n">
        <v>0.00715826967137292</v>
      </c>
    </row>
    <row r="84" customFormat="false" ht="12.8" hidden="false" customHeight="false" outlineLevel="0" collapsed="false">
      <c r="A84" s="1" t="s">
        <v>14</v>
      </c>
      <c r="B84" s="0" t="n">
        <v>7</v>
      </c>
      <c r="C84" s="2" t="n">
        <v>330.4</v>
      </c>
      <c r="D84" s="2" t="n">
        <v>32.8</v>
      </c>
      <c r="E84" s="2" t="n">
        <v>297.6</v>
      </c>
      <c r="F84" s="3" t="n">
        <v>0.65103853</v>
      </c>
      <c r="G84" s="3" t="n">
        <v>0.71301218453117</v>
      </c>
      <c r="H84" s="3" t="n">
        <v>0.00464198404489262</v>
      </c>
    </row>
    <row r="85" customFormat="false" ht="12.8" hidden="false" customHeight="false" outlineLevel="0" collapsed="false">
      <c r="A85" s="1" t="s">
        <v>14</v>
      </c>
      <c r="B85" s="0" t="n">
        <v>8</v>
      </c>
      <c r="C85" s="2" t="n">
        <v>394.52</v>
      </c>
      <c r="D85" s="2" t="n">
        <v>20.24</v>
      </c>
      <c r="E85" s="2" t="n">
        <v>374.28</v>
      </c>
      <c r="F85" s="3" t="n">
        <v>0.77738414</v>
      </c>
      <c r="G85" s="3" t="n">
        <v>0.739433550669894</v>
      </c>
      <c r="H85" s="3" t="n">
        <v>0.00574823914874662</v>
      </c>
    </row>
    <row r="86" customFormat="false" ht="12.8" hidden="false" customHeight="false" outlineLevel="0" collapsed="false">
      <c r="A86" s="1" t="s">
        <v>14</v>
      </c>
      <c r="B86" s="0" t="n">
        <v>9</v>
      </c>
      <c r="C86" s="2" t="n">
        <v>284.79</v>
      </c>
      <c r="D86" s="2" t="n">
        <v>35.2</v>
      </c>
      <c r="E86" s="2" t="n">
        <v>249.59</v>
      </c>
      <c r="F86" s="3" t="n">
        <v>0.56116605</v>
      </c>
      <c r="G86" s="3" t="n">
        <v>0.742364085939601</v>
      </c>
      <c r="H86" s="3" t="n">
        <v>0.00416589521768586</v>
      </c>
    </row>
    <row r="87" customFormat="false" ht="12.8" hidden="false" customHeight="false" outlineLevel="0" collapsed="false">
      <c r="A87" s="1" t="s">
        <v>14</v>
      </c>
      <c r="B87" s="0" t="n">
        <v>10</v>
      </c>
      <c r="C87" s="2" t="n">
        <v>241.46</v>
      </c>
      <c r="D87" s="2" t="n">
        <v>15.9</v>
      </c>
      <c r="E87" s="2" t="n">
        <v>225.56</v>
      </c>
      <c r="F87" s="3" t="n">
        <v>0.47578621</v>
      </c>
      <c r="G87" s="3" t="n">
        <v>0.722118184921848</v>
      </c>
      <c r="H87" s="3" t="n">
        <v>0.00343573874376045</v>
      </c>
    </row>
    <row r="88" customFormat="false" ht="12.8" hidden="false" customHeight="false" outlineLevel="0" collapsed="false">
      <c r="A88" s="1" t="s">
        <v>14</v>
      </c>
      <c r="B88" s="0" t="n">
        <v>11</v>
      </c>
      <c r="C88" s="2" t="n">
        <v>261.08</v>
      </c>
      <c r="D88" s="2" t="n">
        <v>0.9</v>
      </c>
      <c r="E88" s="2" t="n">
        <v>260.18</v>
      </c>
      <c r="F88" s="3" t="n">
        <v>0.51444655</v>
      </c>
      <c r="G88" s="3" t="n">
        <v>0.740997259636824</v>
      </c>
      <c r="H88" s="3" t="n">
        <v>0.00381203483779618</v>
      </c>
    </row>
    <row r="89" customFormat="false" ht="12.8" hidden="false" customHeight="false" outlineLevel="0" collapsed="false">
      <c r="A89" s="1" t="s">
        <v>14</v>
      </c>
      <c r="B89" s="0" t="n">
        <v>12</v>
      </c>
      <c r="C89" s="2" t="n">
        <v>67.71</v>
      </c>
      <c r="D89" s="2" t="n">
        <v>14.3</v>
      </c>
      <c r="E89" s="2" t="n">
        <v>53.41</v>
      </c>
      <c r="F89" s="3" t="n">
        <v>0.13341955</v>
      </c>
      <c r="G89" s="3" t="n">
        <v>0.718403555283172</v>
      </c>
      <c r="H89" s="3" t="n">
        <v>0.000958490790642809</v>
      </c>
    </row>
    <row r="90" customFormat="false" ht="12.8" hidden="false" customHeight="false" outlineLevel="0" collapsed="false">
      <c r="A90" s="1" t="s">
        <v>14</v>
      </c>
      <c r="B90" s="0" t="n">
        <v>13</v>
      </c>
      <c r="C90" s="2" t="n">
        <v>10.29</v>
      </c>
      <c r="D90" s="2" t="n">
        <v>0.6</v>
      </c>
      <c r="E90" s="2" t="n">
        <v>9.69</v>
      </c>
      <c r="F90" s="3" t="n">
        <v>0.02027599</v>
      </c>
      <c r="G90" s="3" t="n">
        <v>0.746044958819545</v>
      </c>
      <c r="H90" s="3" t="n">
        <v>0.000151268001245755</v>
      </c>
    </row>
    <row r="91" customFormat="false" ht="12.8" hidden="false" customHeight="false" outlineLevel="0" collapsed="false">
      <c r="A91" s="1" t="s">
        <v>14</v>
      </c>
      <c r="B91" s="0" t="n">
        <v>14</v>
      </c>
      <c r="C91" s="2" t="n">
        <v>97.52</v>
      </c>
      <c r="D91" s="2" t="n">
        <v>69.2</v>
      </c>
      <c r="E91" s="2" t="n">
        <v>28.32</v>
      </c>
      <c r="F91" s="3" t="n">
        <v>0.19215883</v>
      </c>
      <c r="G91" s="3" t="n">
        <v>0.749198602847548</v>
      </c>
      <c r="H91" s="3" t="n">
        <v>0.0014396512696082</v>
      </c>
    </row>
    <row r="92" customFormat="false" ht="12.8" hidden="false" customHeight="false" outlineLevel="0" collapsed="false">
      <c r="A92" s="1" t="s">
        <v>14</v>
      </c>
      <c r="B92" s="0" t="n">
        <v>15</v>
      </c>
      <c r="C92" s="2" t="n">
        <v>247</v>
      </c>
      <c r="D92" s="2" t="n">
        <v>113.5</v>
      </c>
      <c r="E92" s="2" t="n">
        <v>133.5</v>
      </c>
      <c r="F92" s="3" t="n">
        <v>0.48670253</v>
      </c>
      <c r="G92" s="3" t="n">
        <v>0.702236797498252</v>
      </c>
      <c r="H92" s="3" t="n">
        <v>0.00341780426001497</v>
      </c>
    </row>
    <row r="94" customFormat="false" ht="12.8" hidden="false" customHeight="false" outlineLevel="0" collapsed="false">
      <c r="A94" s="4" t="s">
        <v>14</v>
      </c>
      <c r="B94" s="5" t="s">
        <v>1</v>
      </c>
      <c r="C94" s="6" t="n">
        <f aca="false">SUBTOTAL(9,C78:C92)</f>
        <v>16555.92</v>
      </c>
      <c r="D94" s="6" t="n">
        <f aca="false">SUBTOTAL(9,D78:D92)</f>
        <v>11032.92</v>
      </c>
      <c r="E94" s="6" t="n">
        <f aca="false">SUBTOTAL(9,E78:E92)</f>
        <v>5523</v>
      </c>
      <c r="F94" s="7" t="n">
        <f aca="false">SUBTOTAL(9,F78:F92)</f>
        <v>32.62270515</v>
      </c>
    </row>
    <row r="95" customFormat="false" ht="12.8" hidden="false" customHeight="false" outlineLevel="0" collapsed="false">
      <c r="A95" s="1" t="s">
        <v>15</v>
      </c>
      <c r="B95" s="0" t="n">
        <v>1</v>
      </c>
      <c r="C95" s="2" t="n">
        <v>534.5</v>
      </c>
      <c r="D95" s="2" t="n">
        <v>202</v>
      </c>
      <c r="E95" s="2" t="n">
        <v>332.5</v>
      </c>
      <c r="F95" s="3" t="n">
        <v>1.05320851</v>
      </c>
      <c r="G95" s="3" t="n">
        <v>0.5</v>
      </c>
      <c r="H95" s="3" t="n">
        <v>0.00526604255</v>
      </c>
    </row>
    <row r="96" customFormat="false" ht="12.8" hidden="false" customHeight="false" outlineLevel="0" collapsed="false">
      <c r="A96" s="1" t="s">
        <v>15</v>
      </c>
      <c r="B96" s="0" t="n">
        <v>2</v>
      </c>
      <c r="C96" s="2" t="n">
        <v>1187</v>
      </c>
      <c r="D96" s="2" t="n">
        <v>374.4</v>
      </c>
      <c r="E96" s="2" t="n">
        <v>812.6</v>
      </c>
      <c r="F96" s="3" t="n">
        <v>2.33893079</v>
      </c>
      <c r="G96" s="3" t="n">
        <v>0.531645569620253</v>
      </c>
      <c r="H96" s="3" t="n">
        <v>0.012434821921519</v>
      </c>
    </row>
    <row r="97" customFormat="false" ht="12.8" hidden="false" customHeight="false" outlineLevel="0" collapsed="false">
      <c r="A97" s="1" t="s">
        <v>15</v>
      </c>
      <c r="B97" s="0" t="n">
        <v>3</v>
      </c>
      <c r="C97" s="2" t="n">
        <v>766.3</v>
      </c>
      <c r="D97" s="2" t="n">
        <v>620.2</v>
      </c>
      <c r="E97" s="2" t="n">
        <v>146.1</v>
      </c>
      <c r="F97" s="3" t="n">
        <v>1.50996012</v>
      </c>
      <c r="G97" s="3" t="n">
        <v>0.582564995131451</v>
      </c>
      <c r="H97" s="3" t="n">
        <v>0.00879649909956485</v>
      </c>
    </row>
    <row r="98" customFormat="false" ht="12.8" hidden="false" customHeight="false" outlineLevel="0" collapsed="false">
      <c r="A98" s="1" t="s">
        <v>15</v>
      </c>
      <c r="B98" s="0" t="n">
        <v>4</v>
      </c>
      <c r="C98" s="2" t="n">
        <v>623</v>
      </c>
      <c r="D98" s="2" t="n">
        <v>222.9</v>
      </c>
      <c r="E98" s="2" t="n">
        <v>400.1</v>
      </c>
      <c r="F98" s="3" t="n">
        <v>1.22759383</v>
      </c>
      <c r="G98" s="3" t="n">
        <v>0.555535249560566</v>
      </c>
      <c r="H98" s="3" t="n">
        <v>0.00681971644708061</v>
      </c>
    </row>
    <row r="99" customFormat="false" ht="12.8" hidden="false" customHeight="false" outlineLevel="0" collapsed="false">
      <c r="A99" s="1" t="s">
        <v>15</v>
      </c>
      <c r="B99" s="0" t="n">
        <v>5</v>
      </c>
      <c r="C99" s="2" t="n">
        <v>83</v>
      </c>
      <c r="D99" s="2" t="n">
        <v>4</v>
      </c>
      <c r="E99" s="2" t="n">
        <v>79</v>
      </c>
      <c r="F99" s="3" t="n">
        <v>0.16354781</v>
      </c>
      <c r="G99" s="3" t="n">
        <v>0.494982865236029</v>
      </c>
      <c r="H99" s="3" t="n">
        <v>0.000809533635968777</v>
      </c>
    </row>
    <row r="101" customFormat="false" ht="12.8" hidden="false" customHeight="false" outlineLevel="0" collapsed="false">
      <c r="A101" s="4" t="s">
        <v>15</v>
      </c>
      <c r="B101" s="5" t="s">
        <v>1</v>
      </c>
      <c r="C101" s="6" t="n">
        <f aca="false">SUBTOTAL(9,C95:C99)</f>
        <v>3193.8</v>
      </c>
      <c r="D101" s="6" t="n">
        <f aca="false">SUBTOTAL(9,D95:D99)</f>
        <v>1423.5</v>
      </c>
      <c r="E101" s="6" t="n">
        <f aca="false">SUBTOTAL(9,E95:E99)</f>
        <v>1770.3</v>
      </c>
      <c r="F101" s="7" t="n">
        <f aca="false">SUBTOTAL(9,F95:F99)</f>
        <v>6.29324106</v>
      </c>
    </row>
    <row r="102" customFormat="false" ht="12.8" hidden="false" customHeight="false" outlineLevel="0" collapsed="false">
      <c r="A102" s="1" t="s">
        <v>16</v>
      </c>
      <c r="B102" s="0" t="n">
        <v>3</v>
      </c>
      <c r="C102" s="2" t="n">
        <v>369</v>
      </c>
      <c r="D102" s="2" t="n">
        <v>168</v>
      </c>
      <c r="E102" s="2" t="n">
        <v>201</v>
      </c>
      <c r="F102" s="3" t="n">
        <v>0.72709811</v>
      </c>
      <c r="G102" s="3" t="n">
        <v>0.665530671859781</v>
      </c>
      <c r="H102" s="3" t="n">
        <v>0.00483906093656277</v>
      </c>
    </row>
    <row r="103" customFormat="false" ht="12.8" hidden="false" customHeight="false" outlineLevel="0" collapsed="false">
      <c r="A103" s="1" t="s">
        <v>16</v>
      </c>
      <c r="B103" s="0" t="n">
        <v>4</v>
      </c>
      <c r="C103" s="2" t="n">
        <v>79.5</v>
      </c>
      <c r="D103" s="2" t="n">
        <v>0</v>
      </c>
      <c r="E103" s="2" t="n">
        <v>79.5</v>
      </c>
      <c r="F103" s="3" t="n">
        <v>0.15665122</v>
      </c>
      <c r="G103" s="3" t="n">
        <v>0.658683089062832</v>
      </c>
      <c r="H103" s="3" t="n">
        <v>0.00103183509495061</v>
      </c>
    </row>
    <row r="104" customFormat="false" ht="12.8" hidden="false" customHeight="false" outlineLevel="0" collapsed="false">
      <c r="A104" s="1" t="s">
        <v>16</v>
      </c>
      <c r="B104" s="0" t="n">
        <v>5</v>
      </c>
      <c r="C104" s="2" t="n">
        <v>55.5</v>
      </c>
      <c r="D104" s="2" t="n">
        <v>3</v>
      </c>
      <c r="E104" s="2" t="n">
        <v>52.5</v>
      </c>
      <c r="F104" s="3" t="n">
        <v>0.10936029</v>
      </c>
      <c r="G104" s="3" t="n">
        <v>0.665843650020865</v>
      </c>
      <c r="H104" s="3" t="n">
        <v>0.000728168546609403</v>
      </c>
    </row>
    <row r="105" customFormat="false" ht="12.8" hidden="false" customHeight="false" outlineLevel="0" collapsed="false">
      <c r="A105" s="1" t="s">
        <v>16</v>
      </c>
      <c r="B105" s="0" t="n">
        <v>6</v>
      </c>
      <c r="C105" s="2" t="n">
        <v>61</v>
      </c>
      <c r="D105" s="2" t="n">
        <v>5</v>
      </c>
      <c r="E105" s="2" t="n">
        <v>56</v>
      </c>
      <c r="F105" s="3" t="n">
        <v>0.12019779</v>
      </c>
      <c r="G105" s="3" t="n">
        <v>0.659090909090908</v>
      </c>
      <c r="H105" s="3" t="n">
        <v>0.000792212706818181</v>
      </c>
    </row>
    <row r="106" customFormat="false" ht="12.8" hidden="false" customHeight="false" outlineLevel="0" collapsed="false">
      <c r="A106" s="1" t="s">
        <v>16</v>
      </c>
      <c r="B106" s="0" t="n">
        <v>7</v>
      </c>
      <c r="C106" s="2" t="n">
        <v>4.5</v>
      </c>
      <c r="D106" s="2" t="n">
        <v>2</v>
      </c>
      <c r="E106" s="2" t="n">
        <v>2.5</v>
      </c>
      <c r="F106" s="3" t="n">
        <v>0.00886705</v>
      </c>
      <c r="G106" s="3" t="n">
        <v>0.650031460158042</v>
      </c>
      <c r="H106" s="3" t="n">
        <v>5.76386145879436E-005</v>
      </c>
    </row>
    <row r="108" customFormat="false" ht="12.8" hidden="false" customHeight="false" outlineLevel="0" collapsed="false">
      <c r="A108" s="4" t="s">
        <v>16</v>
      </c>
      <c r="B108" s="5" t="s">
        <v>1</v>
      </c>
      <c r="C108" s="6" t="n">
        <f aca="false">SUBTOTAL(9,C102:C106)</f>
        <v>569.5</v>
      </c>
      <c r="D108" s="6" t="n">
        <f aca="false">SUBTOTAL(9,D102:D106)</f>
        <v>178</v>
      </c>
      <c r="E108" s="6" t="n">
        <f aca="false">SUBTOTAL(9,E102:E106)</f>
        <v>391.5</v>
      </c>
      <c r="F108" s="7" t="n">
        <f aca="false">SUBTOTAL(9,F102:F106)</f>
        <v>1.12217446</v>
      </c>
    </row>
    <row r="109" customFormat="false" ht="12.8" hidden="false" customHeight="false" outlineLevel="0" collapsed="false">
      <c r="A109" s="1" t="s">
        <v>17</v>
      </c>
      <c r="B109" s="0" t="n">
        <v>40</v>
      </c>
      <c r="C109" s="2" t="n">
        <v>290</v>
      </c>
      <c r="D109" s="2" t="n">
        <v>232</v>
      </c>
      <c r="E109" s="2" t="n">
        <v>58</v>
      </c>
      <c r="F109" s="3" t="n">
        <v>0.57143212</v>
      </c>
      <c r="G109" s="3" t="n">
        <v>-0.0162151584548702</v>
      </c>
      <c r="H109" s="3" t="n">
        <v>-9.26586237200241E-005</v>
      </c>
    </row>
    <row r="111" customFormat="false" ht="12.8" hidden="false" customHeight="false" outlineLevel="0" collapsed="false">
      <c r="A111" s="4" t="s">
        <v>17</v>
      </c>
      <c r="B111" s="5" t="s">
        <v>1</v>
      </c>
      <c r="C111" s="6" t="n">
        <f aca="false">SUBTOTAL(9,C109:C109)</f>
        <v>290</v>
      </c>
      <c r="D111" s="6" t="n">
        <f aca="false">SUBTOTAL(9,D109:D109)</f>
        <v>232</v>
      </c>
      <c r="E111" s="6" t="n">
        <f aca="false">SUBTOTAL(9,E109:E109)</f>
        <v>58</v>
      </c>
      <c r="F111" s="7" t="n">
        <f aca="false">SUBTOTAL(9,F109:F109)</f>
        <v>0.571432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