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9">
  <si>
    <t xml:space="preserve">1205S</t>
  </si>
  <si>
    <t xml:space="preserve">Totals:</t>
  </si>
  <si>
    <t xml:space="preserve">20 SPOT</t>
  </si>
  <si>
    <t xml:space="preserve">3FOR$1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MEAN GR</t>
  </si>
  <si>
    <t xml:space="preserve">PARLAY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0</v>
      </c>
      <c r="D1" s="2" t="n">
        <v>0</v>
      </c>
      <c r="E1" s="2" t="n">
        <v>0</v>
      </c>
      <c r="F1" s="3" t="n">
        <v>0</v>
      </c>
      <c r="G1" s="3" t="n">
        <v>0.997788859127339</v>
      </c>
      <c r="H1" s="3" t="n">
        <v>0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0</v>
      </c>
      <c r="D3" s="6" t="n">
        <f aca="false">SUBTOTAL(9,D1:D1)</f>
        <v>0</v>
      </c>
      <c r="E3" s="6" t="n">
        <f aca="false">SUBTOTAL(9,E1:E1)</f>
        <v>0</v>
      </c>
      <c r="F3" s="7" t="n">
        <f aca="false">SUBTOTAL(9,F1:F1)</f>
        <v>0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2751</v>
      </c>
      <c r="D4" s="2" t="n">
        <v>1547.15</v>
      </c>
      <c r="E4" s="2" t="n">
        <v>1203.85</v>
      </c>
      <c r="F4" s="3" t="n">
        <v>1.6509264</v>
      </c>
      <c r="G4" s="3" t="n">
        <v>-0.293451353041733</v>
      </c>
      <c r="H4" s="3" t="n">
        <v>-0.0048446658585231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751</v>
      </c>
      <c r="D6" s="6" t="n">
        <f aca="false">SUBTOTAL(9,D4:D4)</f>
        <v>1547.15</v>
      </c>
      <c r="E6" s="6" t="n">
        <f aca="false">SUBTOTAL(9,E4:E4)</f>
        <v>1203.85</v>
      </c>
      <c r="F6" s="7" t="n">
        <f aca="false">SUBTOTAL(9,F4:F4)</f>
        <v>1.6509264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0.9999</v>
      </c>
      <c r="D7" s="2" t="n">
        <v>0</v>
      </c>
      <c r="E7" s="2" t="n">
        <v>0.9999</v>
      </c>
      <c r="F7" s="3" t="n">
        <v>0.00060006</v>
      </c>
      <c r="G7" s="3" t="n">
        <v>0.862111392405063</v>
      </c>
      <c r="H7" s="3" t="n">
        <v>5.17318562126582E-006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95.6571</v>
      </c>
      <c r="D8" s="2" t="n">
        <v>93.25</v>
      </c>
      <c r="E8" s="2" t="n">
        <v>2.4071</v>
      </c>
      <c r="F8" s="3" t="n">
        <v>0.05740561</v>
      </c>
      <c r="G8" s="3" t="n">
        <v>0.867892794547226</v>
      </c>
      <c r="H8" s="3" t="n">
        <v>0.000498219152855882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21.9978</v>
      </c>
      <c r="D9" s="2" t="n">
        <v>2</v>
      </c>
      <c r="E9" s="2" t="n">
        <v>19.9978</v>
      </c>
      <c r="F9" s="3" t="n">
        <v>0.01320129</v>
      </c>
      <c r="G9" s="3" t="n">
        <v>0.872127483908497</v>
      </c>
      <c r="H9" s="3" t="n">
        <v>0.000115132078320464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24.3309</v>
      </c>
      <c r="D10" s="2" t="n">
        <v>3.25</v>
      </c>
      <c r="E10" s="2" t="n">
        <v>21.0809</v>
      </c>
      <c r="F10" s="3" t="n">
        <v>0.01460143</v>
      </c>
      <c r="G10" s="3" t="n">
        <v>0.873099613045182</v>
      </c>
      <c r="H10" s="3" t="n">
        <v>0.000127485028829063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7:C10)</f>
        <v>142.9857</v>
      </c>
      <c r="D12" s="6" t="n">
        <f aca="false">SUBTOTAL(9,D7:D10)</f>
        <v>98.5</v>
      </c>
      <c r="E12" s="6" t="n">
        <f aca="false">SUBTOTAL(9,E7:E10)</f>
        <v>44.4857</v>
      </c>
      <c r="F12" s="7" t="n">
        <f aca="false">SUBTOTAL(9,F7:F10)</f>
        <v>0.08580839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10409.25</v>
      </c>
      <c r="D13" s="2" t="n">
        <v>7091.24</v>
      </c>
      <c r="E13" s="2" t="n">
        <v>3318.01</v>
      </c>
      <c r="F13" s="3" t="n">
        <v>6.24678503</v>
      </c>
      <c r="G13" s="3" t="n">
        <v>0.796481999013645</v>
      </c>
      <c r="H13" s="3" t="n">
        <v>0.0497545182810292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10409.25</v>
      </c>
      <c r="D15" s="6" t="n">
        <f aca="false">SUBTOTAL(9,D13:D13)</f>
        <v>7091.24</v>
      </c>
      <c r="E15" s="6" t="n">
        <f aca="false">SUBTOTAL(9,E13:E13)</f>
        <v>3318.01</v>
      </c>
      <c r="F15" s="7" t="n">
        <f aca="false">SUBTOTAL(9,F13:F13)</f>
        <v>6.24678503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575.4</v>
      </c>
      <c r="D16" s="2" t="n">
        <v>239.9</v>
      </c>
      <c r="E16" s="2" t="n">
        <v>335.5</v>
      </c>
      <c r="F16" s="3" t="n">
        <v>0.34530827</v>
      </c>
      <c r="G16" s="3" t="n">
        <v>0.672151898734178</v>
      </c>
      <c r="H16" s="3" t="n">
        <v>0.00232099609329114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5593.55</v>
      </c>
      <c r="D17" s="2" t="n">
        <v>3850.22</v>
      </c>
      <c r="E17" s="2" t="n">
        <v>1743.33</v>
      </c>
      <c r="F17" s="3" t="n">
        <v>3.35679366</v>
      </c>
      <c r="G17" s="3" t="n">
        <v>0.690652385589093</v>
      </c>
      <c r="H17" s="3" t="n">
        <v>0.0231837754920934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321.56</v>
      </c>
      <c r="D18" s="2" t="n">
        <v>11.7</v>
      </c>
      <c r="E18" s="2" t="n">
        <v>309.86</v>
      </c>
      <c r="F18" s="3" t="n">
        <v>0.19297415</v>
      </c>
      <c r="G18" s="3" t="n">
        <v>0.68614739690689</v>
      </c>
      <c r="H18" s="3" t="n">
        <v>0.0013240871069282</v>
      </c>
    </row>
    <row r="19" customFormat="false" ht="12.8" hidden="false" customHeight="false" outlineLevel="0" collapsed="false">
      <c r="A19" s="1" t="s">
        <v>5</v>
      </c>
      <c r="B19" s="0" t="n">
        <v>5</v>
      </c>
      <c r="C19" s="2" t="n">
        <v>3495.6</v>
      </c>
      <c r="D19" s="2" t="n">
        <v>216</v>
      </c>
      <c r="E19" s="2" t="n">
        <v>3279.6</v>
      </c>
      <c r="F19" s="3" t="n">
        <v>2.09777474</v>
      </c>
      <c r="G19" s="3" t="n">
        <v>0.682887207728978</v>
      </c>
      <c r="H19" s="3" t="n">
        <v>0.0143254353464298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343.55</v>
      </c>
      <c r="D20" s="2" t="n">
        <v>117</v>
      </c>
      <c r="E20" s="2" t="n">
        <v>226.55</v>
      </c>
      <c r="F20" s="3" t="n">
        <v>0.20617076</v>
      </c>
      <c r="G20" s="3" t="n">
        <v>0.659145917373764</v>
      </c>
      <c r="H20" s="3" t="n">
        <v>0.00135896614735846</v>
      </c>
    </row>
    <row r="21" customFormat="false" ht="12.8" hidden="false" customHeight="false" outlineLevel="0" collapsed="false">
      <c r="A21" s="1" t="s">
        <v>5</v>
      </c>
      <c r="B21" s="0" t="n">
        <v>7</v>
      </c>
      <c r="C21" s="2" t="n">
        <v>1.35</v>
      </c>
      <c r="D21" s="2" t="n">
        <v>0</v>
      </c>
      <c r="E21" s="2" t="n">
        <v>1.35</v>
      </c>
      <c r="F21" s="3" t="n">
        <v>0.00081016</v>
      </c>
      <c r="G21" s="3" t="n">
        <v>0.683448248638122</v>
      </c>
      <c r="H21" s="3" t="n">
        <v>5.53702433116661E-006</v>
      </c>
    </row>
    <row r="22" customFormat="false" ht="12.8" hidden="false" customHeight="false" outlineLevel="0" collapsed="false">
      <c r="A22" s="1" t="s">
        <v>5</v>
      </c>
      <c r="B22" s="0" t="n">
        <v>8</v>
      </c>
      <c r="C22" s="2" t="n">
        <v>18.9</v>
      </c>
      <c r="D22" s="2" t="n">
        <v>16</v>
      </c>
      <c r="E22" s="2" t="n">
        <v>2.9</v>
      </c>
      <c r="F22" s="3" t="n">
        <v>0.01134224</v>
      </c>
      <c r="G22" s="3" t="n">
        <v>0.572673890087623</v>
      </c>
      <c r="H22" s="3" t="n">
        <v>6.49540470310744E-005</v>
      </c>
    </row>
    <row r="24" customFormat="false" ht="12.8" hidden="false" customHeight="false" outlineLevel="0" collapsed="false">
      <c r="A24" s="4" t="s">
        <v>5</v>
      </c>
      <c r="B24" s="5" t="s">
        <v>1</v>
      </c>
      <c r="C24" s="6" t="n">
        <f aca="false">SUBTOTAL(9,C16:C22)</f>
        <v>10349.91</v>
      </c>
      <c r="D24" s="6" t="n">
        <f aca="false">SUBTOTAL(9,D16:D22)</f>
        <v>4450.82</v>
      </c>
      <c r="E24" s="6" t="n">
        <f aca="false">SUBTOTAL(9,E16:E22)</f>
        <v>5899.09</v>
      </c>
      <c r="F24" s="7" t="n">
        <f aca="false">SUBTOTAL(9,F16:F22)</f>
        <v>6.21117398</v>
      </c>
    </row>
    <row r="25" customFormat="false" ht="12.8" hidden="false" customHeight="false" outlineLevel="0" collapsed="false">
      <c r="A25" s="1" t="s">
        <v>6</v>
      </c>
      <c r="B25" s="0" t="n">
        <v>1</v>
      </c>
      <c r="C25" s="2" t="n">
        <v>7.25</v>
      </c>
      <c r="D25" s="2" t="n">
        <v>5.85</v>
      </c>
      <c r="E25" s="2" t="n">
        <v>1.4</v>
      </c>
      <c r="F25" s="3" t="n">
        <v>0.00435086</v>
      </c>
      <c r="G25" s="3" t="n">
        <v>0.9375</v>
      </c>
      <c r="H25" s="3" t="n">
        <v>4.07893125E-005</v>
      </c>
    </row>
    <row r="26" customFormat="false" ht="12.8" hidden="false" customHeight="false" outlineLevel="0" collapsed="false">
      <c r="A26" s="1" t="s">
        <v>6</v>
      </c>
      <c r="B26" s="0" t="n">
        <v>2</v>
      </c>
      <c r="C26" s="2" t="n">
        <v>779.35</v>
      </c>
      <c r="D26" s="2" t="n">
        <v>604.8</v>
      </c>
      <c r="E26" s="2" t="n">
        <v>174.55</v>
      </c>
      <c r="F26" s="3" t="n">
        <v>0.46770247</v>
      </c>
      <c r="G26" s="3" t="n">
        <v>0.930379746835443</v>
      </c>
      <c r="H26" s="3" t="n">
        <v>0.00435140905632912</v>
      </c>
    </row>
    <row r="27" customFormat="false" ht="12.8" hidden="false" customHeight="false" outlineLevel="0" collapsed="false">
      <c r="A27" s="1" t="s">
        <v>6</v>
      </c>
      <c r="B27" s="0" t="n">
        <v>3</v>
      </c>
      <c r="C27" s="2" t="n">
        <v>4106.25</v>
      </c>
      <c r="D27" s="2" t="n">
        <v>3006.6</v>
      </c>
      <c r="E27" s="2" t="n">
        <v>1099.65</v>
      </c>
      <c r="F27" s="3" t="n">
        <v>2.46423719</v>
      </c>
      <c r="G27" s="3" t="n">
        <v>0.930379746835443</v>
      </c>
      <c r="H27" s="3" t="n">
        <v>0.0229267637297468</v>
      </c>
    </row>
    <row r="28" customFormat="false" ht="12.8" hidden="false" customHeight="false" outlineLevel="0" collapsed="false">
      <c r="A28" s="1" t="s">
        <v>6</v>
      </c>
      <c r="B28" s="0" t="n">
        <v>4</v>
      </c>
      <c r="C28" s="2" t="n">
        <v>178</v>
      </c>
      <c r="D28" s="2" t="n">
        <v>13.5</v>
      </c>
      <c r="E28" s="2" t="n">
        <v>164.5</v>
      </c>
      <c r="F28" s="3" t="n">
        <v>0.10682112</v>
      </c>
      <c r="G28" s="3" t="n">
        <v>0.930920345477307</v>
      </c>
      <c r="H28" s="3" t="n">
        <v>0.000994419539346729</v>
      </c>
    </row>
    <row r="29" customFormat="false" ht="12.8" hidden="false" customHeight="false" outlineLevel="0" collapsed="false">
      <c r="A29" s="1" t="s">
        <v>6</v>
      </c>
      <c r="B29" s="0" t="n">
        <v>5</v>
      </c>
      <c r="C29" s="2" t="n">
        <v>72.5</v>
      </c>
      <c r="D29" s="2" t="n">
        <v>235.25</v>
      </c>
      <c r="E29" s="2" t="n">
        <v>-162.75</v>
      </c>
      <c r="F29" s="3" t="n">
        <v>0.0435086</v>
      </c>
      <c r="G29" s="3" t="n">
        <v>0.930602625222879</v>
      </c>
      <c r="H29" s="3" t="n">
        <v>0.000404892173797721</v>
      </c>
    </row>
    <row r="30" customFormat="false" ht="12.8" hidden="false" customHeight="false" outlineLevel="0" collapsed="false">
      <c r="A30" s="1" t="s">
        <v>6</v>
      </c>
      <c r="B30" s="0" t="n">
        <v>6</v>
      </c>
      <c r="C30" s="2" t="n">
        <v>5580.55</v>
      </c>
      <c r="D30" s="2" t="n">
        <v>2580.76</v>
      </c>
      <c r="E30" s="2" t="n">
        <v>2999.79</v>
      </c>
      <c r="F30" s="3" t="n">
        <v>3.34899212</v>
      </c>
      <c r="G30" s="3" t="n">
        <v>0.930740145930019</v>
      </c>
      <c r="H30" s="3" t="n">
        <v>0.0311704141448729</v>
      </c>
    </row>
    <row r="31" customFormat="false" ht="12.8" hidden="false" customHeight="false" outlineLevel="0" collapsed="false">
      <c r="A31" s="1" t="s">
        <v>6</v>
      </c>
      <c r="B31" s="0" t="n">
        <v>7</v>
      </c>
      <c r="C31" s="2" t="n">
        <v>9.95</v>
      </c>
      <c r="D31" s="2" t="n">
        <v>0.5</v>
      </c>
      <c r="E31" s="2" t="n">
        <v>9.45</v>
      </c>
      <c r="F31" s="3" t="n">
        <v>0.00597118</v>
      </c>
      <c r="G31" s="3" t="n">
        <v>0.927496566895301</v>
      </c>
      <c r="H31" s="3" t="n">
        <v>5.53824895031389E-005</v>
      </c>
    </row>
    <row r="32" customFormat="false" ht="12.8" hidden="false" customHeight="false" outlineLevel="0" collapsed="false">
      <c r="A32" s="1" t="s">
        <v>6</v>
      </c>
      <c r="B32" s="0" t="n">
        <v>8</v>
      </c>
      <c r="C32" s="2" t="n">
        <v>14.6</v>
      </c>
      <c r="D32" s="2" t="n">
        <v>1</v>
      </c>
      <c r="E32" s="2" t="n">
        <v>13.6</v>
      </c>
      <c r="F32" s="3" t="n">
        <v>0.00876173</v>
      </c>
      <c r="G32" s="3" t="n">
        <v>0.923736839178143</v>
      </c>
      <c r="H32" s="3" t="n">
        <v>8.09353277593231E-005</v>
      </c>
    </row>
    <row r="33" customFormat="false" ht="12.8" hidden="false" customHeight="false" outlineLevel="0" collapsed="false">
      <c r="A33" s="1" t="s">
        <v>6</v>
      </c>
      <c r="B33" s="0" t="n">
        <v>9</v>
      </c>
      <c r="C33" s="2" t="n">
        <v>40.5</v>
      </c>
      <c r="D33" s="2" t="n">
        <v>38</v>
      </c>
      <c r="E33" s="2" t="n">
        <v>2.5</v>
      </c>
      <c r="F33" s="3" t="n">
        <v>0.02430481</v>
      </c>
      <c r="G33" s="3" t="n">
        <v>0.932986967901135</v>
      </c>
      <c r="H33" s="3" t="n">
        <v>0.000226760709873132</v>
      </c>
    </row>
    <row r="34" customFormat="false" ht="12.8" hidden="false" customHeight="false" outlineLevel="0" collapsed="false">
      <c r="A34" s="1" t="s">
        <v>6</v>
      </c>
      <c r="B34" s="0" t="n">
        <v>10</v>
      </c>
      <c r="C34" s="2" t="n">
        <v>76.19</v>
      </c>
      <c r="D34" s="2" t="n">
        <v>15.26</v>
      </c>
      <c r="E34" s="2" t="n">
        <v>60.93</v>
      </c>
      <c r="F34" s="3" t="n">
        <v>0.04572304</v>
      </c>
      <c r="G34" s="3" t="n">
        <v>0.927146906881165</v>
      </c>
      <c r="H34" s="3" t="n">
        <v>0.000423919751092038</v>
      </c>
    </row>
    <row r="35" customFormat="false" ht="12.8" hidden="false" customHeight="false" outlineLevel="0" collapsed="false">
      <c r="A35" s="1" t="s">
        <v>6</v>
      </c>
      <c r="B35" s="0" t="n">
        <v>12</v>
      </c>
      <c r="C35" s="2" t="n">
        <v>3.75</v>
      </c>
      <c r="D35" s="2" t="n">
        <v>0</v>
      </c>
      <c r="E35" s="2" t="n">
        <v>3.75</v>
      </c>
      <c r="F35" s="3" t="n">
        <v>0.00225044</v>
      </c>
      <c r="G35" s="3" t="n">
        <v>0.915596760403791</v>
      </c>
      <c r="H35" s="3" t="n">
        <v>2.06049557348311E-005</v>
      </c>
    </row>
    <row r="36" customFormat="false" ht="12.8" hidden="false" customHeight="false" outlineLevel="0" collapsed="false">
      <c r="A36" s="1" t="s">
        <v>6</v>
      </c>
      <c r="B36" s="0" t="n">
        <v>15</v>
      </c>
      <c r="C36" s="2" t="n">
        <v>20.2</v>
      </c>
      <c r="D36" s="2" t="n">
        <v>4.5</v>
      </c>
      <c r="E36" s="2" t="n">
        <v>15.7</v>
      </c>
      <c r="F36" s="3" t="n">
        <v>0.0121224</v>
      </c>
      <c r="G36" s="3" t="n">
        <v>0.92156395579507</v>
      </c>
      <c r="H36" s="3" t="n">
        <v>0.000111715668977302</v>
      </c>
    </row>
    <row r="38" customFormat="false" ht="12.8" hidden="false" customHeight="false" outlineLevel="0" collapsed="false">
      <c r="A38" s="4" t="s">
        <v>6</v>
      </c>
      <c r="B38" s="5" t="s">
        <v>1</v>
      </c>
      <c r="C38" s="6" t="n">
        <f aca="false">SUBTOTAL(9,C25:C36)</f>
        <v>10889.09</v>
      </c>
      <c r="D38" s="6" t="n">
        <f aca="false">SUBTOTAL(9,D25:D36)</f>
        <v>6506.02</v>
      </c>
      <c r="E38" s="6" t="n">
        <f aca="false">SUBTOTAL(9,E25:E36)</f>
        <v>4383.07</v>
      </c>
      <c r="F38" s="7" t="n">
        <f aca="false">SUBTOTAL(9,F25:F36)</f>
        <v>6.53474596</v>
      </c>
    </row>
    <row r="39" customFormat="false" ht="12.8" hidden="false" customHeight="false" outlineLevel="0" collapsed="false">
      <c r="A39" s="1" t="s">
        <v>7</v>
      </c>
      <c r="B39" s="0" t="n">
        <v>40</v>
      </c>
      <c r="C39" s="2" t="n">
        <v>863</v>
      </c>
      <c r="D39" s="2" t="n">
        <v>712</v>
      </c>
      <c r="E39" s="2" t="n">
        <v>151</v>
      </c>
      <c r="F39" s="3" t="n">
        <v>0.51790239</v>
      </c>
      <c r="G39" s="3" t="n">
        <v>-0.01621515845487</v>
      </c>
      <c r="H39" s="3" t="n">
        <v>-8.39786931800587E-005</v>
      </c>
    </row>
    <row r="41" customFormat="false" ht="12.8" hidden="false" customHeight="false" outlineLevel="0" collapsed="false">
      <c r="A41" s="4" t="s">
        <v>7</v>
      </c>
      <c r="B41" s="5" t="s">
        <v>1</v>
      </c>
      <c r="C41" s="6" t="n">
        <f aca="false">SUBTOTAL(9,C39:C39)</f>
        <v>863</v>
      </c>
      <c r="D41" s="6" t="n">
        <f aca="false">SUBTOTAL(9,D39:D39)</f>
        <v>712</v>
      </c>
      <c r="E41" s="6" t="n">
        <f aca="false">SUBTOTAL(9,E39:E39)</f>
        <v>151</v>
      </c>
      <c r="F41" s="7" t="n">
        <f aca="false">SUBTOTAL(9,F39:F39)</f>
        <v>0.51790239</v>
      </c>
    </row>
    <row r="42" customFormat="false" ht="12.8" hidden="false" customHeight="false" outlineLevel="0" collapsed="false">
      <c r="A42" s="1" t="s">
        <v>8</v>
      </c>
      <c r="B42" s="0" t="n">
        <v>32</v>
      </c>
      <c r="C42" s="2" t="n">
        <v>532</v>
      </c>
      <c r="D42" s="2" t="n">
        <v>161.4</v>
      </c>
      <c r="E42" s="2" t="n">
        <v>370.6</v>
      </c>
      <c r="F42" s="3" t="n">
        <v>0.31926312</v>
      </c>
      <c r="G42" s="3" t="n">
        <v>-0.294497903200943</v>
      </c>
      <c r="H42" s="3" t="n">
        <v>-0.000940223194093912</v>
      </c>
    </row>
    <row r="44" customFormat="false" ht="12.8" hidden="false" customHeight="false" outlineLevel="0" collapsed="false">
      <c r="A44" s="4" t="s">
        <v>8</v>
      </c>
      <c r="B44" s="5" t="s">
        <v>1</v>
      </c>
      <c r="C44" s="6" t="n">
        <f aca="false">SUBTOTAL(9,C42:C42)</f>
        <v>532</v>
      </c>
      <c r="D44" s="6" t="n">
        <f aca="false">SUBTOTAL(9,D42:D42)</f>
        <v>161.4</v>
      </c>
      <c r="E44" s="6" t="n">
        <f aca="false">SUBTOTAL(9,E42:E42)</f>
        <v>370.6</v>
      </c>
      <c r="F44" s="7" t="n">
        <f aca="false">SUBTOTAL(9,F42:F42)</f>
        <v>0.31926312</v>
      </c>
    </row>
    <row r="45" customFormat="false" ht="12.8" hidden="false" customHeight="false" outlineLevel="0" collapsed="false">
      <c r="A45" s="1" t="s">
        <v>9</v>
      </c>
      <c r="B45" s="0" t="n">
        <v>4</v>
      </c>
      <c r="C45" s="2" t="n">
        <v>145</v>
      </c>
      <c r="D45" s="2" t="n">
        <v>125</v>
      </c>
      <c r="E45" s="2" t="n">
        <v>20</v>
      </c>
      <c r="F45" s="3" t="n">
        <v>0.0870172</v>
      </c>
      <c r="G45" s="3" t="n">
        <v>0.765848075974658</v>
      </c>
      <c r="H45" s="3" t="n">
        <v>0.00066641955196702</v>
      </c>
    </row>
    <row r="46" customFormat="false" ht="12.8" hidden="false" customHeight="false" outlineLevel="0" collapsed="false">
      <c r="A46" s="1" t="s">
        <v>9</v>
      </c>
      <c r="B46" s="0" t="n">
        <v>5</v>
      </c>
      <c r="C46" s="2" t="n">
        <v>116</v>
      </c>
      <c r="D46" s="2" t="n">
        <v>60</v>
      </c>
      <c r="E46" s="2" t="n">
        <v>56</v>
      </c>
      <c r="F46" s="3" t="n">
        <v>0.06961376</v>
      </c>
      <c r="G46" s="3" t="n">
        <v>0.773909634669129</v>
      </c>
      <c r="H46" s="3" t="n">
        <v>0.000538747595695445</v>
      </c>
    </row>
    <row r="47" customFormat="false" ht="12.8" hidden="false" customHeight="false" outlineLevel="0" collapsed="false">
      <c r="A47" s="1" t="s">
        <v>9</v>
      </c>
      <c r="B47" s="0" t="n">
        <v>8</v>
      </c>
      <c r="C47" s="2" t="n">
        <v>29</v>
      </c>
      <c r="D47" s="2" t="n">
        <v>0</v>
      </c>
      <c r="E47" s="2" t="n">
        <v>29</v>
      </c>
      <c r="F47" s="3" t="n">
        <v>0.01740344</v>
      </c>
      <c r="G47" s="3" t="n">
        <v>0.434566066610457</v>
      </c>
      <c r="H47" s="3" t="n">
        <v>7.56294446629109E-005</v>
      </c>
    </row>
    <row r="49" customFormat="false" ht="12.8" hidden="false" customHeight="false" outlineLevel="0" collapsed="false">
      <c r="A49" s="4" t="s">
        <v>9</v>
      </c>
      <c r="B49" s="5" t="s">
        <v>1</v>
      </c>
      <c r="C49" s="6" t="n">
        <f aca="false">SUBTOTAL(9,C45:C47)</f>
        <v>290</v>
      </c>
      <c r="D49" s="6" t="n">
        <f aca="false">SUBTOTAL(9,D45:D47)</f>
        <v>185</v>
      </c>
      <c r="E49" s="6" t="n">
        <f aca="false">SUBTOTAL(9,E45:E47)</f>
        <v>105</v>
      </c>
      <c r="F49" s="7" t="n">
        <f aca="false">SUBTOTAL(9,F45:F47)</f>
        <v>0.1740344</v>
      </c>
    </row>
    <row r="50" customFormat="false" ht="12.8" hidden="false" customHeight="false" outlineLevel="0" collapsed="false">
      <c r="A50" s="1" t="s">
        <v>10</v>
      </c>
      <c r="B50" s="0" t="n">
        <v>2</v>
      </c>
      <c r="C50" s="2" t="n">
        <v>1925.7</v>
      </c>
      <c r="D50" s="2" t="n">
        <v>1369.8</v>
      </c>
      <c r="E50" s="2" t="n">
        <v>555.9</v>
      </c>
      <c r="F50" s="3" t="n">
        <v>1.15564848</v>
      </c>
      <c r="G50" s="3" t="n">
        <v>0.930379746835443</v>
      </c>
      <c r="H50" s="3" t="n">
        <v>0.0107519194025316</v>
      </c>
    </row>
    <row r="51" customFormat="false" ht="12.8" hidden="false" customHeight="false" outlineLevel="0" collapsed="false">
      <c r="A51" s="1" t="s">
        <v>10</v>
      </c>
      <c r="B51" s="0" t="n">
        <v>3</v>
      </c>
      <c r="C51" s="2" t="n">
        <v>4224.05</v>
      </c>
      <c r="D51" s="2" t="n">
        <v>3313.55</v>
      </c>
      <c r="E51" s="2" t="n">
        <v>910.5</v>
      </c>
      <c r="F51" s="3" t="n">
        <v>2.53493117</v>
      </c>
      <c r="G51" s="3" t="n">
        <v>0.951192794547225</v>
      </c>
      <c r="H51" s="3" t="n">
        <v>0.0241120826357717</v>
      </c>
    </row>
    <row r="52" customFormat="false" ht="12.8" hidden="false" customHeight="false" outlineLevel="0" collapsed="false">
      <c r="A52" s="1" t="s">
        <v>10</v>
      </c>
      <c r="B52" s="0" t="n">
        <v>4</v>
      </c>
      <c r="C52" s="2" t="n">
        <v>22538.39</v>
      </c>
      <c r="D52" s="2" t="n">
        <v>17523.7</v>
      </c>
      <c r="E52" s="2" t="n">
        <v>5014.69</v>
      </c>
      <c r="F52" s="3" t="n">
        <v>13.52570811</v>
      </c>
      <c r="G52" s="3" t="n">
        <v>0.940110522389003</v>
      </c>
      <c r="H52" s="3" t="n">
        <v>0.127156605169733</v>
      </c>
    </row>
    <row r="53" customFormat="false" ht="12.8" hidden="false" customHeight="false" outlineLevel="0" collapsed="false">
      <c r="A53" s="1" t="s">
        <v>10</v>
      </c>
      <c r="B53" s="0" t="n">
        <v>5</v>
      </c>
      <c r="C53" s="2" t="n">
        <v>3472.95</v>
      </c>
      <c r="D53" s="2" t="n">
        <v>2139.25</v>
      </c>
      <c r="E53" s="2" t="n">
        <v>1333.7</v>
      </c>
      <c r="F53" s="3" t="n">
        <v>2.08418205</v>
      </c>
      <c r="G53" s="3" t="n">
        <v>0.937051872178455</v>
      </c>
      <c r="H53" s="3" t="n">
        <v>0.0195298669191323</v>
      </c>
    </row>
    <row r="54" customFormat="false" ht="12.8" hidden="false" customHeight="false" outlineLevel="0" collapsed="false">
      <c r="A54" s="1" t="s">
        <v>10</v>
      </c>
      <c r="B54" s="0" t="n">
        <v>6</v>
      </c>
      <c r="C54" s="2" t="n">
        <v>2420.15</v>
      </c>
      <c r="D54" s="2" t="n">
        <v>2167</v>
      </c>
      <c r="E54" s="2" t="n">
        <v>253.15</v>
      </c>
      <c r="F54" s="3" t="n">
        <v>1.45237714</v>
      </c>
      <c r="G54" s="3" t="n">
        <v>0.930224206173573</v>
      </c>
      <c r="H54" s="3" t="n">
        <v>0.0135103637212114</v>
      </c>
    </row>
    <row r="55" customFormat="false" ht="12.8" hidden="false" customHeight="false" outlineLevel="0" collapsed="false">
      <c r="A55" s="1" t="s">
        <v>10</v>
      </c>
      <c r="B55" s="0" t="n">
        <v>7</v>
      </c>
      <c r="C55" s="2" t="n">
        <v>1034.65</v>
      </c>
      <c r="D55" s="2" t="n">
        <v>303.25</v>
      </c>
      <c r="E55" s="2" t="n">
        <v>731.4</v>
      </c>
      <c r="F55" s="3" t="n">
        <v>0.62091276</v>
      </c>
      <c r="G55" s="3" t="n">
        <v>0.936696330525444</v>
      </c>
      <c r="H55" s="3" t="n">
        <v>0.00581606703868426</v>
      </c>
    </row>
    <row r="56" customFormat="false" ht="12.8" hidden="false" customHeight="false" outlineLevel="0" collapsed="false">
      <c r="A56" s="1" t="s">
        <v>10</v>
      </c>
      <c r="B56" s="0" t="n">
        <v>8</v>
      </c>
      <c r="C56" s="2" t="n">
        <v>1618.48</v>
      </c>
      <c r="D56" s="2" t="n">
        <v>1017.12</v>
      </c>
      <c r="E56" s="2" t="n">
        <v>601.36</v>
      </c>
      <c r="F56" s="3" t="n">
        <v>0.97128003</v>
      </c>
      <c r="G56" s="3" t="n">
        <v>0.934306823044468</v>
      </c>
      <c r="H56" s="3" t="n">
        <v>0.00907473559115836</v>
      </c>
    </row>
    <row r="57" customFormat="false" ht="12.8" hidden="false" customHeight="false" outlineLevel="0" collapsed="false">
      <c r="A57" s="1" t="s">
        <v>10</v>
      </c>
      <c r="B57" s="0" t="n">
        <v>9</v>
      </c>
      <c r="C57" s="2" t="n">
        <v>766.08</v>
      </c>
      <c r="D57" s="2" t="n">
        <v>526.2</v>
      </c>
      <c r="E57" s="2" t="n">
        <v>239.88</v>
      </c>
      <c r="F57" s="3" t="n">
        <v>0.45973889</v>
      </c>
      <c r="G57" s="3" t="n">
        <v>0.942944547895129</v>
      </c>
      <c r="H57" s="3" t="n">
        <v>0.00433508279780858</v>
      </c>
    </row>
    <row r="58" customFormat="false" ht="12.8" hidden="false" customHeight="false" outlineLevel="0" collapsed="false">
      <c r="A58" s="1" t="s">
        <v>10</v>
      </c>
      <c r="B58" s="0" t="n">
        <v>10</v>
      </c>
      <c r="C58" s="2" t="n">
        <v>1097.34</v>
      </c>
      <c r="D58" s="2" t="n">
        <v>553.56</v>
      </c>
      <c r="E58" s="2" t="n">
        <v>543.78</v>
      </c>
      <c r="F58" s="3" t="n">
        <v>0.6585342</v>
      </c>
      <c r="G58" s="3" t="n">
        <v>0.927203012828732</v>
      </c>
      <c r="H58" s="3" t="n">
        <v>0.00610594894290759</v>
      </c>
    </row>
    <row r="59" customFormat="false" ht="12.8" hidden="false" customHeight="false" outlineLevel="0" collapsed="false">
      <c r="A59" s="1" t="s">
        <v>10</v>
      </c>
      <c r="B59" s="0" t="n">
        <v>11</v>
      </c>
      <c r="C59" s="2" t="n">
        <v>395.31</v>
      </c>
      <c r="D59" s="2" t="n">
        <v>117.52</v>
      </c>
      <c r="E59" s="2" t="n">
        <v>277.79</v>
      </c>
      <c r="F59" s="3" t="n">
        <v>0.2372329</v>
      </c>
      <c r="G59" s="3" t="n">
        <v>0.933968918613582</v>
      </c>
      <c r="H59" s="3" t="n">
        <v>0.00221568155072564</v>
      </c>
    </row>
    <row r="60" customFormat="false" ht="12.8" hidden="false" customHeight="false" outlineLevel="0" collapsed="false">
      <c r="A60" s="1" t="s">
        <v>10</v>
      </c>
      <c r="B60" s="0" t="n">
        <v>12</v>
      </c>
      <c r="C60" s="2" t="n">
        <v>319.7</v>
      </c>
      <c r="D60" s="2" t="n">
        <v>150.24</v>
      </c>
      <c r="E60" s="2" t="n">
        <v>169.46</v>
      </c>
      <c r="F60" s="3" t="n">
        <v>0.19185793</v>
      </c>
      <c r="G60" s="3" t="n">
        <v>0.936980706305515</v>
      </c>
      <c r="H60" s="3" t="n">
        <v>0.00179767178761714</v>
      </c>
    </row>
    <row r="61" customFormat="false" ht="12.8" hidden="false" customHeight="false" outlineLevel="0" collapsed="false">
      <c r="A61" s="1" t="s">
        <v>10</v>
      </c>
      <c r="B61" s="0" t="n">
        <v>13</v>
      </c>
      <c r="C61" s="2" t="n">
        <v>79.99</v>
      </c>
      <c r="D61" s="2" t="n">
        <v>36.48</v>
      </c>
      <c r="E61" s="2" t="n">
        <v>43.51</v>
      </c>
      <c r="F61" s="3" t="n">
        <v>0.04800349</v>
      </c>
      <c r="G61" s="3" t="n">
        <v>0.938260735792403</v>
      </c>
      <c r="H61" s="3" t="n">
        <v>0.000450397898480033</v>
      </c>
    </row>
    <row r="62" customFormat="false" ht="12.8" hidden="false" customHeight="false" outlineLevel="0" collapsed="false">
      <c r="A62" s="1" t="s">
        <v>10</v>
      </c>
      <c r="B62" s="0" t="n">
        <v>14</v>
      </c>
      <c r="C62" s="2" t="n">
        <v>127.25</v>
      </c>
      <c r="D62" s="2" t="n">
        <v>49.04</v>
      </c>
      <c r="E62" s="2" t="n">
        <v>78.21</v>
      </c>
      <c r="F62" s="3" t="n">
        <v>0.0763651</v>
      </c>
      <c r="G62" s="3" t="n">
        <v>0.942763601083371</v>
      </c>
      <c r="H62" s="3" t="n">
        <v>0.000719942366730918</v>
      </c>
    </row>
    <row r="63" customFormat="false" ht="12.8" hidden="false" customHeight="false" outlineLevel="0" collapsed="false">
      <c r="A63" s="1" t="s">
        <v>10</v>
      </c>
      <c r="B63" s="0" t="n">
        <v>15</v>
      </c>
      <c r="C63" s="2" t="n">
        <v>631.32</v>
      </c>
      <c r="D63" s="2" t="n">
        <v>487.32</v>
      </c>
      <c r="E63" s="2" t="n">
        <v>144</v>
      </c>
      <c r="F63" s="3" t="n">
        <v>0.3788669</v>
      </c>
      <c r="G63" s="3" t="n">
        <v>0.935774635802292</v>
      </c>
      <c r="H63" s="3" t="n">
        <v>0.00354534035365043</v>
      </c>
    </row>
    <row r="65" customFormat="false" ht="12.8" hidden="false" customHeight="false" outlineLevel="0" collapsed="false">
      <c r="A65" s="4" t="s">
        <v>10</v>
      </c>
      <c r="B65" s="5" t="s">
        <v>1</v>
      </c>
      <c r="C65" s="6" t="n">
        <f aca="false">SUBTOTAL(9,C50:C63)</f>
        <v>40651.36</v>
      </c>
      <c r="D65" s="6" t="n">
        <f aca="false">SUBTOTAL(9,D50:D63)</f>
        <v>29754.03</v>
      </c>
      <c r="E65" s="6" t="n">
        <f aca="false">SUBTOTAL(9,E50:E63)</f>
        <v>10897.33</v>
      </c>
      <c r="F65" s="7" t="n">
        <f aca="false">SUBTOTAL(9,F50:F63)</f>
        <v>24.39563915</v>
      </c>
    </row>
    <row r="66" customFormat="false" ht="12.8" hidden="false" customHeight="false" outlineLevel="0" collapsed="false">
      <c r="A66" s="1" t="s">
        <v>11</v>
      </c>
      <c r="B66" s="0" t="n">
        <v>1</v>
      </c>
      <c r="C66" s="2" t="n">
        <v>2</v>
      </c>
      <c r="D66" s="2" t="n">
        <v>0</v>
      </c>
      <c r="E66" s="2" t="n">
        <v>2</v>
      </c>
      <c r="F66" s="3" t="n">
        <v>0.00120024</v>
      </c>
      <c r="G66" s="3" t="n">
        <v>0.00249999999999995</v>
      </c>
      <c r="H66" s="3" t="n">
        <v>3.00059999999994E-008</v>
      </c>
    </row>
    <row r="67" customFormat="false" ht="12.8" hidden="false" customHeight="false" outlineLevel="0" collapsed="false">
      <c r="A67" s="1" t="s">
        <v>11</v>
      </c>
      <c r="B67" s="0" t="n">
        <v>2</v>
      </c>
      <c r="C67" s="2" t="n">
        <v>8</v>
      </c>
      <c r="D67" s="2" t="n">
        <v>0.5</v>
      </c>
      <c r="E67" s="2" t="n">
        <v>7.5</v>
      </c>
      <c r="F67" s="3" t="n">
        <v>0.00480095</v>
      </c>
      <c r="G67" s="3" t="n">
        <v>0.0150316455696202</v>
      </c>
      <c r="H67" s="3" t="n">
        <v>7.21661787974682E-007</v>
      </c>
    </row>
    <row r="69" customFormat="false" ht="12.8" hidden="false" customHeight="false" outlineLevel="0" collapsed="false">
      <c r="A69" s="4" t="s">
        <v>11</v>
      </c>
      <c r="B69" s="5" t="s">
        <v>1</v>
      </c>
      <c r="C69" s="6" t="n">
        <f aca="false">SUBTOTAL(9,C66:C67)</f>
        <v>10</v>
      </c>
      <c r="D69" s="6" t="n">
        <f aca="false">SUBTOTAL(9,D66:D67)</f>
        <v>0.5</v>
      </c>
      <c r="E69" s="6" t="n">
        <f aca="false">SUBTOTAL(9,E66:E67)</f>
        <v>9.5</v>
      </c>
      <c r="F69" s="7" t="n">
        <f aca="false">SUBTOTAL(9,F66:F67)</f>
        <v>0.00600119</v>
      </c>
    </row>
    <row r="70" customFormat="false" ht="12.8" hidden="false" customHeight="false" outlineLevel="0" collapsed="false">
      <c r="A70" s="1" t="s">
        <v>12</v>
      </c>
      <c r="B70" s="0" t="n">
        <v>8</v>
      </c>
      <c r="C70" s="2" t="n">
        <v>4199.38</v>
      </c>
      <c r="D70" s="2" t="n">
        <v>1909.11</v>
      </c>
      <c r="E70" s="2" t="n">
        <v>2290.27</v>
      </c>
      <c r="F70" s="3" t="n">
        <v>2.52012624</v>
      </c>
      <c r="G70" s="3" t="n">
        <v>0.996573313179868</v>
      </c>
      <c r="H70" s="3" t="n">
        <v>0.0251149055662832</v>
      </c>
    </row>
    <row r="72" customFormat="false" ht="12.8" hidden="false" customHeight="false" outlineLevel="0" collapsed="false">
      <c r="A72" s="4" t="s">
        <v>12</v>
      </c>
      <c r="B72" s="5" t="s">
        <v>1</v>
      </c>
      <c r="C72" s="6" t="n">
        <f aca="false">SUBTOTAL(9,C70:C70)</f>
        <v>4199.38</v>
      </c>
      <c r="D72" s="6" t="n">
        <f aca="false">SUBTOTAL(9,D70:D70)</f>
        <v>1909.11</v>
      </c>
      <c r="E72" s="6" t="n">
        <f aca="false">SUBTOTAL(9,E70:E70)</f>
        <v>2290.27</v>
      </c>
      <c r="F72" s="7" t="n">
        <f aca="false">SUBTOTAL(9,F70:F70)</f>
        <v>2.52012624</v>
      </c>
    </row>
    <row r="73" customFormat="false" ht="12.8" hidden="false" customHeight="false" outlineLevel="0" collapsed="false">
      <c r="A73" s="1" t="s">
        <v>13</v>
      </c>
      <c r="B73" s="0" t="n">
        <v>8</v>
      </c>
      <c r="C73" s="2" t="n">
        <v>698.685</v>
      </c>
      <c r="D73" s="2" t="n">
        <v>140.9</v>
      </c>
      <c r="E73" s="2" t="n">
        <v>557.785</v>
      </c>
      <c r="F73" s="3" t="n">
        <v>0.4192939</v>
      </c>
      <c r="G73" s="3" t="n">
        <v>0.996573313179868</v>
      </c>
      <c r="H73" s="3" t="n">
        <v>0.00417857111119108</v>
      </c>
    </row>
    <row r="75" customFormat="false" ht="12.8" hidden="false" customHeight="false" outlineLevel="0" collapsed="false">
      <c r="A75" s="4" t="s">
        <v>13</v>
      </c>
      <c r="B75" s="5" t="s">
        <v>1</v>
      </c>
      <c r="C75" s="6" t="n">
        <f aca="false">SUBTOTAL(9,C73:C73)</f>
        <v>698.685</v>
      </c>
      <c r="D75" s="6" t="n">
        <f aca="false">SUBTOTAL(9,D73:D73)</f>
        <v>140.9</v>
      </c>
      <c r="E75" s="6" t="n">
        <f aca="false">SUBTOTAL(9,E73:E73)</f>
        <v>557.785</v>
      </c>
      <c r="F75" s="7" t="n">
        <f aca="false">SUBTOTAL(9,F73:F73)</f>
        <v>0.4192939</v>
      </c>
    </row>
    <row r="76" customFormat="false" ht="12.8" hidden="false" customHeight="false" outlineLevel="0" collapsed="false">
      <c r="A76" s="1" t="s">
        <v>14</v>
      </c>
      <c r="B76" s="0" t="n">
        <v>1</v>
      </c>
      <c r="C76" s="2" t="n">
        <v>4161.19</v>
      </c>
      <c r="D76" s="2" t="n">
        <v>3138.9</v>
      </c>
      <c r="E76" s="2" t="n">
        <v>1022.29</v>
      </c>
      <c r="F76" s="3" t="n">
        <v>2.49720771</v>
      </c>
      <c r="G76" s="3" t="n">
        <v>0.75</v>
      </c>
      <c r="H76" s="3" t="n">
        <v>0.018729057825</v>
      </c>
    </row>
    <row r="77" customFormat="false" ht="12.8" hidden="false" customHeight="false" outlineLevel="0" collapsed="false">
      <c r="A77" s="1" t="s">
        <v>14</v>
      </c>
      <c r="B77" s="0" t="n">
        <v>2</v>
      </c>
      <c r="C77" s="2" t="n">
        <v>8272.55</v>
      </c>
      <c r="D77" s="2" t="n">
        <v>5169.6</v>
      </c>
      <c r="E77" s="2" t="n">
        <v>3102.95</v>
      </c>
      <c r="F77" s="3" t="n">
        <v>4.96451151</v>
      </c>
      <c r="G77" s="3" t="n">
        <v>0.721518987341772</v>
      </c>
      <c r="H77" s="3" t="n">
        <v>0.0358198931734177</v>
      </c>
    </row>
    <row r="78" customFormat="false" ht="12.8" hidden="false" customHeight="false" outlineLevel="0" collapsed="false">
      <c r="A78" s="1" t="s">
        <v>14</v>
      </c>
      <c r="B78" s="0" t="n">
        <v>3</v>
      </c>
      <c r="C78" s="2" t="n">
        <v>24684.5</v>
      </c>
      <c r="D78" s="2" t="n">
        <v>17489.46</v>
      </c>
      <c r="E78" s="2" t="n">
        <v>7195.04</v>
      </c>
      <c r="F78" s="3" t="n">
        <v>14.81362874</v>
      </c>
      <c r="G78" s="3" t="n">
        <v>0.763145082765335</v>
      </c>
      <c r="H78" s="3" t="n">
        <v>0.113049479308423</v>
      </c>
    </row>
    <row r="79" customFormat="false" ht="12.8" hidden="false" customHeight="false" outlineLevel="0" collapsed="false">
      <c r="A79" s="1" t="s">
        <v>14</v>
      </c>
      <c r="B79" s="0" t="n">
        <v>4</v>
      </c>
      <c r="C79" s="2" t="n">
        <v>5899</v>
      </c>
      <c r="D79" s="2" t="n">
        <v>5483.88</v>
      </c>
      <c r="E79" s="2" t="n">
        <v>415.12</v>
      </c>
      <c r="F79" s="3" t="n">
        <v>3.5400999</v>
      </c>
      <c r="G79" s="3" t="n">
        <v>0.744224130300079</v>
      </c>
      <c r="H79" s="3" t="n">
        <v>0.026346277692529</v>
      </c>
    </row>
    <row r="80" customFormat="false" ht="12.8" hidden="false" customHeight="false" outlineLevel="0" collapsed="false">
      <c r="A80" s="1" t="s">
        <v>14</v>
      </c>
      <c r="B80" s="0" t="n">
        <v>5</v>
      </c>
      <c r="C80" s="2" t="n">
        <v>3079.6</v>
      </c>
      <c r="D80" s="2" t="n">
        <v>505.3</v>
      </c>
      <c r="E80" s="2" t="n">
        <v>2574.3</v>
      </c>
      <c r="F80" s="3" t="n">
        <v>1.84812539</v>
      </c>
      <c r="G80" s="3" t="n">
        <v>0.75944624995258</v>
      </c>
      <c r="H80" s="3" t="n">
        <v>0.0140355189687765</v>
      </c>
    </row>
    <row r="81" customFormat="false" ht="12.8" hidden="false" customHeight="false" outlineLevel="0" collapsed="false">
      <c r="A81" s="1" t="s">
        <v>14</v>
      </c>
      <c r="B81" s="0" t="n">
        <v>6</v>
      </c>
      <c r="C81" s="2" t="n">
        <v>5328.14</v>
      </c>
      <c r="D81" s="2" t="n">
        <v>2701.46</v>
      </c>
      <c r="E81" s="2" t="n">
        <v>2626.68</v>
      </c>
      <c r="F81" s="3" t="n">
        <v>3.19751617</v>
      </c>
      <c r="G81" s="3" t="n">
        <v>0.731534288496313</v>
      </c>
      <c r="H81" s="3" t="n">
        <v>0.0233909271637641</v>
      </c>
    </row>
    <row r="82" customFormat="false" ht="12.8" hidden="false" customHeight="false" outlineLevel="0" collapsed="false">
      <c r="A82" s="1" t="s">
        <v>14</v>
      </c>
      <c r="B82" s="0" t="n">
        <v>7</v>
      </c>
      <c r="C82" s="2" t="n">
        <v>989.6</v>
      </c>
      <c r="D82" s="2" t="n">
        <v>275.98</v>
      </c>
      <c r="E82" s="2" t="n">
        <v>713.62</v>
      </c>
      <c r="F82" s="3" t="n">
        <v>0.59387741</v>
      </c>
      <c r="G82" s="3" t="n">
        <v>0.71301218453117</v>
      </c>
      <c r="H82" s="3" t="n">
        <v>0.00423441829447813</v>
      </c>
    </row>
    <row r="83" customFormat="false" ht="12.8" hidden="false" customHeight="false" outlineLevel="0" collapsed="false">
      <c r="A83" s="1" t="s">
        <v>14</v>
      </c>
      <c r="B83" s="0" t="n">
        <v>8</v>
      </c>
      <c r="C83" s="2" t="n">
        <v>954.855</v>
      </c>
      <c r="D83" s="2" t="n">
        <v>65.84</v>
      </c>
      <c r="E83" s="2" t="n">
        <v>889.015</v>
      </c>
      <c r="F83" s="3" t="n">
        <v>0.57302629</v>
      </c>
      <c r="G83" s="3" t="n">
        <v>0.739433550669894</v>
      </c>
      <c r="H83" s="3" t="n">
        <v>0.00423714864241896</v>
      </c>
    </row>
    <row r="84" customFormat="false" ht="12.8" hidden="false" customHeight="false" outlineLevel="0" collapsed="false">
      <c r="A84" s="1" t="s">
        <v>14</v>
      </c>
      <c r="B84" s="0" t="n">
        <v>9</v>
      </c>
      <c r="C84" s="2" t="n">
        <v>605.88</v>
      </c>
      <c r="D84" s="2" t="n">
        <v>498.62</v>
      </c>
      <c r="E84" s="2" t="n">
        <v>107.26</v>
      </c>
      <c r="F84" s="3" t="n">
        <v>0.36359989</v>
      </c>
      <c r="G84" s="3" t="n">
        <v>0.742364085939601</v>
      </c>
      <c r="H84" s="3" t="n">
        <v>0.00269923499987589</v>
      </c>
    </row>
    <row r="85" customFormat="false" ht="12.8" hidden="false" customHeight="false" outlineLevel="0" collapsed="false">
      <c r="A85" s="1" t="s">
        <v>14</v>
      </c>
      <c r="B85" s="0" t="n">
        <v>10</v>
      </c>
      <c r="C85" s="2" t="n">
        <v>729.81</v>
      </c>
      <c r="D85" s="2" t="n">
        <v>133.76</v>
      </c>
      <c r="E85" s="2" t="n">
        <v>596.05</v>
      </c>
      <c r="F85" s="3" t="n">
        <v>0.43797259</v>
      </c>
      <c r="G85" s="3" t="n">
        <v>0.722118184921848</v>
      </c>
      <c r="H85" s="3" t="n">
        <v>0.00316267971736321</v>
      </c>
    </row>
    <row r="86" customFormat="false" ht="12.8" hidden="false" customHeight="false" outlineLevel="0" collapsed="false">
      <c r="A86" s="1" t="s">
        <v>14</v>
      </c>
      <c r="B86" s="0" t="n">
        <v>11</v>
      </c>
      <c r="C86" s="2" t="n">
        <v>512.36</v>
      </c>
      <c r="D86" s="2" t="n">
        <v>301.01</v>
      </c>
      <c r="E86" s="2" t="n">
        <v>211.35</v>
      </c>
      <c r="F86" s="3" t="n">
        <v>0.30747679</v>
      </c>
      <c r="G86" s="3" t="n">
        <v>0.740997259636824</v>
      </c>
      <c r="H86" s="3" t="n">
        <v>0.00227839458791927</v>
      </c>
    </row>
    <row r="87" customFormat="false" ht="12.8" hidden="false" customHeight="false" outlineLevel="0" collapsed="false">
      <c r="A87" s="1" t="s">
        <v>14</v>
      </c>
      <c r="B87" s="0" t="n">
        <v>12</v>
      </c>
      <c r="C87" s="2" t="n">
        <v>428.95</v>
      </c>
      <c r="D87" s="2" t="n">
        <v>172.85</v>
      </c>
      <c r="E87" s="2" t="n">
        <v>256.1</v>
      </c>
      <c r="F87" s="3" t="n">
        <v>0.25742089</v>
      </c>
      <c r="G87" s="3" t="n">
        <v>0.718403555283172</v>
      </c>
      <c r="H87" s="3" t="n">
        <v>0.00184932082580158</v>
      </c>
    </row>
    <row r="88" customFormat="false" ht="12.8" hidden="false" customHeight="false" outlineLevel="0" collapsed="false">
      <c r="A88" s="1" t="s">
        <v>14</v>
      </c>
      <c r="B88" s="0" t="n">
        <v>13</v>
      </c>
      <c r="C88" s="2" t="n">
        <v>122.52</v>
      </c>
      <c r="D88" s="2" t="n">
        <v>45.27</v>
      </c>
      <c r="E88" s="2" t="n">
        <v>77.25</v>
      </c>
      <c r="F88" s="3" t="n">
        <v>0.07352654</v>
      </c>
      <c r="G88" s="3" t="n">
        <v>0.746044958819545</v>
      </c>
      <c r="H88" s="3" t="n">
        <v>0.000548541045064436</v>
      </c>
    </row>
    <row r="89" customFormat="false" ht="12.8" hidden="false" customHeight="false" outlineLevel="0" collapsed="false">
      <c r="A89" s="1" t="s">
        <v>14</v>
      </c>
      <c r="B89" s="0" t="n">
        <v>14</v>
      </c>
      <c r="C89" s="2" t="n">
        <v>268.67</v>
      </c>
      <c r="D89" s="2" t="n">
        <v>129.4</v>
      </c>
      <c r="E89" s="2" t="n">
        <v>139.27</v>
      </c>
      <c r="F89" s="3" t="n">
        <v>0.16123388</v>
      </c>
      <c r="G89" s="3" t="n">
        <v>0.749198602847548</v>
      </c>
      <c r="H89" s="3" t="n">
        <v>0.00120796197627689</v>
      </c>
    </row>
    <row r="90" customFormat="false" ht="12.8" hidden="false" customHeight="false" outlineLevel="0" collapsed="false">
      <c r="A90" s="1" t="s">
        <v>14</v>
      </c>
      <c r="B90" s="0" t="n">
        <v>15</v>
      </c>
      <c r="C90" s="2" t="n">
        <v>1612.68</v>
      </c>
      <c r="D90" s="2" t="n">
        <v>847.88</v>
      </c>
      <c r="E90" s="2" t="n">
        <v>764.8</v>
      </c>
      <c r="F90" s="3" t="n">
        <v>0.96779934</v>
      </c>
      <c r="G90" s="3" t="n">
        <v>0.702236797498252</v>
      </c>
      <c r="H90" s="3" t="n">
        <v>0.00679624309142522</v>
      </c>
    </row>
    <row r="92" customFormat="false" ht="12.8" hidden="false" customHeight="false" outlineLevel="0" collapsed="false">
      <c r="A92" s="4" t="s">
        <v>14</v>
      </c>
      <c r="B92" s="5" t="s">
        <v>1</v>
      </c>
      <c r="C92" s="6" t="n">
        <f aca="false">SUBTOTAL(9,C76:C90)</f>
        <v>57650.305</v>
      </c>
      <c r="D92" s="6" t="n">
        <f aca="false">SUBTOTAL(9,D76:D90)</f>
        <v>36959.21</v>
      </c>
      <c r="E92" s="6" t="n">
        <f aca="false">SUBTOTAL(9,E76:E90)</f>
        <v>20691.095</v>
      </c>
      <c r="F92" s="7" t="n">
        <f aca="false">SUBTOTAL(9,F76:F90)</f>
        <v>34.59702304</v>
      </c>
    </row>
    <row r="93" customFormat="false" ht="12.8" hidden="false" customHeight="false" outlineLevel="0" collapsed="false">
      <c r="A93" s="1" t="s">
        <v>15</v>
      </c>
      <c r="B93" s="0" t="n">
        <v>40</v>
      </c>
      <c r="C93" s="2" t="n">
        <v>5</v>
      </c>
      <c r="D93" s="2" t="n">
        <v>0</v>
      </c>
      <c r="E93" s="2" t="n">
        <v>5</v>
      </c>
      <c r="F93" s="3" t="n">
        <v>0.00300059</v>
      </c>
      <c r="G93" s="3" t="n">
        <v>-0.0162151584548702</v>
      </c>
      <c r="H93" s="3" t="n">
        <v>-4.8655042308099E-007</v>
      </c>
    </row>
    <row r="95" customFormat="false" ht="12.8" hidden="false" customHeight="false" outlineLevel="0" collapsed="false">
      <c r="A95" s="4" t="s">
        <v>15</v>
      </c>
      <c r="B95" s="5" t="s">
        <v>1</v>
      </c>
      <c r="C95" s="6" t="n">
        <f aca="false">SUBTOTAL(9,C93:C93)</f>
        <v>5</v>
      </c>
      <c r="D95" s="6" t="n">
        <f aca="false">SUBTOTAL(9,D93:D93)</f>
        <v>0</v>
      </c>
      <c r="E95" s="6" t="n">
        <f aca="false">SUBTOTAL(9,E93:E93)</f>
        <v>5</v>
      </c>
      <c r="F95" s="7" t="n">
        <f aca="false">SUBTOTAL(9,F93:F93)</f>
        <v>0.00300059</v>
      </c>
    </row>
    <row r="96" customFormat="false" ht="12.8" hidden="false" customHeight="false" outlineLevel="0" collapsed="false">
      <c r="A96" s="1" t="s">
        <v>16</v>
      </c>
      <c r="B96" s="0" t="n">
        <v>1</v>
      </c>
      <c r="C96" s="2" t="n">
        <v>1116.55</v>
      </c>
      <c r="D96" s="2" t="n">
        <v>749.64</v>
      </c>
      <c r="E96" s="2" t="n">
        <v>366.91</v>
      </c>
      <c r="F96" s="3" t="n">
        <v>0.67006248</v>
      </c>
      <c r="G96" s="3" t="n">
        <v>0.5</v>
      </c>
      <c r="H96" s="3" t="n">
        <v>0.0033503124</v>
      </c>
    </row>
    <row r="97" customFormat="false" ht="12.8" hidden="false" customHeight="false" outlineLevel="0" collapsed="false">
      <c r="A97" s="1" t="s">
        <v>16</v>
      </c>
      <c r="B97" s="0" t="n">
        <v>2</v>
      </c>
      <c r="C97" s="2" t="n">
        <v>8107.2</v>
      </c>
      <c r="D97" s="2" t="n">
        <v>6927.92</v>
      </c>
      <c r="E97" s="2" t="n">
        <v>1179.28</v>
      </c>
      <c r="F97" s="3" t="n">
        <v>4.86528189</v>
      </c>
      <c r="G97" s="3" t="n">
        <v>0.531645569620253</v>
      </c>
      <c r="H97" s="3" t="n">
        <v>0.0258660556177215</v>
      </c>
    </row>
    <row r="98" customFormat="false" ht="12.8" hidden="false" customHeight="false" outlineLevel="0" collapsed="false">
      <c r="A98" s="1" t="s">
        <v>16</v>
      </c>
      <c r="B98" s="0" t="n">
        <v>3</v>
      </c>
      <c r="C98" s="2" t="n">
        <v>10749.1</v>
      </c>
      <c r="D98" s="2" t="n">
        <v>8229.13</v>
      </c>
      <c r="E98" s="2" t="n">
        <v>2519.97</v>
      </c>
      <c r="F98" s="3" t="n">
        <v>6.45073535</v>
      </c>
      <c r="G98" s="3" t="n">
        <v>0.582564995131451</v>
      </c>
      <c r="H98" s="3" t="n">
        <v>0.0375797260776703</v>
      </c>
    </row>
    <row r="99" customFormat="false" ht="12.8" hidden="false" customHeight="false" outlineLevel="0" collapsed="false">
      <c r="A99" s="1" t="s">
        <v>16</v>
      </c>
      <c r="B99" s="0" t="n">
        <v>4</v>
      </c>
      <c r="C99" s="2" t="n">
        <v>4638.65</v>
      </c>
      <c r="D99" s="2" t="n">
        <v>3096.24</v>
      </c>
      <c r="E99" s="2" t="n">
        <v>1542.41</v>
      </c>
      <c r="F99" s="3" t="n">
        <v>2.78374036</v>
      </c>
      <c r="G99" s="3" t="n">
        <v>0.555535249560566</v>
      </c>
      <c r="H99" s="3" t="n">
        <v>0.0154646589560442</v>
      </c>
    </row>
    <row r="100" customFormat="false" ht="12.8" hidden="false" customHeight="false" outlineLevel="0" collapsed="false">
      <c r="A100" s="1" t="s">
        <v>16</v>
      </c>
      <c r="B100" s="0" t="n">
        <v>5</v>
      </c>
      <c r="C100" s="2" t="n">
        <v>436.25</v>
      </c>
      <c r="D100" s="2" t="n">
        <v>977.4</v>
      </c>
      <c r="E100" s="2" t="n">
        <v>-541.15</v>
      </c>
      <c r="F100" s="3" t="n">
        <v>0.26180176</v>
      </c>
      <c r="G100" s="3" t="n">
        <v>0.494982865236029</v>
      </c>
      <c r="H100" s="3" t="n">
        <v>0.00129587385288635</v>
      </c>
    </row>
    <row r="102" customFormat="false" ht="12.8" hidden="false" customHeight="false" outlineLevel="0" collapsed="false">
      <c r="A102" s="4" t="s">
        <v>16</v>
      </c>
      <c r="B102" s="5" t="s">
        <v>1</v>
      </c>
      <c r="C102" s="6" t="n">
        <f aca="false">SUBTOTAL(9,C96:C100)</f>
        <v>25047.75</v>
      </c>
      <c r="D102" s="6" t="n">
        <f aca="false">SUBTOTAL(9,D96:D100)</f>
        <v>19980.33</v>
      </c>
      <c r="E102" s="6" t="n">
        <f aca="false">SUBTOTAL(9,E96:E100)</f>
        <v>5067.42</v>
      </c>
      <c r="F102" s="7" t="n">
        <f aca="false">SUBTOTAL(9,F96:F100)</f>
        <v>15.03162184</v>
      </c>
    </row>
    <row r="103" customFormat="false" ht="12.8" hidden="false" customHeight="false" outlineLevel="0" collapsed="false">
      <c r="A103" s="1" t="s">
        <v>17</v>
      </c>
      <c r="B103" s="0" t="n">
        <v>3</v>
      </c>
      <c r="C103" s="2" t="n">
        <v>1104.5</v>
      </c>
      <c r="D103" s="2" t="n">
        <v>1036</v>
      </c>
      <c r="E103" s="2" t="n">
        <v>68.5</v>
      </c>
      <c r="F103" s="3" t="n">
        <v>0.66283105</v>
      </c>
      <c r="G103" s="3" t="n">
        <v>0.665530671859781</v>
      </c>
      <c r="H103" s="3" t="n">
        <v>0.00441134394036024</v>
      </c>
    </row>
    <row r="104" customFormat="false" ht="12.8" hidden="false" customHeight="false" outlineLevel="0" collapsed="false">
      <c r="A104" s="1" t="s">
        <v>17</v>
      </c>
      <c r="B104" s="0" t="n">
        <v>4</v>
      </c>
      <c r="C104" s="2" t="n">
        <v>504.5</v>
      </c>
      <c r="D104" s="2" t="n">
        <v>24.67</v>
      </c>
      <c r="E104" s="2" t="n">
        <v>479.83</v>
      </c>
      <c r="F104" s="3" t="n">
        <v>0.30275986</v>
      </c>
      <c r="G104" s="3" t="n">
        <v>0.658683089062832</v>
      </c>
      <c r="H104" s="3" t="n">
        <v>0.0019942279982903</v>
      </c>
    </row>
    <row r="105" customFormat="false" ht="12.8" hidden="false" customHeight="false" outlineLevel="0" collapsed="false">
      <c r="A105" s="1" t="s">
        <v>17</v>
      </c>
      <c r="B105" s="0" t="n">
        <v>5</v>
      </c>
      <c r="C105" s="2" t="n">
        <v>64.5</v>
      </c>
      <c r="D105" s="2" t="n">
        <v>10.5</v>
      </c>
      <c r="E105" s="2" t="n">
        <v>54</v>
      </c>
      <c r="F105" s="3" t="n">
        <v>0.03870765</v>
      </c>
      <c r="G105" s="3" t="n">
        <v>0.665843650020865</v>
      </c>
      <c r="H105" s="3" t="n">
        <v>0.000257732429597302</v>
      </c>
    </row>
    <row r="106" customFormat="false" ht="12.8" hidden="false" customHeight="false" outlineLevel="0" collapsed="false">
      <c r="A106" s="1" t="s">
        <v>17</v>
      </c>
      <c r="B106" s="0" t="n">
        <v>6</v>
      </c>
      <c r="C106" s="2" t="n">
        <v>31.5</v>
      </c>
      <c r="D106" s="2" t="n">
        <v>0</v>
      </c>
      <c r="E106" s="2" t="n">
        <v>31.5</v>
      </c>
      <c r="F106" s="3" t="n">
        <v>0.01890374</v>
      </c>
      <c r="G106" s="3" t="n">
        <v>0.659090909090908</v>
      </c>
      <c r="H106" s="3" t="n">
        <v>0.000124592831818182</v>
      </c>
    </row>
    <row r="107" customFormat="false" ht="12.8" hidden="false" customHeight="false" outlineLevel="0" collapsed="false">
      <c r="A107" s="1" t="s">
        <v>17</v>
      </c>
      <c r="B107" s="0" t="n">
        <v>7</v>
      </c>
      <c r="C107" s="2" t="n">
        <v>6</v>
      </c>
      <c r="D107" s="2" t="n">
        <v>4</v>
      </c>
      <c r="E107" s="2" t="n">
        <v>2</v>
      </c>
      <c r="F107" s="3" t="n">
        <v>0.00360071</v>
      </c>
      <c r="G107" s="3" t="n">
        <v>0.650031460158042</v>
      </c>
      <c r="H107" s="3" t="n">
        <v>2.34057477890566E-005</v>
      </c>
    </row>
    <row r="109" customFormat="false" ht="12.8" hidden="false" customHeight="false" outlineLevel="0" collapsed="false">
      <c r="A109" s="4" t="s">
        <v>17</v>
      </c>
      <c r="B109" s="5" t="s">
        <v>1</v>
      </c>
      <c r="C109" s="6" t="n">
        <f aca="false">SUBTOTAL(9,C103:C107)</f>
        <v>1711</v>
      </c>
      <c r="D109" s="6" t="n">
        <f aca="false">SUBTOTAL(9,D103:D107)</f>
        <v>1075.17</v>
      </c>
      <c r="E109" s="6" t="n">
        <f aca="false">SUBTOTAL(9,E103:E107)</f>
        <v>635.83</v>
      </c>
      <c r="F109" s="7" t="n">
        <f aca="false">SUBTOTAL(9,F103:F107)</f>
        <v>1.02680301</v>
      </c>
    </row>
    <row r="110" customFormat="false" ht="12.8" hidden="false" customHeight="false" outlineLevel="0" collapsed="false">
      <c r="A110" s="1" t="s">
        <v>18</v>
      </c>
      <c r="B110" s="0" t="n">
        <v>40</v>
      </c>
      <c r="C110" s="2" t="n">
        <v>433</v>
      </c>
      <c r="D110" s="2" t="n">
        <v>240</v>
      </c>
      <c r="E110" s="2" t="n">
        <v>193</v>
      </c>
      <c r="F110" s="3" t="n">
        <v>0.25985137</v>
      </c>
      <c r="G110" s="3" t="n">
        <v>-0.0162151584548702</v>
      </c>
      <c r="H110" s="3" t="n">
        <v>-4.21353113926511E-005</v>
      </c>
    </row>
    <row r="112" customFormat="false" ht="12.8" hidden="false" customHeight="false" outlineLevel="0" collapsed="false">
      <c r="A112" s="4" t="s">
        <v>18</v>
      </c>
      <c r="B112" s="5" t="s">
        <v>1</v>
      </c>
      <c r="C112" s="6" t="n">
        <f aca="false">SUBTOTAL(9,C110:C110)</f>
        <v>433</v>
      </c>
      <c r="D112" s="6" t="n">
        <f aca="false">SUBTOTAL(9,D110:D110)</f>
        <v>240</v>
      </c>
      <c r="E112" s="6" t="n">
        <f aca="false">SUBTOTAL(9,E110:E110)</f>
        <v>193</v>
      </c>
      <c r="F112" s="7" t="n">
        <f aca="false">SUBTOTAL(9,F110:F110)</f>
        <v>0.2598513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