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9">
  <si>
    <t xml:space="preserve">1205S</t>
  </si>
  <si>
    <t xml:space="preserve">Totals:</t>
  </si>
  <si>
    <t xml:space="preserve">20 SPOT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EAN GR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394.81</v>
      </c>
      <c r="D1" s="2" t="n">
        <v>1124</v>
      </c>
      <c r="E1" s="2" t="n">
        <v>270.81</v>
      </c>
      <c r="F1" s="3" t="n">
        <v>0.87963997</v>
      </c>
      <c r="G1" s="3" t="n">
        <v>0.997788859127339</v>
      </c>
      <c r="H1" s="3" t="n">
        <v>0.0087769496210910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394.81</v>
      </c>
      <c r="D3" s="6" t="n">
        <f aca="false">SUBTOTAL(9,D1:D1)</f>
        <v>1124</v>
      </c>
      <c r="E3" s="6" t="n">
        <f aca="false">SUBTOTAL(9,E1:E1)</f>
        <v>270.81</v>
      </c>
      <c r="F3" s="7" t="n">
        <f aca="false">SUBTOTAL(9,F1:F1)</f>
        <v>0.87963997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491</v>
      </c>
      <c r="D4" s="2" t="n">
        <v>917.2</v>
      </c>
      <c r="E4" s="2" t="n">
        <v>573.8</v>
      </c>
      <c r="F4" s="3" t="n">
        <v>0.9403024</v>
      </c>
      <c r="G4" s="3" t="n">
        <v>-0.293451353041733</v>
      </c>
      <c r="H4" s="3" t="n">
        <v>-0.0027593301154838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491</v>
      </c>
      <c r="D6" s="6" t="n">
        <f aca="false">SUBTOTAL(9,D4:D4)</f>
        <v>917.2</v>
      </c>
      <c r="E6" s="6" t="n">
        <f aca="false">SUBTOTAL(9,E4:E4)</f>
        <v>573.8</v>
      </c>
      <c r="F6" s="7" t="n">
        <f aca="false">SUBTOTAL(9,F4:F4)</f>
        <v>0.9403024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5.9999</v>
      </c>
      <c r="D7" s="2" t="n">
        <v>0</v>
      </c>
      <c r="E7" s="2" t="n">
        <v>5.9999</v>
      </c>
      <c r="F7" s="3" t="n">
        <v>0.00378385</v>
      </c>
      <c r="G7" s="3" t="n">
        <v>0.862111392405063</v>
      </c>
      <c r="H7" s="3" t="n">
        <v>3.2621001921519E-00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72.9927</v>
      </c>
      <c r="D8" s="2" t="n">
        <v>38.75</v>
      </c>
      <c r="E8" s="2" t="n">
        <v>34.2427</v>
      </c>
      <c r="F8" s="3" t="n">
        <v>0.04603301</v>
      </c>
      <c r="G8" s="3" t="n">
        <v>0.867892794547226</v>
      </c>
      <c r="H8" s="3" t="n">
        <v>0.000399517176903204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9.999</v>
      </c>
      <c r="D9" s="2" t="n">
        <v>1</v>
      </c>
      <c r="E9" s="2" t="n">
        <v>8.999</v>
      </c>
      <c r="F9" s="3" t="n">
        <v>0.00630589</v>
      </c>
      <c r="G9" s="3" t="n">
        <v>0.872127483908497</v>
      </c>
      <c r="H9" s="3" t="n">
        <v>5.49953997950375E-005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9.998</v>
      </c>
      <c r="D10" s="2" t="n">
        <v>1</v>
      </c>
      <c r="E10" s="2" t="n">
        <v>18.998</v>
      </c>
      <c r="F10" s="3" t="n">
        <v>0.01261178</v>
      </c>
      <c r="G10" s="3" t="n">
        <v>0.873099613045182</v>
      </c>
      <c r="H10" s="3" t="n">
        <v>0.00011011340237811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108.9896</v>
      </c>
      <c r="D12" s="6" t="n">
        <f aca="false">SUBTOTAL(9,D7:D10)</f>
        <v>40.75</v>
      </c>
      <c r="E12" s="6" t="n">
        <f aca="false">SUBTOTAL(9,E7:E10)</f>
        <v>68.2396</v>
      </c>
      <c r="F12" s="7" t="n">
        <f aca="false">SUBTOTAL(9,F7:F10)</f>
        <v>0.06873453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0189.15</v>
      </c>
      <c r="D13" s="2" t="n">
        <v>5923.32</v>
      </c>
      <c r="E13" s="2" t="n">
        <v>4265.83</v>
      </c>
      <c r="F13" s="3" t="n">
        <v>6.42580968</v>
      </c>
      <c r="G13" s="3" t="n">
        <v>0.834532556051543</v>
      </c>
      <c r="H13" s="3" t="n">
        <v>0.053625473769511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0189.15</v>
      </c>
      <c r="D15" s="6" t="n">
        <f aca="false">SUBTOTAL(9,D13:D13)</f>
        <v>5923.32</v>
      </c>
      <c r="E15" s="6" t="n">
        <f aca="false">SUBTOTAL(9,E13:E13)</f>
        <v>4265.83</v>
      </c>
      <c r="F15" s="7" t="n">
        <f aca="false">SUBTOTAL(9,F13:F13)</f>
        <v>6.42580968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568</v>
      </c>
      <c r="D16" s="2" t="n">
        <v>564.14</v>
      </c>
      <c r="E16" s="2" t="n">
        <v>3.86</v>
      </c>
      <c r="F16" s="3" t="n">
        <v>0.35821044</v>
      </c>
      <c r="G16" s="3" t="n">
        <v>0.672151898734178</v>
      </c>
      <c r="H16" s="3" t="n">
        <v>0.00240771827392405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3709.55</v>
      </c>
      <c r="D17" s="2" t="n">
        <v>3066.81</v>
      </c>
      <c r="E17" s="2" t="n">
        <v>642.74</v>
      </c>
      <c r="F17" s="3" t="n">
        <v>2.3394358</v>
      </c>
      <c r="G17" s="3" t="n">
        <v>0.690652385589093</v>
      </c>
      <c r="H17" s="3" t="n">
        <v>0.0161573691620253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66.7</v>
      </c>
      <c r="D18" s="2" t="n">
        <v>379.41</v>
      </c>
      <c r="E18" s="2" t="n">
        <v>-212.71</v>
      </c>
      <c r="F18" s="3" t="n">
        <v>0.10512972</v>
      </c>
      <c r="G18" s="3" t="n">
        <v>0.68614739690689</v>
      </c>
      <c r="H18" s="3" t="n">
        <v>0.000721344837155502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1053</v>
      </c>
      <c r="D19" s="2" t="n">
        <v>81</v>
      </c>
      <c r="E19" s="2" t="n">
        <v>972</v>
      </c>
      <c r="F19" s="3" t="n">
        <v>0.66407675</v>
      </c>
      <c r="G19" s="3" t="n">
        <v>0.682887207728978</v>
      </c>
      <c r="H19" s="3" t="n">
        <v>0.00453489517525234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60.75</v>
      </c>
      <c r="D20" s="2" t="n">
        <v>3</v>
      </c>
      <c r="E20" s="2" t="n">
        <v>57.75</v>
      </c>
      <c r="F20" s="3" t="n">
        <v>0.03831212</v>
      </c>
      <c r="G20" s="3" t="n">
        <v>0.659145917373764</v>
      </c>
      <c r="H20" s="3" t="n">
        <v>0.000252532774839337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6:C20)</f>
        <v>5558</v>
      </c>
      <c r="D22" s="6" t="n">
        <f aca="false">SUBTOTAL(9,D16:D20)</f>
        <v>4094.36</v>
      </c>
      <c r="E22" s="6" t="n">
        <f aca="false">SUBTOTAL(9,E16:E20)</f>
        <v>1463.64</v>
      </c>
      <c r="F22" s="7" t="n">
        <f aca="false">SUBTOTAL(9,F16:F20)</f>
        <v>3.50516483</v>
      </c>
    </row>
    <row r="23" customFormat="false" ht="12.8" hidden="false" customHeight="false" outlineLevel="0" collapsed="false">
      <c r="A23" s="1" t="s">
        <v>6</v>
      </c>
      <c r="B23" s="0" t="n">
        <v>1</v>
      </c>
      <c r="C23" s="2" t="n">
        <v>22</v>
      </c>
      <c r="D23" s="2" t="n">
        <v>16.5</v>
      </c>
      <c r="E23" s="2" t="n">
        <v>5.5</v>
      </c>
      <c r="F23" s="3" t="n">
        <v>0.01387435</v>
      </c>
      <c r="G23" s="3" t="n">
        <v>0.9375</v>
      </c>
      <c r="H23" s="3" t="n">
        <v>0.00013007203125</v>
      </c>
    </row>
    <row r="24" customFormat="false" ht="12.8" hidden="false" customHeight="false" outlineLevel="0" collapsed="false">
      <c r="A24" s="1" t="s">
        <v>6</v>
      </c>
      <c r="B24" s="0" t="n">
        <v>2</v>
      </c>
      <c r="C24" s="2" t="n">
        <v>505.45</v>
      </c>
      <c r="D24" s="2" t="n">
        <v>399.4</v>
      </c>
      <c r="E24" s="2" t="n">
        <v>106.05</v>
      </c>
      <c r="F24" s="3" t="n">
        <v>0.31876315</v>
      </c>
      <c r="G24" s="3" t="n">
        <v>0.930379746835443</v>
      </c>
      <c r="H24" s="3" t="n">
        <v>0.00296570778797469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2701.45</v>
      </c>
      <c r="D25" s="2" t="n">
        <v>2287</v>
      </c>
      <c r="E25" s="2" t="n">
        <v>414.45</v>
      </c>
      <c r="F25" s="3" t="n">
        <v>1.70367534</v>
      </c>
      <c r="G25" s="3" t="n">
        <v>0.930379746835443</v>
      </c>
      <c r="H25" s="3" t="n">
        <v>0.0158506503151899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395</v>
      </c>
      <c r="D26" s="2" t="n">
        <v>185.4</v>
      </c>
      <c r="E26" s="2" t="n">
        <v>209.6</v>
      </c>
      <c r="F26" s="3" t="n">
        <v>0.24910761</v>
      </c>
      <c r="G26" s="3" t="n">
        <v>0.930920345477307</v>
      </c>
      <c r="H26" s="3" t="n">
        <v>0.00231899342362226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27.25</v>
      </c>
      <c r="D27" s="2" t="n">
        <v>6</v>
      </c>
      <c r="E27" s="2" t="n">
        <v>21.25</v>
      </c>
      <c r="F27" s="3" t="n">
        <v>0.01718527</v>
      </c>
      <c r="G27" s="3" t="n">
        <v>0.930602625222879</v>
      </c>
      <c r="H27" s="3" t="n">
        <v>0.00015992657377164</v>
      </c>
    </row>
    <row r="28" customFormat="false" ht="12.8" hidden="false" customHeight="false" outlineLevel="0" collapsed="false">
      <c r="A28" s="1" t="s">
        <v>6</v>
      </c>
      <c r="B28" s="0" t="n">
        <v>6</v>
      </c>
      <c r="C28" s="2" t="n">
        <v>5686.42</v>
      </c>
      <c r="D28" s="2" t="n">
        <v>3559.32</v>
      </c>
      <c r="E28" s="2" t="n">
        <v>2127.1</v>
      </c>
      <c r="F28" s="3" t="n">
        <v>3.58615318</v>
      </c>
      <c r="G28" s="3" t="n">
        <v>0.930740145930019</v>
      </c>
      <c r="H28" s="3" t="n">
        <v>0.033377767340806</v>
      </c>
    </row>
    <row r="29" customFormat="false" ht="12.8" hidden="false" customHeight="false" outlineLevel="0" collapsed="false">
      <c r="A29" s="1" t="s">
        <v>6</v>
      </c>
      <c r="B29" s="0" t="n">
        <v>7</v>
      </c>
      <c r="C29" s="2" t="n">
        <v>13.5</v>
      </c>
      <c r="D29" s="2" t="n">
        <v>0.5</v>
      </c>
      <c r="E29" s="2" t="n">
        <v>13</v>
      </c>
      <c r="F29" s="3" t="n">
        <v>0.0085138</v>
      </c>
      <c r="G29" s="3" t="n">
        <v>0.927496566895301</v>
      </c>
      <c r="H29" s="3" t="n">
        <v>7.89652027123322E-005</v>
      </c>
    </row>
    <row r="30" customFormat="false" ht="12.8" hidden="false" customHeight="false" outlineLevel="0" collapsed="false">
      <c r="A30" s="1" t="s">
        <v>6</v>
      </c>
      <c r="B30" s="0" t="n">
        <v>8</v>
      </c>
      <c r="C30" s="2" t="n">
        <v>32.2</v>
      </c>
      <c r="D30" s="2" t="n">
        <v>6</v>
      </c>
      <c r="E30" s="2" t="n">
        <v>26.2</v>
      </c>
      <c r="F30" s="3" t="n">
        <v>0.020307</v>
      </c>
      <c r="G30" s="3" t="n">
        <v>0.923736839178143</v>
      </c>
      <c r="H30" s="3" t="n">
        <v>0.000187583239931906</v>
      </c>
    </row>
    <row r="31" customFormat="false" ht="12.8" hidden="false" customHeight="false" outlineLevel="0" collapsed="false">
      <c r="A31" s="1" t="s">
        <v>6</v>
      </c>
      <c r="B31" s="0" t="n">
        <v>9</v>
      </c>
      <c r="C31" s="2" t="n">
        <v>6</v>
      </c>
      <c r="D31" s="2" t="n">
        <v>1</v>
      </c>
      <c r="E31" s="2" t="n">
        <v>5</v>
      </c>
      <c r="F31" s="3" t="n">
        <v>0.00378391</v>
      </c>
      <c r="G31" s="3" t="n">
        <v>0.932986967901135</v>
      </c>
      <c r="H31" s="3" t="n">
        <v>3.53033871771078E-005</v>
      </c>
    </row>
    <row r="32" customFormat="false" ht="12.8" hidden="false" customHeight="false" outlineLevel="0" collapsed="false">
      <c r="A32" s="1" t="s">
        <v>6</v>
      </c>
      <c r="B32" s="0" t="n">
        <v>10</v>
      </c>
      <c r="C32" s="2" t="n">
        <v>17.5</v>
      </c>
      <c r="D32" s="2" t="n">
        <v>1</v>
      </c>
      <c r="E32" s="2" t="n">
        <v>16.5</v>
      </c>
      <c r="F32" s="3" t="n">
        <v>0.01103641</v>
      </c>
      <c r="G32" s="3" t="n">
        <v>0.927146906881165</v>
      </c>
      <c r="H32" s="3" t="n">
        <v>0.000102323733945724</v>
      </c>
    </row>
    <row r="33" customFormat="false" ht="12.8" hidden="false" customHeight="false" outlineLevel="0" collapsed="false">
      <c r="A33" s="1" t="s">
        <v>6</v>
      </c>
      <c r="B33" s="0" t="n">
        <v>12</v>
      </c>
      <c r="C33" s="2" t="n">
        <v>15</v>
      </c>
      <c r="D33" s="2" t="n">
        <v>2</v>
      </c>
      <c r="E33" s="2" t="n">
        <v>13</v>
      </c>
      <c r="F33" s="3" t="n">
        <v>0.00945978</v>
      </c>
      <c r="G33" s="3" t="n">
        <v>0.915596760403791</v>
      </c>
      <c r="H33" s="3" t="n">
        <v>8.66134392213257E-005</v>
      </c>
    </row>
    <row r="34" customFormat="false" ht="12.8" hidden="false" customHeight="false" outlineLevel="0" collapsed="false">
      <c r="A34" s="1" t="s">
        <v>6</v>
      </c>
      <c r="B34" s="0" t="n">
        <v>14</v>
      </c>
      <c r="C34" s="2" t="n">
        <v>6</v>
      </c>
      <c r="D34" s="2" t="n">
        <v>0</v>
      </c>
      <c r="E34" s="2" t="n">
        <v>6</v>
      </c>
      <c r="F34" s="3" t="n">
        <v>0.00378391</v>
      </c>
      <c r="G34" s="3" t="n">
        <v>0.922919623393652</v>
      </c>
      <c r="H34" s="3" t="n">
        <v>3.49224479215548E-005</v>
      </c>
    </row>
    <row r="35" customFormat="false" ht="12.8" hidden="false" customHeight="false" outlineLevel="0" collapsed="false">
      <c r="A35" s="1" t="s">
        <v>6</v>
      </c>
      <c r="B35" s="0" t="n">
        <v>15</v>
      </c>
      <c r="C35" s="2" t="n">
        <v>32.75</v>
      </c>
      <c r="D35" s="2" t="n">
        <v>1.5</v>
      </c>
      <c r="E35" s="2" t="n">
        <v>31.25</v>
      </c>
      <c r="F35" s="3" t="n">
        <v>0.02065386</v>
      </c>
      <c r="G35" s="3" t="n">
        <v>0.92156395579507</v>
      </c>
      <c r="H35" s="3" t="n">
        <v>0.000190338529240376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23:C35)</f>
        <v>9460.52</v>
      </c>
      <c r="D37" s="6" t="n">
        <f aca="false">SUBTOTAL(9,D23:D35)</f>
        <v>6465.62</v>
      </c>
      <c r="E37" s="6" t="n">
        <f aca="false">SUBTOTAL(9,E23:E35)</f>
        <v>2994.9</v>
      </c>
      <c r="F37" s="7" t="n">
        <f aca="false">SUBTOTAL(9,F23:F35)</f>
        <v>5.96629757</v>
      </c>
    </row>
    <row r="38" customFormat="false" ht="12.8" hidden="false" customHeight="false" outlineLevel="0" collapsed="false">
      <c r="A38" s="1" t="s">
        <v>7</v>
      </c>
      <c r="B38" s="0" t="n">
        <v>40</v>
      </c>
      <c r="C38" s="2" t="n">
        <v>890</v>
      </c>
      <c r="D38" s="2" t="n">
        <v>790</v>
      </c>
      <c r="E38" s="2" t="n">
        <v>100</v>
      </c>
      <c r="F38" s="3" t="n">
        <v>0.56128044</v>
      </c>
      <c r="G38" s="3" t="n">
        <v>-0.01621515845487</v>
      </c>
      <c r="H38" s="3" t="n">
        <v>-9.10125127221915E-005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890</v>
      </c>
      <c r="D40" s="6" t="n">
        <f aca="false">SUBTOTAL(9,D38:D38)</f>
        <v>790</v>
      </c>
      <c r="E40" s="6" t="n">
        <f aca="false">SUBTOTAL(9,E38:E38)</f>
        <v>100</v>
      </c>
      <c r="F40" s="7" t="n">
        <f aca="false">SUBTOTAL(9,F38:F38)</f>
        <v>0.56128044</v>
      </c>
    </row>
    <row r="41" customFormat="false" ht="12.8" hidden="false" customHeight="false" outlineLevel="0" collapsed="false">
      <c r="A41" s="1" t="s">
        <v>8</v>
      </c>
      <c r="B41" s="0" t="n">
        <v>32</v>
      </c>
      <c r="C41" s="2" t="n">
        <v>390</v>
      </c>
      <c r="D41" s="2" t="n">
        <v>143.2</v>
      </c>
      <c r="E41" s="2" t="n">
        <v>246.8</v>
      </c>
      <c r="F41" s="3" t="n">
        <v>0.24595435</v>
      </c>
      <c r="G41" s="3" t="n">
        <v>-0.294497903200943</v>
      </c>
      <c r="H41" s="3" t="n">
        <v>-0.000724330403581509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41:C41)</f>
        <v>390</v>
      </c>
      <c r="D43" s="6" t="n">
        <f aca="false">SUBTOTAL(9,D41:D41)</f>
        <v>143.2</v>
      </c>
      <c r="E43" s="6" t="n">
        <f aca="false">SUBTOTAL(9,E41:E41)</f>
        <v>246.8</v>
      </c>
      <c r="F43" s="7" t="n">
        <f aca="false">SUBTOTAL(9,F41:F41)</f>
        <v>0.24595435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172.5</v>
      </c>
      <c r="D44" s="2" t="n">
        <v>25</v>
      </c>
      <c r="E44" s="2" t="n">
        <v>147.5</v>
      </c>
      <c r="F44" s="3" t="n">
        <v>0.1087875</v>
      </c>
      <c r="G44" s="3" t="n">
        <v>0.765848075974658</v>
      </c>
      <c r="H44" s="3" t="n">
        <v>0.000833146975650931</v>
      </c>
    </row>
    <row r="45" customFormat="false" ht="12.8" hidden="false" customHeight="false" outlineLevel="0" collapsed="false">
      <c r="A45" s="1" t="s">
        <v>9</v>
      </c>
      <c r="B45" s="0" t="n">
        <v>5</v>
      </c>
      <c r="C45" s="2" t="n">
        <v>138</v>
      </c>
      <c r="D45" s="2" t="n">
        <v>60</v>
      </c>
      <c r="E45" s="2" t="n">
        <v>78</v>
      </c>
      <c r="F45" s="3" t="n">
        <v>0.08703</v>
      </c>
      <c r="G45" s="3" t="n">
        <v>0.773909634669129</v>
      </c>
      <c r="H45" s="3" t="n">
        <v>0.000673533555052543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34.5</v>
      </c>
      <c r="D46" s="2" t="n">
        <v>0</v>
      </c>
      <c r="E46" s="2" t="n">
        <v>34.5</v>
      </c>
      <c r="F46" s="3" t="n">
        <v>0.0217575</v>
      </c>
      <c r="G46" s="3" t="n">
        <v>0.434566066610457</v>
      </c>
      <c r="H46" s="3" t="n">
        <v>9.45507119427701E-005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4:C46)</f>
        <v>345</v>
      </c>
      <c r="D48" s="6" t="n">
        <f aca="false">SUBTOTAL(9,D44:D46)</f>
        <v>85</v>
      </c>
      <c r="E48" s="6" t="n">
        <f aca="false">SUBTOTAL(9,E44:E46)</f>
        <v>260</v>
      </c>
      <c r="F48" s="7" t="n">
        <f aca="false">SUBTOTAL(9,F44:F46)</f>
        <v>0.217575</v>
      </c>
    </row>
    <row r="49" customFormat="false" ht="12.8" hidden="false" customHeight="false" outlineLevel="0" collapsed="false">
      <c r="A49" s="1" t="s">
        <v>10</v>
      </c>
      <c r="B49" s="0" t="n">
        <v>2</v>
      </c>
      <c r="C49" s="2" t="n">
        <v>1969.2</v>
      </c>
      <c r="D49" s="2" t="n">
        <v>1232.4</v>
      </c>
      <c r="E49" s="2" t="n">
        <v>736.8</v>
      </c>
      <c r="F49" s="3" t="n">
        <v>1.24188028</v>
      </c>
      <c r="G49" s="3" t="n">
        <v>0.930379746835443</v>
      </c>
      <c r="H49" s="3" t="n">
        <v>0.0115542026050633</v>
      </c>
    </row>
    <row r="50" customFormat="false" ht="12.8" hidden="false" customHeight="false" outlineLevel="0" collapsed="false">
      <c r="A50" s="1" t="s">
        <v>10</v>
      </c>
      <c r="B50" s="0" t="n">
        <v>3</v>
      </c>
      <c r="C50" s="2" t="n">
        <v>3759.55</v>
      </c>
      <c r="D50" s="2" t="n">
        <v>3176.7</v>
      </c>
      <c r="E50" s="2" t="n">
        <v>582.85</v>
      </c>
      <c r="F50" s="3" t="n">
        <v>2.37096841</v>
      </c>
      <c r="G50" s="3" t="n">
        <v>0.951192794547225</v>
      </c>
      <c r="H50" s="3" t="n">
        <v>0.0225524806769109</v>
      </c>
    </row>
    <row r="51" customFormat="false" ht="12.8" hidden="false" customHeight="false" outlineLevel="0" collapsed="false">
      <c r="A51" s="1" t="s">
        <v>10</v>
      </c>
      <c r="B51" s="0" t="n">
        <v>4</v>
      </c>
      <c r="C51" s="2" t="n">
        <v>24881.22</v>
      </c>
      <c r="D51" s="2" t="n">
        <v>18123.6</v>
      </c>
      <c r="E51" s="2" t="n">
        <v>6757.62</v>
      </c>
      <c r="F51" s="3" t="n">
        <v>15.69139569</v>
      </c>
      <c r="G51" s="3" t="n">
        <v>0.940110522389003</v>
      </c>
      <c r="H51" s="3" t="n">
        <v>0.147516461991385</v>
      </c>
    </row>
    <row r="52" customFormat="false" ht="12.8" hidden="false" customHeight="false" outlineLevel="0" collapsed="false">
      <c r="A52" s="1" t="s">
        <v>10</v>
      </c>
      <c r="B52" s="0" t="n">
        <v>5</v>
      </c>
      <c r="C52" s="2" t="n">
        <v>3410.6</v>
      </c>
      <c r="D52" s="2" t="n">
        <v>1724.95</v>
      </c>
      <c r="E52" s="2" t="n">
        <v>1685.65</v>
      </c>
      <c r="F52" s="3" t="n">
        <v>2.15090233</v>
      </c>
      <c r="G52" s="3" t="n">
        <v>0.937051872178455</v>
      </c>
      <c r="H52" s="3" t="n">
        <v>0.020155070551995</v>
      </c>
    </row>
    <row r="53" customFormat="false" ht="12.8" hidden="false" customHeight="false" outlineLevel="0" collapsed="false">
      <c r="A53" s="1" t="s">
        <v>10</v>
      </c>
      <c r="B53" s="0" t="n">
        <v>6</v>
      </c>
      <c r="C53" s="2" t="n">
        <v>1643.95</v>
      </c>
      <c r="D53" s="2" t="n">
        <v>516.6</v>
      </c>
      <c r="E53" s="2" t="n">
        <v>1127.35</v>
      </c>
      <c r="F53" s="3" t="n">
        <v>1.03676066</v>
      </c>
      <c r="G53" s="3" t="n">
        <v>0.930224206173573</v>
      </c>
      <c r="H53" s="3" t="n">
        <v>0.0096441986194049</v>
      </c>
    </row>
    <row r="54" customFormat="false" ht="12.8" hidden="false" customHeight="false" outlineLevel="0" collapsed="false">
      <c r="A54" s="1" t="s">
        <v>10</v>
      </c>
      <c r="B54" s="0" t="n">
        <v>7</v>
      </c>
      <c r="C54" s="2" t="n">
        <v>878.7</v>
      </c>
      <c r="D54" s="2" t="n">
        <v>498.2</v>
      </c>
      <c r="E54" s="2" t="n">
        <v>380.5</v>
      </c>
      <c r="F54" s="3" t="n">
        <v>0.55415407</v>
      </c>
      <c r="G54" s="3" t="n">
        <v>0.936696330525444</v>
      </c>
      <c r="H54" s="3" t="n">
        <v>0.0051907408391474</v>
      </c>
    </row>
    <row r="55" customFormat="false" ht="12.8" hidden="false" customHeight="false" outlineLevel="0" collapsed="false">
      <c r="A55" s="1" t="s">
        <v>10</v>
      </c>
      <c r="B55" s="0" t="n">
        <v>8</v>
      </c>
      <c r="C55" s="2" t="n">
        <v>2175.13</v>
      </c>
      <c r="D55" s="2" t="n">
        <v>649.36</v>
      </c>
      <c r="E55" s="2" t="n">
        <v>1525.77</v>
      </c>
      <c r="F55" s="3" t="n">
        <v>1.37175048</v>
      </c>
      <c r="G55" s="3" t="n">
        <v>0.934306823044468</v>
      </c>
      <c r="H55" s="3" t="n">
        <v>0.0128163583297852</v>
      </c>
    </row>
    <row r="56" customFormat="false" ht="12.8" hidden="false" customHeight="false" outlineLevel="0" collapsed="false">
      <c r="A56" s="1" t="s">
        <v>10</v>
      </c>
      <c r="B56" s="0" t="n">
        <v>9</v>
      </c>
      <c r="C56" s="2" t="n">
        <v>803.11</v>
      </c>
      <c r="D56" s="2" t="n">
        <v>471.2</v>
      </c>
      <c r="E56" s="2" t="n">
        <v>331.91</v>
      </c>
      <c r="F56" s="3" t="n">
        <v>0.50648307</v>
      </c>
      <c r="G56" s="3" t="n">
        <v>0.942944547895129</v>
      </c>
      <c r="H56" s="3" t="n">
        <v>0.00477585449457687</v>
      </c>
    </row>
    <row r="57" customFormat="false" ht="12.8" hidden="false" customHeight="false" outlineLevel="0" collapsed="false">
      <c r="A57" s="1" t="s">
        <v>10</v>
      </c>
      <c r="B57" s="0" t="n">
        <v>10</v>
      </c>
      <c r="C57" s="2" t="n">
        <v>1128.45</v>
      </c>
      <c r="D57" s="2" t="n">
        <v>1047.61</v>
      </c>
      <c r="E57" s="2" t="n">
        <v>80.84</v>
      </c>
      <c r="F57" s="3" t="n">
        <v>0.71165946</v>
      </c>
      <c r="G57" s="3" t="n">
        <v>0.927203012828732</v>
      </c>
      <c r="H57" s="3" t="n">
        <v>0.00659852795420068</v>
      </c>
    </row>
    <row r="58" customFormat="false" ht="12.8" hidden="false" customHeight="false" outlineLevel="0" collapsed="false">
      <c r="A58" s="1" t="s">
        <v>10</v>
      </c>
      <c r="B58" s="0" t="n">
        <v>11</v>
      </c>
      <c r="C58" s="2" t="n">
        <v>325.22</v>
      </c>
      <c r="D58" s="2" t="n">
        <v>204.68</v>
      </c>
      <c r="E58" s="2" t="n">
        <v>120.54</v>
      </c>
      <c r="F58" s="3" t="n">
        <v>0.2051007</v>
      </c>
      <c r="G58" s="3" t="n">
        <v>0.933968918613582</v>
      </c>
      <c r="H58" s="3" t="n">
        <v>0.00191557678985889</v>
      </c>
    </row>
    <row r="59" customFormat="false" ht="12.8" hidden="false" customHeight="false" outlineLevel="0" collapsed="false">
      <c r="A59" s="1" t="s">
        <v>10</v>
      </c>
      <c r="B59" s="0" t="n">
        <v>12</v>
      </c>
      <c r="C59" s="2" t="n">
        <v>293.33</v>
      </c>
      <c r="D59" s="2" t="n">
        <v>78.88</v>
      </c>
      <c r="E59" s="2" t="n">
        <v>214.45</v>
      </c>
      <c r="F59" s="3" t="n">
        <v>0.1849892</v>
      </c>
      <c r="G59" s="3" t="n">
        <v>0.936980706305515</v>
      </c>
      <c r="H59" s="3" t="n">
        <v>0.00173331311274892</v>
      </c>
    </row>
    <row r="60" customFormat="false" ht="12.8" hidden="false" customHeight="false" outlineLevel="0" collapsed="false">
      <c r="A60" s="1" t="s">
        <v>10</v>
      </c>
      <c r="B60" s="0" t="n">
        <v>13</v>
      </c>
      <c r="C60" s="2" t="n">
        <v>40.06</v>
      </c>
      <c r="D60" s="2" t="n">
        <v>54.36</v>
      </c>
      <c r="E60" s="2" t="n">
        <v>-14.3</v>
      </c>
      <c r="F60" s="3" t="n">
        <v>0.02526393</v>
      </c>
      <c r="G60" s="3" t="n">
        <v>0.938260735792403</v>
      </c>
      <c r="H60" s="3" t="n">
        <v>0.000237041535508078</v>
      </c>
    </row>
    <row r="61" customFormat="false" ht="12.8" hidden="false" customHeight="false" outlineLevel="0" collapsed="false">
      <c r="A61" s="1" t="s">
        <v>10</v>
      </c>
      <c r="B61" s="0" t="n">
        <v>14</v>
      </c>
      <c r="C61" s="2" t="n">
        <v>53.24</v>
      </c>
      <c r="D61" s="2" t="n">
        <v>81.52</v>
      </c>
      <c r="E61" s="2" t="n">
        <v>-28.28</v>
      </c>
      <c r="F61" s="3" t="n">
        <v>0.03357592</v>
      </c>
      <c r="G61" s="3" t="n">
        <v>0.942763601083371</v>
      </c>
      <c r="H61" s="3" t="n">
        <v>0.000316541552488872</v>
      </c>
    </row>
    <row r="62" customFormat="false" ht="12.8" hidden="false" customHeight="false" outlineLevel="0" collapsed="false">
      <c r="A62" s="1" t="s">
        <v>10</v>
      </c>
      <c r="B62" s="0" t="n">
        <v>15</v>
      </c>
      <c r="C62" s="2" t="n">
        <v>574.82</v>
      </c>
      <c r="D62" s="2" t="n">
        <v>1780.6</v>
      </c>
      <c r="E62" s="2" t="n">
        <v>-1205.78</v>
      </c>
      <c r="F62" s="3" t="n">
        <v>0.36251149</v>
      </c>
      <c r="G62" s="3" t="n">
        <v>0.935774635802292</v>
      </c>
      <c r="H62" s="3" t="n">
        <v>0.00339229057528896</v>
      </c>
    </row>
    <row r="64" customFormat="false" ht="12.8" hidden="false" customHeight="false" outlineLevel="0" collapsed="false">
      <c r="A64" s="4" t="s">
        <v>10</v>
      </c>
      <c r="B64" s="5" t="s">
        <v>1</v>
      </c>
      <c r="C64" s="6" t="n">
        <f aca="false">SUBTOTAL(9,C49:C62)</f>
        <v>41936.58</v>
      </c>
      <c r="D64" s="6" t="n">
        <f aca="false">SUBTOTAL(9,D49:D62)</f>
        <v>29640.66</v>
      </c>
      <c r="E64" s="6" t="n">
        <f aca="false">SUBTOTAL(9,E49:E62)</f>
        <v>12295.92</v>
      </c>
      <c r="F64" s="7" t="n">
        <f aca="false">SUBTOTAL(9,F49:F62)</f>
        <v>26.44739569</v>
      </c>
    </row>
    <row r="65" customFormat="false" ht="12.8" hidden="false" customHeight="false" outlineLevel="0" collapsed="false">
      <c r="A65" s="1" t="s">
        <v>11</v>
      </c>
      <c r="B65" s="0" t="n">
        <v>1</v>
      </c>
      <c r="C65" s="2" t="n">
        <v>2</v>
      </c>
      <c r="D65" s="2" t="n">
        <v>0</v>
      </c>
      <c r="E65" s="2" t="n">
        <v>2</v>
      </c>
      <c r="F65" s="3" t="n">
        <v>0.0012613</v>
      </c>
      <c r="G65" s="3" t="n">
        <v>0.00249999999999995</v>
      </c>
      <c r="H65" s="3" t="n">
        <v>3.15324999999993E-008</v>
      </c>
    </row>
    <row r="66" customFormat="false" ht="12.8" hidden="false" customHeight="false" outlineLevel="0" collapsed="false">
      <c r="A66" s="1" t="s">
        <v>11</v>
      </c>
      <c r="B66" s="0" t="n">
        <v>2</v>
      </c>
      <c r="C66" s="2" t="n">
        <v>12</v>
      </c>
      <c r="D66" s="2" t="n">
        <v>0.25</v>
      </c>
      <c r="E66" s="2" t="n">
        <v>11.75</v>
      </c>
      <c r="F66" s="3" t="n">
        <v>0.00756783</v>
      </c>
      <c r="G66" s="3" t="n">
        <v>0.0150316455696202</v>
      </c>
      <c r="H66" s="3" t="n">
        <v>1.13756938291139E-006</v>
      </c>
    </row>
    <row r="68" customFormat="false" ht="12.8" hidden="false" customHeight="false" outlineLevel="0" collapsed="false">
      <c r="A68" s="4" t="s">
        <v>11</v>
      </c>
      <c r="B68" s="5" t="s">
        <v>1</v>
      </c>
      <c r="C68" s="6" t="n">
        <f aca="false">SUBTOTAL(9,C65:C66)</f>
        <v>14</v>
      </c>
      <c r="D68" s="6" t="n">
        <f aca="false">SUBTOTAL(9,D65:D66)</f>
        <v>0.25</v>
      </c>
      <c r="E68" s="6" t="n">
        <f aca="false">SUBTOTAL(9,E65:E66)</f>
        <v>13.75</v>
      </c>
      <c r="F68" s="7" t="n">
        <f aca="false">SUBTOTAL(9,F65:F66)</f>
        <v>0.00882913</v>
      </c>
    </row>
    <row r="69" customFormat="false" ht="12.8" hidden="false" customHeight="false" outlineLevel="0" collapsed="false">
      <c r="A69" s="1" t="s">
        <v>12</v>
      </c>
      <c r="B69" s="0" t="n">
        <v>8</v>
      </c>
      <c r="C69" s="2" t="n">
        <v>4301.6</v>
      </c>
      <c r="D69" s="2" t="n">
        <v>4071.11</v>
      </c>
      <c r="E69" s="2" t="n">
        <v>230.49</v>
      </c>
      <c r="F69" s="3" t="n">
        <v>2.71281343</v>
      </c>
      <c r="G69" s="3" t="n">
        <v>0.996573313179868</v>
      </c>
      <c r="H69" s="3" t="n">
        <v>0.0270351746797394</v>
      </c>
    </row>
    <row r="71" customFormat="false" ht="12.8" hidden="false" customHeight="false" outlineLevel="0" collapsed="false">
      <c r="A71" s="4" t="s">
        <v>12</v>
      </c>
      <c r="B71" s="5" t="s">
        <v>1</v>
      </c>
      <c r="C71" s="6" t="n">
        <f aca="false">SUBTOTAL(9,C69:C69)</f>
        <v>4301.6</v>
      </c>
      <c r="D71" s="6" t="n">
        <f aca="false">SUBTOTAL(9,D69:D69)</f>
        <v>4071.11</v>
      </c>
      <c r="E71" s="6" t="n">
        <f aca="false">SUBTOTAL(9,E69:E69)</f>
        <v>230.49</v>
      </c>
      <c r="F71" s="7" t="n">
        <f aca="false">SUBTOTAL(9,F69:F69)</f>
        <v>2.71281343</v>
      </c>
    </row>
    <row r="72" customFormat="false" ht="12.8" hidden="false" customHeight="false" outlineLevel="0" collapsed="false">
      <c r="A72" s="1" t="s">
        <v>13</v>
      </c>
      <c r="B72" s="0" t="n">
        <v>8</v>
      </c>
      <c r="C72" s="2" t="n">
        <v>536.26</v>
      </c>
      <c r="D72" s="2" t="n">
        <v>84.88</v>
      </c>
      <c r="E72" s="2" t="n">
        <v>451.38</v>
      </c>
      <c r="F72" s="3" t="n">
        <v>0.33819354</v>
      </c>
      <c r="G72" s="3" t="n">
        <v>0.996573313179868</v>
      </c>
      <c r="H72" s="3" t="n">
        <v>0.00337034656653828</v>
      </c>
    </row>
    <row r="74" customFormat="false" ht="12.8" hidden="false" customHeight="false" outlineLevel="0" collapsed="false">
      <c r="A74" s="4" t="s">
        <v>13</v>
      </c>
      <c r="B74" s="5" t="s">
        <v>1</v>
      </c>
      <c r="C74" s="6" t="n">
        <f aca="false">SUBTOTAL(9,C72:C72)</f>
        <v>536.26</v>
      </c>
      <c r="D74" s="6" t="n">
        <f aca="false">SUBTOTAL(9,D72:D72)</f>
        <v>84.88</v>
      </c>
      <c r="E74" s="6" t="n">
        <f aca="false">SUBTOTAL(9,E72:E72)</f>
        <v>451.38</v>
      </c>
      <c r="F74" s="7" t="n">
        <f aca="false">SUBTOTAL(9,F72:F72)</f>
        <v>0.33819354</v>
      </c>
    </row>
    <row r="75" customFormat="false" ht="12.8" hidden="false" customHeight="false" outlineLevel="0" collapsed="false">
      <c r="A75" s="1" t="s">
        <v>14</v>
      </c>
      <c r="B75" s="0" t="n">
        <v>1</v>
      </c>
      <c r="C75" s="2" t="n">
        <v>5799.85</v>
      </c>
      <c r="D75" s="2" t="n">
        <v>4441.95</v>
      </c>
      <c r="E75" s="2" t="n">
        <v>1357.9</v>
      </c>
      <c r="F75" s="3" t="n">
        <v>3.65768806</v>
      </c>
      <c r="G75" s="3" t="n">
        <v>0.75</v>
      </c>
      <c r="H75" s="3" t="n">
        <v>0.02743266045</v>
      </c>
    </row>
    <row r="76" customFormat="false" ht="12.8" hidden="false" customHeight="false" outlineLevel="0" collapsed="false">
      <c r="A76" s="1" t="s">
        <v>14</v>
      </c>
      <c r="B76" s="0" t="n">
        <v>2</v>
      </c>
      <c r="C76" s="2" t="n">
        <v>7554.4</v>
      </c>
      <c r="D76" s="2" t="n">
        <v>4977.12</v>
      </c>
      <c r="E76" s="2" t="n">
        <v>2577.28</v>
      </c>
      <c r="F76" s="3" t="n">
        <v>4.76419885</v>
      </c>
      <c r="G76" s="3" t="n">
        <v>0.721518987341772</v>
      </c>
      <c r="H76" s="3" t="n">
        <v>0.0343745992974684</v>
      </c>
    </row>
    <row r="77" customFormat="false" ht="12.8" hidden="false" customHeight="false" outlineLevel="0" collapsed="false">
      <c r="A77" s="1" t="s">
        <v>14</v>
      </c>
      <c r="B77" s="0" t="n">
        <v>3</v>
      </c>
      <c r="C77" s="2" t="n">
        <v>31459.17</v>
      </c>
      <c r="D77" s="2" t="n">
        <v>23666.87</v>
      </c>
      <c r="E77" s="2" t="n">
        <v>7792.3</v>
      </c>
      <c r="F77" s="3" t="n">
        <v>19.83979422</v>
      </c>
      <c r="G77" s="3" t="n">
        <v>0.763145082765335</v>
      </c>
      <c r="H77" s="3" t="n">
        <v>0.151406414020691</v>
      </c>
    </row>
    <row r="78" customFormat="false" ht="12.8" hidden="false" customHeight="false" outlineLevel="0" collapsed="false">
      <c r="A78" s="1" t="s">
        <v>14</v>
      </c>
      <c r="B78" s="0" t="n">
        <v>4</v>
      </c>
      <c r="C78" s="2" t="n">
        <v>7141.25</v>
      </c>
      <c r="D78" s="2" t="n">
        <v>5767.94</v>
      </c>
      <c r="E78" s="2" t="n">
        <v>1373.31</v>
      </c>
      <c r="F78" s="3" t="n">
        <v>4.5036449</v>
      </c>
      <c r="G78" s="3" t="n">
        <v>0.744224130300079</v>
      </c>
      <c r="H78" s="3" t="n">
        <v>0.0335172120888289</v>
      </c>
    </row>
    <row r="79" customFormat="false" ht="12.8" hidden="false" customHeight="false" outlineLevel="0" collapsed="false">
      <c r="A79" s="1" t="s">
        <v>14</v>
      </c>
      <c r="B79" s="0" t="n">
        <v>5</v>
      </c>
      <c r="C79" s="2" t="n">
        <v>3464.95</v>
      </c>
      <c r="D79" s="2" t="n">
        <v>3295.68</v>
      </c>
      <c r="E79" s="2" t="n">
        <v>169.27</v>
      </c>
      <c r="F79" s="3" t="n">
        <v>2.18517828</v>
      </c>
      <c r="G79" s="3" t="n">
        <v>0.75944624995258</v>
      </c>
      <c r="H79" s="3" t="n">
        <v>0.0165952545022383</v>
      </c>
    </row>
    <row r="80" customFormat="false" ht="12.8" hidden="false" customHeight="false" outlineLevel="0" collapsed="false">
      <c r="A80" s="1" t="s">
        <v>14</v>
      </c>
      <c r="B80" s="0" t="n">
        <v>6</v>
      </c>
      <c r="C80" s="2" t="n">
        <v>4355.4</v>
      </c>
      <c r="D80" s="2" t="n">
        <v>2085.48</v>
      </c>
      <c r="E80" s="2" t="n">
        <v>2269.92</v>
      </c>
      <c r="F80" s="3" t="n">
        <v>2.74674251</v>
      </c>
      <c r="G80" s="3" t="n">
        <v>0.731534288496313</v>
      </c>
      <c r="H80" s="3" t="n">
        <v>0.0200933632773543</v>
      </c>
    </row>
    <row r="81" customFormat="false" ht="12.8" hidden="false" customHeight="false" outlineLevel="0" collapsed="false">
      <c r="A81" s="1" t="s">
        <v>14</v>
      </c>
      <c r="B81" s="0" t="n">
        <v>7</v>
      </c>
      <c r="C81" s="2" t="n">
        <v>913.4</v>
      </c>
      <c r="D81" s="2" t="n">
        <v>705.85</v>
      </c>
      <c r="E81" s="2" t="n">
        <v>207.55</v>
      </c>
      <c r="F81" s="3" t="n">
        <v>0.5760377</v>
      </c>
      <c r="G81" s="3" t="n">
        <v>0.71301218453117</v>
      </c>
      <c r="H81" s="3" t="n">
        <v>0.00410721898849311</v>
      </c>
    </row>
    <row r="82" customFormat="false" ht="12.8" hidden="false" customHeight="false" outlineLevel="0" collapsed="false">
      <c r="A82" s="1" t="s">
        <v>14</v>
      </c>
      <c r="B82" s="0" t="n">
        <v>8</v>
      </c>
      <c r="C82" s="2" t="n">
        <v>1261.75</v>
      </c>
      <c r="D82" s="2" t="n">
        <v>477.84</v>
      </c>
      <c r="E82" s="2" t="n">
        <v>783.91</v>
      </c>
      <c r="F82" s="3" t="n">
        <v>0.79572539</v>
      </c>
      <c r="G82" s="3" t="n">
        <v>0.739433550669894</v>
      </c>
      <c r="H82" s="3" t="n">
        <v>0.00588386050485886</v>
      </c>
    </row>
    <row r="83" customFormat="false" ht="12.8" hidden="false" customHeight="false" outlineLevel="0" collapsed="false">
      <c r="A83" s="1" t="s">
        <v>14</v>
      </c>
      <c r="B83" s="0" t="n">
        <v>9</v>
      </c>
      <c r="C83" s="2" t="n">
        <v>902.65</v>
      </c>
      <c r="D83" s="2" t="n">
        <v>495.52</v>
      </c>
      <c r="E83" s="2" t="n">
        <v>407.13</v>
      </c>
      <c r="F83" s="3" t="n">
        <v>0.56925819</v>
      </c>
      <c r="G83" s="3" t="n">
        <v>0.742364085939601</v>
      </c>
      <c r="H83" s="3" t="n">
        <v>0.00422596835882981</v>
      </c>
    </row>
    <row r="84" customFormat="false" ht="12.8" hidden="false" customHeight="false" outlineLevel="0" collapsed="false">
      <c r="A84" s="1" t="s">
        <v>14</v>
      </c>
      <c r="B84" s="0" t="n">
        <v>10</v>
      </c>
      <c r="C84" s="2" t="n">
        <v>747.4</v>
      </c>
      <c r="D84" s="2" t="n">
        <v>218.23</v>
      </c>
      <c r="E84" s="2" t="n">
        <v>529.17</v>
      </c>
      <c r="F84" s="3" t="n">
        <v>0.47134944</v>
      </c>
      <c r="G84" s="3" t="n">
        <v>0.722118184921848</v>
      </c>
      <c r="H84" s="3" t="n">
        <v>0.0034037000207673</v>
      </c>
    </row>
    <row r="85" customFormat="false" ht="12.8" hidden="false" customHeight="false" outlineLevel="0" collapsed="false">
      <c r="A85" s="1" t="s">
        <v>14</v>
      </c>
      <c r="B85" s="0" t="n">
        <v>11</v>
      </c>
      <c r="C85" s="2" t="n">
        <v>500.88</v>
      </c>
      <c r="D85" s="2" t="n">
        <v>232.78</v>
      </c>
      <c r="E85" s="2" t="n">
        <v>268.1</v>
      </c>
      <c r="F85" s="3" t="n">
        <v>0.31588107</v>
      </c>
      <c r="G85" s="3" t="n">
        <v>0.740997259636824</v>
      </c>
      <c r="H85" s="3" t="n">
        <v>0.00234067007241148</v>
      </c>
    </row>
    <row r="86" customFormat="false" ht="12.8" hidden="false" customHeight="false" outlineLevel="0" collapsed="false">
      <c r="A86" s="1" t="s">
        <v>14</v>
      </c>
      <c r="B86" s="0" t="n">
        <v>12</v>
      </c>
      <c r="C86" s="2" t="n">
        <v>335.62</v>
      </c>
      <c r="D86" s="2" t="n">
        <v>216.6</v>
      </c>
      <c r="E86" s="2" t="n">
        <v>119.02</v>
      </c>
      <c r="F86" s="3" t="n">
        <v>0.21165949</v>
      </c>
      <c r="G86" s="3" t="n">
        <v>0.718403555283172</v>
      </c>
      <c r="H86" s="3" t="n">
        <v>0.00152056930125423</v>
      </c>
    </row>
    <row r="87" customFormat="false" ht="12.8" hidden="false" customHeight="false" outlineLevel="0" collapsed="false">
      <c r="A87" s="1" t="s">
        <v>14</v>
      </c>
      <c r="B87" s="0" t="n">
        <v>13</v>
      </c>
      <c r="C87" s="2" t="n">
        <v>122.72</v>
      </c>
      <c r="D87" s="2" t="n">
        <v>35.57</v>
      </c>
      <c r="E87" s="2" t="n">
        <v>87.15</v>
      </c>
      <c r="F87" s="3" t="n">
        <v>0.07739364</v>
      </c>
      <c r="G87" s="3" t="n">
        <v>0.746044958819545</v>
      </c>
      <c r="H87" s="3" t="n">
        <v>0.000577391349666947</v>
      </c>
    </row>
    <row r="88" customFormat="false" ht="12.8" hidden="false" customHeight="false" outlineLevel="0" collapsed="false">
      <c r="A88" s="1" t="s">
        <v>14</v>
      </c>
      <c r="B88" s="0" t="n">
        <v>14</v>
      </c>
      <c r="C88" s="2" t="n">
        <v>180.61</v>
      </c>
      <c r="D88" s="2" t="n">
        <v>101.54</v>
      </c>
      <c r="E88" s="2" t="n">
        <v>79.07</v>
      </c>
      <c r="F88" s="3" t="n">
        <v>0.11390209</v>
      </c>
      <c r="G88" s="3" t="n">
        <v>0.749198602847548</v>
      </c>
      <c r="H88" s="3" t="n">
        <v>0.000853352866894157</v>
      </c>
    </row>
    <row r="89" customFormat="false" ht="12.8" hidden="false" customHeight="false" outlineLevel="0" collapsed="false">
      <c r="A89" s="1" t="s">
        <v>14</v>
      </c>
      <c r="B89" s="0" t="n">
        <v>15</v>
      </c>
      <c r="C89" s="2" t="n">
        <v>1249.65</v>
      </c>
      <c r="D89" s="2" t="n">
        <v>1144.74</v>
      </c>
      <c r="E89" s="2" t="n">
        <v>104.91</v>
      </c>
      <c r="F89" s="3" t="n">
        <v>0.7880945</v>
      </c>
      <c r="G89" s="3" t="n">
        <v>0.702236797498252</v>
      </c>
      <c r="H89" s="3" t="n">
        <v>0.00553428957805986</v>
      </c>
    </row>
    <row r="91" customFormat="false" ht="12.8" hidden="false" customHeight="false" outlineLevel="0" collapsed="false">
      <c r="A91" s="4" t="s">
        <v>14</v>
      </c>
      <c r="B91" s="5" t="s">
        <v>1</v>
      </c>
      <c r="C91" s="6" t="n">
        <f aca="false">SUBTOTAL(9,C75:C89)</f>
        <v>65989.7</v>
      </c>
      <c r="D91" s="6" t="n">
        <f aca="false">SUBTOTAL(9,D75:D89)</f>
        <v>47863.71</v>
      </c>
      <c r="E91" s="6" t="n">
        <f aca="false">SUBTOTAL(9,E75:E89)</f>
        <v>18125.99</v>
      </c>
      <c r="F91" s="7" t="n">
        <f aca="false">SUBTOTAL(9,F75:F89)</f>
        <v>41.61654833</v>
      </c>
    </row>
    <row r="92" customFormat="false" ht="12.8" hidden="false" customHeight="false" outlineLevel="0" collapsed="false">
      <c r="A92" s="1" t="s">
        <v>15</v>
      </c>
      <c r="B92" s="0" t="n">
        <v>40</v>
      </c>
      <c r="C92" s="2" t="n">
        <v>3</v>
      </c>
      <c r="D92" s="2" t="n">
        <v>6</v>
      </c>
      <c r="E92" s="2" t="n">
        <v>-3</v>
      </c>
      <c r="F92" s="3" t="n">
        <v>0.00189196</v>
      </c>
      <c r="G92" s="3" t="n">
        <v>-0.0162151584548702</v>
      </c>
      <c r="H92" s="3" t="n">
        <v>-3.06784311902762E-007</v>
      </c>
    </row>
    <row r="94" customFormat="false" ht="12.8" hidden="false" customHeight="false" outlineLevel="0" collapsed="false">
      <c r="A94" s="4" t="s">
        <v>15</v>
      </c>
      <c r="B94" s="5" t="s">
        <v>1</v>
      </c>
      <c r="C94" s="6" t="n">
        <f aca="false">SUBTOTAL(9,C92:C92)</f>
        <v>3</v>
      </c>
      <c r="D94" s="6" t="n">
        <f aca="false">SUBTOTAL(9,D92:D92)</f>
        <v>6</v>
      </c>
      <c r="E94" s="6" t="n">
        <f aca="false">SUBTOTAL(9,E92:E92)</f>
        <v>-3</v>
      </c>
      <c r="F94" s="7" t="n">
        <f aca="false">SUBTOTAL(9,F92:F92)</f>
        <v>0.00189196</v>
      </c>
    </row>
    <row r="95" customFormat="false" ht="12.8" hidden="false" customHeight="false" outlineLevel="0" collapsed="false">
      <c r="A95" s="1" t="s">
        <v>16</v>
      </c>
      <c r="B95" s="0" t="n">
        <v>1</v>
      </c>
      <c r="C95" s="2" t="n">
        <v>1808.75</v>
      </c>
      <c r="D95" s="2" t="n">
        <v>1426.8</v>
      </c>
      <c r="E95" s="2" t="n">
        <v>381.95</v>
      </c>
      <c r="F95" s="3" t="n">
        <v>1.14069213</v>
      </c>
      <c r="G95" s="3" t="n">
        <v>0.5</v>
      </c>
      <c r="H95" s="3" t="n">
        <v>0.00570346065</v>
      </c>
    </row>
    <row r="96" customFormat="false" ht="12.8" hidden="false" customHeight="false" outlineLevel="0" collapsed="false">
      <c r="A96" s="1" t="s">
        <v>16</v>
      </c>
      <c r="B96" s="0" t="n">
        <v>2</v>
      </c>
      <c r="C96" s="2" t="n">
        <v>5763.8</v>
      </c>
      <c r="D96" s="2" t="n">
        <v>3780.4</v>
      </c>
      <c r="E96" s="2" t="n">
        <v>1983.4</v>
      </c>
      <c r="F96" s="3" t="n">
        <v>3.63495305</v>
      </c>
      <c r="G96" s="3" t="n">
        <v>0.531645569620253</v>
      </c>
      <c r="H96" s="3" t="n">
        <v>0.0193250668481013</v>
      </c>
    </row>
    <row r="97" customFormat="false" ht="12.8" hidden="false" customHeight="false" outlineLevel="0" collapsed="false">
      <c r="A97" s="1" t="s">
        <v>16</v>
      </c>
      <c r="B97" s="0" t="n">
        <v>3</v>
      </c>
      <c r="C97" s="2" t="n">
        <v>5079.35</v>
      </c>
      <c r="D97" s="2" t="n">
        <v>3161.55</v>
      </c>
      <c r="E97" s="2" t="n">
        <v>1917.8</v>
      </c>
      <c r="F97" s="3" t="n">
        <v>3.20330316</v>
      </c>
      <c r="G97" s="3" t="n">
        <v>0.582521908471276</v>
      </c>
      <c r="H97" s="3" t="n">
        <v>0.0186599427017527</v>
      </c>
    </row>
    <row r="98" customFormat="false" ht="12.8" hidden="false" customHeight="false" outlineLevel="0" collapsed="false">
      <c r="A98" s="1" t="s">
        <v>16</v>
      </c>
      <c r="B98" s="0" t="n">
        <v>4</v>
      </c>
      <c r="C98" s="2" t="n">
        <v>745</v>
      </c>
      <c r="D98" s="2" t="n">
        <v>349.6</v>
      </c>
      <c r="E98" s="2" t="n">
        <v>395.4</v>
      </c>
      <c r="F98" s="3" t="n">
        <v>0.46983588</v>
      </c>
      <c r="G98" s="3" t="n">
        <v>0.555535249560566</v>
      </c>
      <c r="H98" s="3" t="n">
        <v>0.00261010392848308</v>
      </c>
    </row>
    <row r="99" customFormat="false" ht="12.8" hidden="false" customHeight="false" outlineLevel="0" collapsed="false">
      <c r="A99" s="1" t="s">
        <v>16</v>
      </c>
      <c r="B99" s="0" t="n">
        <v>5</v>
      </c>
      <c r="C99" s="2" t="n">
        <v>332.25</v>
      </c>
      <c r="D99" s="2" t="n">
        <v>42.4</v>
      </c>
      <c r="E99" s="2" t="n">
        <v>289.85</v>
      </c>
      <c r="F99" s="3" t="n">
        <v>0.20953419</v>
      </c>
      <c r="G99" s="3" t="n">
        <v>0.494982865236029</v>
      </c>
      <c r="H99" s="3" t="n">
        <v>0.00103715833731111</v>
      </c>
    </row>
    <row r="101" customFormat="false" ht="12.8" hidden="false" customHeight="false" outlineLevel="0" collapsed="false">
      <c r="A101" s="4" t="s">
        <v>16</v>
      </c>
      <c r="B101" s="5" t="s">
        <v>1</v>
      </c>
      <c r="C101" s="6" t="n">
        <f aca="false">SUBTOTAL(9,C95:C99)</f>
        <v>13729.15</v>
      </c>
      <c r="D101" s="6" t="n">
        <f aca="false">SUBTOTAL(9,D95:D99)</f>
        <v>8760.75</v>
      </c>
      <c r="E101" s="6" t="n">
        <f aca="false">SUBTOTAL(9,E95:E99)</f>
        <v>4968.4</v>
      </c>
      <c r="F101" s="7" t="n">
        <f aca="false">SUBTOTAL(9,F95:F99)</f>
        <v>8.65831841</v>
      </c>
    </row>
    <row r="102" customFormat="false" ht="12.8" hidden="false" customHeight="false" outlineLevel="0" collapsed="false">
      <c r="A102" s="1" t="s">
        <v>17</v>
      </c>
      <c r="B102" s="0" t="n">
        <v>3</v>
      </c>
      <c r="C102" s="2" t="n">
        <v>992.25</v>
      </c>
      <c r="D102" s="2" t="n">
        <v>784</v>
      </c>
      <c r="E102" s="2" t="n">
        <v>208.25</v>
      </c>
      <c r="F102" s="3" t="n">
        <v>0.62576463</v>
      </c>
      <c r="G102" s="3" t="n">
        <v>0.665530671859781</v>
      </c>
      <c r="H102" s="3" t="n">
        <v>0.00416465554629987</v>
      </c>
    </row>
    <row r="103" customFormat="false" ht="12.8" hidden="false" customHeight="false" outlineLevel="0" collapsed="false">
      <c r="A103" s="1" t="s">
        <v>17</v>
      </c>
      <c r="B103" s="0" t="n">
        <v>4</v>
      </c>
      <c r="C103" s="2" t="n">
        <v>155</v>
      </c>
      <c r="D103" s="2" t="n">
        <v>8.67</v>
      </c>
      <c r="E103" s="2" t="n">
        <v>146.33</v>
      </c>
      <c r="F103" s="3" t="n">
        <v>0.09775109</v>
      </c>
      <c r="G103" s="3" t="n">
        <v>0.658683089062832</v>
      </c>
      <c r="H103" s="3" t="n">
        <v>0.000643869899204589</v>
      </c>
    </row>
    <row r="104" customFormat="false" ht="12.8" hidden="false" customHeight="false" outlineLevel="0" collapsed="false">
      <c r="A104" s="1" t="s">
        <v>17</v>
      </c>
      <c r="B104" s="0" t="n">
        <v>5</v>
      </c>
      <c r="C104" s="2" t="n">
        <v>78</v>
      </c>
      <c r="D104" s="2" t="n">
        <v>9</v>
      </c>
      <c r="E104" s="2" t="n">
        <v>69</v>
      </c>
      <c r="F104" s="3" t="n">
        <v>0.04919087</v>
      </c>
      <c r="G104" s="3" t="n">
        <v>0.665843650020865</v>
      </c>
      <c r="H104" s="3" t="n">
        <v>0.000327534284285019</v>
      </c>
    </row>
    <row r="105" customFormat="false" ht="12.8" hidden="false" customHeight="false" outlineLevel="0" collapsed="false">
      <c r="A105" s="1" t="s">
        <v>17</v>
      </c>
      <c r="B105" s="0" t="n">
        <v>6</v>
      </c>
      <c r="C105" s="2" t="n">
        <v>21</v>
      </c>
      <c r="D105" s="2" t="n">
        <v>0</v>
      </c>
      <c r="E105" s="2" t="n">
        <v>21</v>
      </c>
      <c r="F105" s="3" t="n">
        <v>0.0132437</v>
      </c>
      <c r="G105" s="3" t="n">
        <v>0.659090909090908</v>
      </c>
      <c r="H105" s="3" t="n">
        <v>8.72880227272726E-005</v>
      </c>
    </row>
    <row r="106" customFormat="false" ht="12.8" hidden="false" customHeight="false" outlineLevel="0" collapsed="false">
      <c r="A106" s="1" t="s">
        <v>17</v>
      </c>
      <c r="B106" s="0" t="n">
        <v>7</v>
      </c>
      <c r="C106" s="2" t="n">
        <v>6</v>
      </c>
      <c r="D106" s="2" t="n">
        <v>0</v>
      </c>
      <c r="E106" s="2" t="n">
        <v>6</v>
      </c>
      <c r="F106" s="3" t="n">
        <v>0.00378391</v>
      </c>
      <c r="G106" s="3" t="n">
        <v>0.650031460158042</v>
      </c>
      <c r="H106" s="3" t="n">
        <v>2.45966054240661E-005</v>
      </c>
    </row>
    <row r="108" customFormat="false" ht="12.8" hidden="false" customHeight="false" outlineLevel="0" collapsed="false">
      <c r="A108" s="4" t="s">
        <v>17</v>
      </c>
      <c r="B108" s="5" t="s">
        <v>1</v>
      </c>
      <c r="C108" s="6" t="n">
        <f aca="false">SUBTOTAL(9,C102:C106)</f>
        <v>1252.25</v>
      </c>
      <c r="D108" s="6" t="n">
        <f aca="false">SUBTOTAL(9,D102:D106)</f>
        <v>801.67</v>
      </c>
      <c r="E108" s="6" t="n">
        <f aca="false">SUBTOTAL(9,E102:E106)</f>
        <v>450.58</v>
      </c>
      <c r="F108" s="7" t="n">
        <f aca="false">SUBTOTAL(9,F102:F106)</f>
        <v>0.7897342</v>
      </c>
    </row>
    <row r="109" customFormat="false" ht="12.8" hidden="false" customHeight="false" outlineLevel="0" collapsed="false">
      <c r="A109" s="1" t="s">
        <v>18</v>
      </c>
      <c r="B109" s="0" t="n">
        <v>40</v>
      </c>
      <c r="C109" s="2" t="n">
        <v>976</v>
      </c>
      <c r="D109" s="2" t="n">
        <v>1060</v>
      </c>
      <c r="E109" s="2" t="n">
        <v>-84</v>
      </c>
      <c r="F109" s="3" t="n">
        <v>0.61551653</v>
      </c>
      <c r="G109" s="3" t="n">
        <v>-0.0162151584548702</v>
      </c>
      <c r="H109" s="3" t="n">
        <v>-9.98069806554187E-005</v>
      </c>
    </row>
    <row r="111" customFormat="false" ht="12.8" hidden="false" customHeight="false" outlineLevel="0" collapsed="false">
      <c r="A111" s="4" t="s">
        <v>18</v>
      </c>
      <c r="B111" s="5" t="s">
        <v>1</v>
      </c>
      <c r="C111" s="6" t="n">
        <f aca="false">SUBTOTAL(9,C109:C109)</f>
        <v>976</v>
      </c>
      <c r="D111" s="6" t="n">
        <f aca="false">SUBTOTAL(9,D109:D109)</f>
        <v>1060</v>
      </c>
      <c r="E111" s="6" t="n">
        <f aca="false">SUBTOTAL(9,E109:E109)</f>
        <v>-84</v>
      </c>
      <c r="F111" s="7" t="n">
        <f aca="false">SUBTOTAL(9,F109:F109)</f>
        <v>0.6155165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