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8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EAN GR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876</v>
      </c>
      <c r="D1" s="2" t="n">
        <v>1067</v>
      </c>
      <c r="E1" s="2" t="n">
        <v>809</v>
      </c>
      <c r="F1" s="3" t="n">
        <v>1.325345419</v>
      </c>
      <c r="G1" s="3" t="n">
        <v>-0.293451353041733</v>
      </c>
      <c r="H1" s="3" t="n">
        <v>-0.0038892440645321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876</v>
      </c>
      <c r="D3" s="6" t="n">
        <f aca="false">SUBTOTAL(9,D1:D1)</f>
        <v>1067</v>
      </c>
      <c r="E3" s="6" t="n">
        <f aca="false">SUBTOTAL(9,E1:E1)</f>
        <v>809</v>
      </c>
      <c r="F3" s="7" t="n">
        <f aca="false">SUBTOTAL(9,F1:F1)</f>
        <v>1.325345419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.9998</v>
      </c>
      <c r="D4" s="2" t="n">
        <v>0.75</v>
      </c>
      <c r="E4" s="2" t="n">
        <v>1.2498</v>
      </c>
      <c r="F4" s="3" t="n">
        <v>0.001412807</v>
      </c>
      <c r="G4" s="3" t="n">
        <v>0.8542</v>
      </c>
      <c r="H4" s="3" t="n">
        <v>1.2068197394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23.99</v>
      </c>
      <c r="D5" s="2" t="n">
        <v>82.75</v>
      </c>
      <c r="E5" s="2" t="n">
        <v>41.24</v>
      </c>
      <c r="F5" s="3" t="n">
        <v>0.087595724</v>
      </c>
      <c r="G5" s="3" t="n">
        <v>0.867892794547226</v>
      </c>
      <c r="H5" s="3" t="n">
        <v>0.000760236976927475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9.999</v>
      </c>
      <c r="D6" s="2" t="n">
        <v>0</v>
      </c>
      <c r="E6" s="2" t="n">
        <v>9.999</v>
      </c>
      <c r="F6" s="3" t="n">
        <v>0.007064035</v>
      </c>
      <c r="G6" s="3" t="n">
        <v>0.872127483908497</v>
      </c>
      <c r="H6" s="3" t="n">
        <v>6.16073907079156E-005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37.9962</v>
      </c>
      <c r="D7" s="2" t="n">
        <v>5.75</v>
      </c>
      <c r="E7" s="2" t="n">
        <v>32.2462</v>
      </c>
      <c r="F7" s="3" t="n">
        <v>0.026843331</v>
      </c>
      <c r="G7" s="3" t="n">
        <v>0.873099613045182</v>
      </c>
      <c r="H7" s="3" t="n">
        <v>0.000234369019089437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173.985</v>
      </c>
      <c r="D9" s="6" t="n">
        <f aca="false">SUBTOTAL(9,D4:D7)</f>
        <v>89.25</v>
      </c>
      <c r="E9" s="6" t="n">
        <f aca="false">SUBTOTAL(9,E4:E7)</f>
        <v>84.735</v>
      </c>
      <c r="F9" s="7" t="n">
        <f aca="false">SUBTOTAL(9,F4:F7)</f>
        <v>0.122915897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9322.55</v>
      </c>
      <c r="D10" s="2" t="n">
        <v>14365.98</v>
      </c>
      <c r="E10" s="2" t="n">
        <v>4956.57</v>
      </c>
      <c r="F10" s="3" t="n">
        <v>13.650881198</v>
      </c>
      <c r="G10" s="3" t="n">
        <v>0.796481999013645</v>
      </c>
      <c r="H10" s="3" t="n">
        <v>0.108726811448808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9322.55</v>
      </c>
      <c r="D12" s="6" t="n">
        <f aca="false">SUBTOTAL(9,D10:D10)</f>
        <v>14365.98</v>
      </c>
      <c r="E12" s="6" t="n">
        <f aca="false">SUBTOTAL(9,E10:E10)</f>
        <v>4956.57</v>
      </c>
      <c r="F12" s="7" t="n">
        <f aca="false">SUBTOTAL(9,F10:F10)</f>
        <v>13.650881198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831.9</v>
      </c>
      <c r="D13" s="2" t="n">
        <v>312.92</v>
      </c>
      <c r="E13" s="2" t="n">
        <v>518.98</v>
      </c>
      <c r="F13" s="3" t="n">
        <v>0.587715807</v>
      </c>
      <c r="G13" s="3" t="n">
        <v>0.672151898734178</v>
      </c>
      <c r="H13" s="3" t="n">
        <v>0.0039503429559114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3135.4</v>
      </c>
      <c r="D14" s="2" t="n">
        <v>2263.96</v>
      </c>
      <c r="E14" s="2" t="n">
        <v>871.44</v>
      </c>
      <c r="F14" s="3" t="n">
        <v>2.215078906</v>
      </c>
      <c r="G14" s="3" t="n">
        <v>0.690652385589093</v>
      </c>
      <c r="H14" s="3" t="n">
        <v>0.0152984953069698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129.6</v>
      </c>
      <c r="D15" s="2" t="n">
        <v>4</v>
      </c>
      <c r="E15" s="2" t="n">
        <v>125.6</v>
      </c>
      <c r="F15" s="3" t="n">
        <v>0.091559044</v>
      </c>
      <c r="G15" s="3" t="n">
        <v>0.68614739690689</v>
      </c>
      <c r="H15" s="3" t="n">
        <v>0.000628229997038834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754.75</v>
      </c>
      <c r="D16" s="2" t="n">
        <v>48.5</v>
      </c>
      <c r="E16" s="2" t="n">
        <v>706.25</v>
      </c>
      <c r="F16" s="3" t="n">
        <v>0.53321133</v>
      </c>
      <c r="G16" s="3" t="n">
        <v>0.682887207728978</v>
      </c>
      <c r="H16" s="3" t="n">
        <v>0.00364123196273154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54</v>
      </c>
      <c r="D17" s="2" t="n">
        <v>0</v>
      </c>
      <c r="E17" s="2" t="n">
        <v>54</v>
      </c>
      <c r="F17" s="3" t="n">
        <v>0.038149602</v>
      </c>
      <c r="G17" s="3" t="n">
        <v>0.659145917373764</v>
      </c>
      <c r="H17" s="3" t="n">
        <v>0.00025146154407734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5.4</v>
      </c>
      <c r="D18" s="2" t="n">
        <v>1.35</v>
      </c>
      <c r="E18" s="2" t="n">
        <v>4.05</v>
      </c>
      <c r="F18" s="3" t="n">
        <v>0.00381496</v>
      </c>
      <c r="G18" s="3" t="n">
        <v>0.572673890087623</v>
      </c>
      <c r="H18" s="3" t="n">
        <v>2.18472798372868E-005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3:C18)</f>
        <v>4911.05</v>
      </c>
      <c r="D20" s="6" t="n">
        <f aca="false">SUBTOTAL(9,D13:D18)</f>
        <v>2630.73</v>
      </c>
      <c r="E20" s="6" t="n">
        <f aca="false">SUBTOTAL(9,E13:E18)</f>
        <v>2280.32</v>
      </c>
      <c r="F20" s="7" t="n">
        <f aca="false">SUBTOTAL(9,F13:F18)</f>
        <v>3.469529649</v>
      </c>
    </row>
    <row r="21" customFormat="false" ht="12.8" hidden="false" customHeight="false" outlineLevel="0" collapsed="false">
      <c r="A21" s="1" t="s">
        <v>5</v>
      </c>
      <c r="B21" s="0" t="n">
        <v>1</v>
      </c>
      <c r="C21" s="2" t="n">
        <v>21.7</v>
      </c>
      <c r="D21" s="2" t="n">
        <v>15.55</v>
      </c>
      <c r="E21" s="2" t="n">
        <v>6.15</v>
      </c>
      <c r="F21" s="3" t="n">
        <v>0.015330488</v>
      </c>
      <c r="G21" s="3" t="n">
        <v>0.9375</v>
      </c>
      <c r="H21" s="3" t="n">
        <v>0.000143723325</v>
      </c>
    </row>
    <row r="22" customFormat="false" ht="12.8" hidden="false" customHeight="false" outlineLevel="0" collapsed="false">
      <c r="A22" s="1" t="s">
        <v>5</v>
      </c>
      <c r="B22" s="0" t="n">
        <v>2</v>
      </c>
      <c r="C22" s="2" t="n">
        <v>585.5</v>
      </c>
      <c r="D22" s="2" t="n">
        <v>472</v>
      </c>
      <c r="E22" s="2" t="n">
        <v>113.5</v>
      </c>
      <c r="F22" s="3" t="n">
        <v>0.413640588</v>
      </c>
      <c r="G22" s="3" t="n">
        <v>0.930379746835443</v>
      </c>
      <c r="H22" s="3" t="n">
        <v>0.00384842825544304</v>
      </c>
    </row>
    <row r="23" customFormat="false" ht="12.8" hidden="false" customHeight="false" outlineLevel="0" collapsed="false">
      <c r="A23" s="1" t="s">
        <v>5</v>
      </c>
      <c r="B23" s="0" t="n">
        <v>3</v>
      </c>
      <c r="C23" s="2" t="n">
        <v>2080.55</v>
      </c>
      <c r="D23" s="2" t="n">
        <v>1827.8</v>
      </c>
      <c r="E23" s="2" t="n">
        <v>252.75</v>
      </c>
      <c r="F23" s="3" t="n">
        <v>1.469854697</v>
      </c>
      <c r="G23" s="3" t="n">
        <v>0.930379746835443</v>
      </c>
      <c r="H23" s="3" t="n">
        <v>0.0136752304087975</v>
      </c>
    </row>
    <row r="24" customFormat="false" ht="12.8" hidden="false" customHeight="false" outlineLevel="0" collapsed="false">
      <c r="A24" s="1" t="s">
        <v>5</v>
      </c>
      <c r="B24" s="0" t="n">
        <v>4</v>
      </c>
      <c r="C24" s="2" t="n">
        <v>547.9</v>
      </c>
      <c r="D24" s="2" t="n">
        <v>331.9</v>
      </c>
      <c r="E24" s="2" t="n">
        <v>216</v>
      </c>
      <c r="F24" s="3" t="n">
        <v>0.387077162</v>
      </c>
      <c r="G24" s="3" t="n">
        <v>0.930920345477307</v>
      </c>
      <c r="H24" s="3" t="n">
        <v>0.00360338005375416</v>
      </c>
    </row>
    <row r="25" customFormat="false" ht="12.8" hidden="false" customHeight="false" outlineLevel="0" collapsed="false">
      <c r="A25" s="1" t="s">
        <v>5</v>
      </c>
      <c r="B25" s="0" t="n">
        <v>5</v>
      </c>
      <c r="C25" s="2" t="n">
        <v>128.7</v>
      </c>
      <c r="D25" s="2" t="n">
        <v>30.95</v>
      </c>
      <c r="E25" s="2" t="n">
        <v>97.75</v>
      </c>
      <c r="F25" s="3" t="n">
        <v>0.090923217</v>
      </c>
      <c r="G25" s="3" t="n">
        <v>0.930602625222879</v>
      </c>
      <c r="H25" s="3" t="n">
        <v>0.000846133844339095</v>
      </c>
    </row>
    <row r="26" customFormat="false" ht="12.8" hidden="false" customHeight="false" outlineLevel="0" collapsed="false">
      <c r="A26" s="1" t="s">
        <v>5</v>
      </c>
      <c r="B26" s="0" t="n">
        <v>6</v>
      </c>
      <c r="C26" s="2" t="n">
        <v>4874.8</v>
      </c>
      <c r="D26" s="2" t="n">
        <v>3948.96</v>
      </c>
      <c r="E26" s="2" t="n">
        <v>925.84</v>
      </c>
      <c r="F26" s="3" t="n">
        <v>3.443919962</v>
      </c>
      <c r="G26" s="3" t="n">
        <v>0.930740145930019</v>
      </c>
      <c r="H26" s="3" t="n">
        <v>0.0320539456800319</v>
      </c>
    </row>
    <row r="27" customFormat="false" ht="12.8" hidden="false" customHeight="false" outlineLevel="0" collapsed="false">
      <c r="A27" s="1" t="s">
        <v>5</v>
      </c>
      <c r="B27" s="0" t="n">
        <v>7</v>
      </c>
      <c r="C27" s="2" t="n">
        <v>7.3</v>
      </c>
      <c r="D27" s="2" t="n">
        <v>0.4</v>
      </c>
      <c r="E27" s="2" t="n">
        <v>6.9</v>
      </c>
      <c r="F27" s="3" t="n">
        <v>0.005157261</v>
      </c>
      <c r="G27" s="3" t="n">
        <v>0.927496566895301</v>
      </c>
      <c r="H27" s="3" t="n">
        <v>4.78334187208303E-005</v>
      </c>
    </row>
    <row r="28" customFormat="false" ht="12.8" hidden="false" customHeight="false" outlineLevel="0" collapsed="false">
      <c r="A28" s="1" t="s">
        <v>5</v>
      </c>
      <c r="B28" s="0" t="n">
        <v>8</v>
      </c>
      <c r="C28" s="2" t="n">
        <v>11.88</v>
      </c>
      <c r="D28" s="2" t="n">
        <v>0</v>
      </c>
      <c r="E28" s="2" t="n">
        <v>11.88</v>
      </c>
      <c r="F28" s="3" t="n">
        <v>0.008392912</v>
      </c>
      <c r="G28" s="3" t="n">
        <v>0.923736839178143</v>
      </c>
      <c r="H28" s="3" t="n">
        <v>7.75284200238031E-005</v>
      </c>
    </row>
    <row r="29" customFormat="false" ht="12.8" hidden="false" customHeight="false" outlineLevel="0" collapsed="false">
      <c r="A29" s="1" t="s">
        <v>5</v>
      </c>
      <c r="B29" s="0" t="n">
        <v>9</v>
      </c>
      <c r="C29" s="2" t="n">
        <v>126.54</v>
      </c>
      <c r="D29" s="2" t="n">
        <v>76.4</v>
      </c>
      <c r="E29" s="2" t="n">
        <v>50.14</v>
      </c>
      <c r="F29" s="3" t="n">
        <v>0.089397233</v>
      </c>
      <c r="G29" s="3" t="n">
        <v>0.932986967901135</v>
      </c>
      <c r="H29" s="3" t="n">
        <v>0.000834064533554213</v>
      </c>
    </row>
    <row r="30" customFormat="false" ht="12.8" hidden="false" customHeight="false" outlineLevel="0" collapsed="false">
      <c r="A30" s="1" t="s">
        <v>5</v>
      </c>
      <c r="B30" s="0" t="n">
        <v>10</v>
      </c>
      <c r="C30" s="2" t="n">
        <v>13.7</v>
      </c>
      <c r="D30" s="2" t="n">
        <v>0.45</v>
      </c>
      <c r="E30" s="2" t="n">
        <v>13.25</v>
      </c>
      <c r="F30" s="3" t="n">
        <v>0.009678695</v>
      </c>
      <c r="G30" s="3" t="n">
        <v>0.927146906881165</v>
      </c>
      <c r="H30" s="3" t="n">
        <v>8.97357213189619E-005</v>
      </c>
    </row>
    <row r="31" customFormat="false" ht="12.8" hidden="false" customHeight="false" outlineLevel="0" collapsed="false">
      <c r="A31" s="1" t="s">
        <v>5</v>
      </c>
      <c r="B31" s="0" t="n">
        <v>11</v>
      </c>
      <c r="C31" s="2" t="n">
        <v>1</v>
      </c>
      <c r="D31" s="2" t="n">
        <v>0</v>
      </c>
      <c r="E31" s="2" t="n">
        <v>1</v>
      </c>
      <c r="F31" s="3" t="n">
        <v>0.000706474</v>
      </c>
      <c r="G31" s="3" t="n">
        <v>0.923180333084059</v>
      </c>
      <c r="H31" s="3" t="n">
        <v>6.52202902635228E-006</v>
      </c>
    </row>
    <row r="32" customFormat="false" ht="12.8" hidden="false" customHeight="false" outlineLevel="0" collapsed="false">
      <c r="A32" s="1" t="s">
        <v>5</v>
      </c>
      <c r="B32" s="0" t="n">
        <v>12</v>
      </c>
      <c r="C32" s="2" t="n">
        <v>2.25</v>
      </c>
      <c r="D32" s="2" t="n">
        <v>0</v>
      </c>
      <c r="E32" s="2" t="n">
        <v>2.25</v>
      </c>
      <c r="F32" s="3" t="n">
        <v>0.001589567</v>
      </c>
      <c r="G32" s="3" t="n">
        <v>0.915596760403791</v>
      </c>
      <c r="H32" s="3" t="n">
        <v>1.45540239564477E-005</v>
      </c>
    </row>
    <row r="33" customFormat="false" ht="12.8" hidden="false" customHeight="false" outlineLevel="0" collapsed="false">
      <c r="A33" s="1" t="s">
        <v>5</v>
      </c>
      <c r="B33" s="0" t="n">
        <v>15</v>
      </c>
      <c r="C33" s="2" t="n">
        <v>38</v>
      </c>
      <c r="D33" s="2" t="n">
        <v>12.5</v>
      </c>
      <c r="E33" s="2" t="n">
        <v>25.5</v>
      </c>
      <c r="F33" s="3" t="n">
        <v>0.026846016</v>
      </c>
      <c r="G33" s="3" t="n">
        <v>0.92156395579507</v>
      </c>
      <c r="H33" s="3" t="n">
        <v>0.000247403207022978</v>
      </c>
    </row>
    <row r="35" customFormat="false" ht="12.8" hidden="false" customHeight="false" outlineLevel="0" collapsed="false">
      <c r="A35" s="4" t="s">
        <v>5</v>
      </c>
      <c r="B35" s="5" t="s">
        <v>1</v>
      </c>
      <c r="C35" s="6" t="n">
        <f aca="false">SUBTOTAL(9,C21:C33)</f>
        <v>8439.82</v>
      </c>
      <c r="D35" s="6" t="n">
        <f aca="false">SUBTOTAL(9,D21:D33)</f>
        <v>6716.91</v>
      </c>
      <c r="E35" s="6" t="n">
        <f aca="false">SUBTOTAL(9,E21:E33)</f>
        <v>1722.91</v>
      </c>
      <c r="F35" s="7" t="n">
        <f aca="false">SUBTOTAL(9,F21:F33)</f>
        <v>5.962514272</v>
      </c>
    </row>
    <row r="36" customFormat="false" ht="12.8" hidden="false" customHeight="false" outlineLevel="0" collapsed="false">
      <c r="A36" s="1" t="s">
        <v>6</v>
      </c>
      <c r="B36" s="0" t="n">
        <v>40</v>
      </c>
      <c r="C36" s="2" t="n">
        <v>755.4</v>
      </c>
      <c r="D36" s="2" t="n">
        <v>540</v>
      </c>
      <c r="E36" s="2" t="n">
        <v>215.4</v>
      </c>
      <c r="F36" s="3" t="n">
        <v>0.533670538</v>
      </c>
      <c r="G36" s="3" t="n">
        <v>-0.01621515845487</v>
      </c>
      <c r="H36" s="3" t="n">
        <v>-8.65355233636571E-005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36:C36)</f>
        <v>755.4</v>
      </c>
      <c r="D38" s="6" t="n">
        <f aca="false">SUBTOTAL(9,D36:D36)</f>
        <v>540</v>
      </c>
      <c r="E38" s="6" t="n">
        <f aca="false">SUBTOTAL(9,E36:E36)</f>
        <v>215.4</v>
      </c>
      <c r="F38" s="7" t="n">
        <f aca="false">SUBTOTAL(9,F36:F36)</f>
        <v>0.533670538</v>
      </c>
    </row>
    <row r="39" customFormat="false" ht="12.8" hidden="false" customHeight="false" outlineLevel="0" collapsed="false">
      <c r="A39" s="1" t="s">
        <v>7</v>
      </c>
      <c r="B39" s="0" t="n">
        <v>32</v>
      </c>
      <c r="C39" s="2" t="n">
        <v>300</v>
      </c>
      <c r="D39" s="2" t="n">
        <v>166.6</v>
      </c>
      <c r="E39" s="2" t="n">
        <v>133.4</v>
      </c>
      <c r="F39" s="3" t="n">
        <v>0.211942231</v>
      </c>
      <c r="G39" s="3" t="n">
        <v>-0.294497903200943</v>
      </c>
      <c r="H39" s="3" t="n">
        <v>-0.0006241654262923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9:C39)</f>
        <v>300</v>
      </c>
      <c r="D41" s="6" t="n">
        <f aca="false">SUBTOTAL(9,D39:D39)</f>
        <v>166.6</v>
      </c>
      <c r="E41" s="6" t="n">
        <f aca="false">SUBTOTAL(9,E39:E39)</f>
        <v>133.4</v>
      </c>
      <c r="F41" s="7" t="n">
        <f aca="false">SUBTOTAL(9,F39:F39)</f>
        <v>0.211942231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188</v>
      </c>
      <c r="D42" s="2" t="n">
        <v>125</v>
      </c>
      <c r="E42" s="2" t="n">
        <v>63</v>
      </c>
      <c r="F42" s="3" t="n">
        <v>0.132817132</v>
      </c>
      <c r="G42" s="3" t="n">
        <v>0.765848075974658</v>
      </c>
      <c r="H42" s="3" t="n">
        <v>0.00101717744998672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150.4</v>
      </c>
      <c r="D43" s="2" t="n">
        <v>240</v>
      </c>
      <c r="E43" s="2" t="n">
        <v>-89.6</v>
      </c>
      <c r="F43" s="3" t="n">
        <v>0.106253705</v>
      </c>
      <c r="G43" s="3" t="n">
        <v>0.773909634669129</v>
      </c>
      <c r="H43" s="3" t="n">
        <v>0.000822307660187915</v>
      </c>
    </row>
    <row r="44" customFormat="false" ht="12.8" hidden="false" customHeight="false" outlineLevel="0" collapsed="false">
      <c r="A44" s="1" t="s">
        <v>8</v>
      </c>
      <c r="B44" s="0" t="n">
        <v>8</v>
      </c>
      <c r="C44" s="2" t="n">
        <v>37.6</v>
      </c>
      <c r="D44" s="2" t="n">
        <v>0</v>
      </c>
      <c r="E44" s="2" t="n">
        <v>37.6</v>
      </c>
      <c r="F44" s="3" t="n">
        <v>0.026563426</v>
      </c>
      <c r="G44" s="3" t="n">
        <v>0.434566066610457</v>
      </c>
      <c r="H44" s="3" t="n">
        <v>0.000115435635525179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2:C44)</f>
        <v>376</v>
      </c>
      <c r="D46" s="6" t="n">
        <f aca="false">SUBTOTAL(9,D42:D44)</f>
        <v>365</v>
      </c>
      <c r="E46" s="6" t="n">
        <f aca="false">SUBTOTAL(9,E42:E44)</f>
        <v>11</v>
      </c>
      <c r="F46" s="7" t="n">
        <f aca="false">SUBTOTAL(9,F42:F44)</f>
        <v>0.265634263</v>
      </c>
    </row>
    <row r="47" customFormat="false" ht="12.8" hidden="false" customHeight="false" outlineLevel="0" collapsed="false">
      <c r="A47" s="1" t="s">
        <v>9</v>
      </c>
      <c r="B47" s="0" t="n">
        <v>2</v>
      </c>
      <c r="C47" s="2" t="n">
        <v>1912.65</v>
      </c>
      <c r="D47" s="2" t="n">
        <v>1438.8</v>
      </c>
      <c r="E47" s="2" t="n">
        <v>473.85</v>
      </c>
      <c r="F47" s="3" t="n">
        <v>1.351237695</v>
      </c>
      <c r="G47" s="3" t="n">
        <v>0.930379746835443</v>
      </c>
      <c r="H47" s="3" t="n">
        <v>0.0125716418458861</v>
      </c>
    </row>
    <row r="48" customFormat="false" ht="12.8" hidden="false" customHeight="false" outlineLevel="0" collapsed="false">
      <c r="A48" s="1" t="s">
        <v>9</v>
      </c>
      <c r="B48" s="0" t="n">
        <v>3</v>
      </c>
      <c r="C48" s="2" t="n">
        <v>3340.15</v>
      </c>
      <c r="D48" s="2" t="n">
        <v>2617</v>
      </c>
      <c r="E48" s="2" t="n">
        <v>723.15</v>
      </c>
      <c r="F48" s="3" t="n">
        <v>2.359729478</v>
      </c>
      <c r="G48" s="3" t="n">
        <v>0.951192794547225</v>
      </c>
      <c r="H48" s="3" t="n">
        <v>0.0224455767655428</v>
      </c>
    </row>
    <row r="49" customFormat="false" ht="12.8" hidden="false" customHeight="false" outlineLevel="0" collapsed="false">
      <c r="A49" s="1" t="s">
        <v>9</v>
      </c>
      <c r="B49" s="0" t="n">
        <v>4</v>
      </c>
      <c r="C49" s="2" t="n">
        <v>18705.45</v>
      </c>
      <c r="D49" s="2" t="n">
        <v>13540.3</v>
      </c>
      <c r="E49" s="2" t="n">
        <v>5165.15</v>
      </c>
      <c r="F49" s="3" t="n">
        <v>13.214916028</v>
      </c>
      <c r="G49" s="3" t="n">
        <v>0.940110522389003</v>
      </c>
      <c r="H49" s="3" t="n">
        <v>0.124234816104099</v>
      </c>
    </row>
    <row r="50" customFormat="false" ht="12.8" hidden="false" customHeight="false" outlineLevel="0" collapsed="false">
      <c r="A50" s="1" t="s">
        <v>9</v>
      </c>
      <c r="B50" s="0" t="n">
        <v>5</v>
      </c>
      <c r="C50" s="2" t="n">
        <v>2474.9</v>
      </c>
      <c r="D50" s="2" t="n">
        <v>1972.6</v>
      </c>
      <c r="E50" s="2" t="n">
        <v>502.3</v>
      </c>
      <c r="F50" s="3" t="n">
        <v>1.74845276</v>
      </c>
      <c r="G50" s="3" t="n">
        <v>0.937051872178455</v>
      </c>
      <c r="H50" s="3" t="n">
        <v>0.0163839093217359</v>
      </c>
    </row>
    <row r="51" customFormat="false" ht="12.8" hidden="false" customHeight="false" outlineLevel="0" collapsed="false">
      <c r="A51" s="1" t="s">
        <v>9</v>
      </c>
      <c r="B51" s="0" t="n">
        <v>6</v>
      </c>
      <c r="C51" s="2" t="n">
        <v>1753.45</v>
      </c>
      <c r="D51" s="2" t="n">
        <v>1817.6</v>
      </c>
      <c r="E51" s="2" t="n">
        <v>-64.15</v>
      </c>
      <c r="F51" s="3" t="n">
        <v>1.238767018</v>
      </c>
      <c r="G51" s="3" t="n">
        <v>0.930224206173573</v>
      </c>
      <c r="H51" s="3" t="n">
        <v>0.0115233106595305</v>
      </c>
    </row>
    <row r="52" customFormat="false" ht="12.8" hidden="false" customHeight="false" outlineLevel="0" collapsed="false">
      <c r="A52" s="1" t="s">
        <v>9</v>
      </c>
      <c r="B52" s="0" t="n">
        <v>7</v>
      </c>
      <c r="C52" s="2" t="n">
        <v>723.85</v>
      </c>
      <c r="D52" s="2" t="n">
        <v>960.95</v>
      </c>
      <c r="E52" s="2" t="n">
        <v>-237.1</v>
      </c>
      <c r="F52" s="3" t="n">
        <v>0.51138128</v>
      </c>
      <c r="G52" s="3" t="n">
        <v>0.936696330525444</v>
      </c>
      <c r="H52" s="3" t="n">
        <v>0.00479008968475405</v>
      </c>
    </row>
    <row r="53" customFormat="false" ht="12.8" hidden="false" customHeight="false" outlineLevel="0" collapsed="false">
      <c r="A53" s="1" t="s">
        <v>9</v>
      </c>
      <c r="B53" s="0" t="n">
        <v>8</v>
      </c>
      <c r="C53" s="2" t="n">
        <v>1565.47</v>
      </c>
      <c r="D53" s="2" t="n">
        <v>444.9</v>
      </c>
      <c r="E53" s="2" t="n">
        <v>1120.57</v>
      </c>
      <c r="F53" s="3" t="n">
        <v>1.105964016</v>
      </c>
      <c r="G53" s="3" t="n">
        <v>0.934306823044468</v>
      </c>
      <c r="H53" s="3" t="n">
        <v>0.0103330972619046</v>
      </c>
    </row>
    <row r="54" customFormat="false" ht="12.8" hidden="false" customHeight="false" outlineLevel="0" collapsed="false">
      <c r="A54" s="1" t="s">
        <v>9</v>
      </c>
      <c r="B54" s="0" t="n">
        <v>9</v>
      </c>
      <c r="C54" s="2" t="n">
        <v>560.51</v>
      </c>
      <c r="D54" s="2" t="n">
        <v>315.6</v>
      </c>
      <c r="E54" s="2" t="n">
        <v>244.91</v>
      </c>
      <c r="F54" s="3" t="n">
        <v>0.3959858</v>
      </c>
      <c r="G54" s="3" t="n">
        <v>0.942944547895129</v>
      </c>
      <c r="H54" s="3" t="n">
        <v>0.00373392651153891</v>
      </c>
    </row>
    <row r="55" customFormat="false" ht="12.8" hidden="false" customHeight="false" outlineLevel="0" collapsed="false">
      <c r="A55" s="1" t="s">
        <v>9</v>
      </c>
      <c r="B55" s="0" t="n">
        <v>10</v>
      </c>
      <c r="C55" s="2" t="n">
        <v>995.14</v>
      </c>
      <c r="D55" s="2" t="n">
        <v>461.12</v>
      </c>
      <c r="E55" s="2" t="n">
        <v>534.02</v>
      </c>
      <c r="F55" s="3" t="n">
        <v>0.70304064</v>
      </c>
      <c r="G55" s="3" t="n">
        <v>0.927203012828732</v>
      </c>
      <c r="H55" s="3" t="n">
        <v>0.00651861399549039</v>
      </c>
    </row>
    <row r="56" customFormat="false" ht="12.8" hidden="false" customHeight="false" outlineLevel="0" collapsed="false">
      <c r="A56" s="1" t="s">
        <v>9</v>
      </c>
      <c r="B56" s="0" t="n">
        <v>11</v>
      </c>
      <c r="C56" s="2" t="n">
        <v>128.21</v>
      </c>
      <c r="D56" s="2" t="n">
        <v>41.96</v>
      </c>
      <c r="E56" s="2" t="n">
        <v>86.25</v>
      </c>
      <c r="F56" s="3" t="n">
        <v>0.090577045</v>
      </c>
      <c r="G56" s="3" t="n">
        <v>0.933968918613582</v>
      </c>
      <c r="H56" s="3" t="n">
        <v>0.000845961447698638</v>
      </c>
    </row>
    <row r="57" customFormat="false" ht="12.8" hidden="false" customHeight="false" outlineLevel="0" collapsed="false">
      <c r="A57" s="1" t="s">
        <v>9</v>
      </c>
      <c r="B57" s="0" t="n">
        <v>12</v>
      </c>
      <c r="C57" s="2" t="n">
        <v>320.21</v>
      </c>
      <c r="D57" s="2" t="n">
        <v>198.32</v>
      </c>
      <c r="E57" s="2" t="n">
        <v>121.89</v>
      </c>
      <c r="F57" s="3" t="n">
        <v>0.226220073</v>
      </c>
      <c r="G57" s="3" t="n">
        <v>0.936980706305515</v>
      </c>
      <c r="H57" s="3" t="n">
        <v>0.00211963843780025</v>
      </c>
    </row>
    <row r="58" customFormat="false" ht="12.8" hidden="false" customHeight="false" outlineLevel="0" collapsed="false">
      <c r="A58" s="1" t="s">
        <v>9</v>
      </c>
      <c r="B58" s="0" t="n">
        <v>13</v>
      </c>
      <c r="C58" s="2" t="n">
        <v>67.87</v>
      </c>
      <c r="D58" s="2" t="n">
        <v>8.96</v>
      </c>
      <c r="E58" s="2" t="n">
        <v>58.91</v>
      </c>
      <c r="F58" s="3" t="n">
        <v>0.047948397</v>
      </c>
      <c r="G58" s="3" t="n">
        <v>0.938260735792403</v>
      </c>
      <c r="H58" s="3" t="n">
        <v>0.000449880982492863</v>
      </c>
    </row>
    <row r="59" customFormat="false" ht="12.8" hidden="false" customHeight="false" outlineLevel="0" collapsed="false">
      <c r="A59" s="1" t="s">
        <v>9</v>
      </c>
      <c r="B59" s="0" t="n">
        <v>14</v>
      </c>
      <c r="C59" s="2" t="n">
        <v>45.48</v>
      </c>
      <c r="D59" s="2" t="n">
        <v>123.68</v>
      </c>
      <c r="E59" s="2" t="n">
        <v>-78.2</v>
      </c>
      <c r="F59" s="3" t="n">
        <v>0.032130442</v>
      </c>
      <c r="G59" s="3" t="n">
        <v>0.942763601083371</v>
      </c>
      <c r="H59" s="3" t="n">
        <v>0.000302914112043204</v>
      </c>
    </row>
    <row r="60" customFormat="false" ht="12.8" hidden="false" customHeight="false" outlineLevel="0" collapsed="false">
      <c r="A60" s="1" t="s">
        <v>9</v>
      </c>
      <c r="B60" s="0" t="n">
        <v>15</v>
      </c>
      <c r="C60" s="2" t="n">
        <v>828.78</v>
      </c>
      <c r="D60" s="2" t="n">
        <v>344.08</v>
      </c>
      <c r="E60" s="2" t="n">
        <v>484.7</v>
      </c>
      <c r="F60" s="3" t="n">
        <v>0.585511608</v>
      </c>
      <c r="G60" s="3" t="n">
        <v>0.935774635802292</v>
      </c>
      <c r="H60" s="3" t="n">
        <v>0.00547906911734215</v>
      </c>
    </row>
    <row r="62" customFormat="false" ht="12.8" hidden="false" customHeight="false" outlineLevel="0" collapsed="false">
      <c r="A62" s="4" t="s">
        <v>9</v>
      </c>
      <c r="B62" s="5" t="s">
        <v>1</v>
      </c>
      <c r="C62" s="6" t="n">
        <f aca="false">SUBTOTAL(9,C47:C60)</f>
        <v>33422.12</v>
      </c>
      <c r="D62" s="6" t="n">
        <f aca="false">SUBTOTAL(9,D47:D60)</f>
        <v>24285.87</v>
      </c>
      <c r="E62" s="6" t="n">
        <f aca="false">SUBTOTAL(9,E47:E60)</f>
        <v>9136.25</v>
      </c>
      <c r="F62" s="7" t="n">
        <f aca="false">SUBTOTAL(9,F47:F60)</f>
        <v>23.61186228</v>
      </c>
    </row>
    <row r="63" customFormat="false" ht="12.8" hidden="false" customHeight="false" outlineLevel="0" collapsed="false">
      <c r="A63" s="1" t="s">
        <v>10</v>
      </c>
      <c r="B63" s="0" t="n">
        <v>2</v>
      </c>
      <c r="C63" s="2" t="n">
        <v>22</v>
      </c>
      <c r="D63" s="2" t="n">
        <v>1</v>
      </c>
      <c r="E63" s="2" t="n">
        <v>21</v>
      </c>
      <c r="F63" s="3" t="n">
        <v>0.01554243</v>
      </c>
      <c r="G63" s="3" t="n">
        <v>0.0150316455696202</v>
      </c>
      <c r="H63" s="3" t="n">
        <v>2.33628299050633E-006</v>
      </c>
    </row>
    <row r="65" customFormat="false" ht="12.8" hidden="false" customHeight="false" outlineLevel="0" collapsed="false">
      <c r="A65" s="4" t="s">
        <v>10</v>
      </c>
      <c r="B65" s="5" t="s">
        <v>1</v>
      </c>
      <c r="C65" s="6" t="n">
        <f aca="false">SUBTOTAL(9,C63:C63)</f>
        <v>22</v>
      </c>
      <c r="D65" s="6" t="n">
        <f aca="false">SUBTOTAL(9,D63:D63)</f>
        <v>1</v>
      </c>
      <c r="E65" s="6" t="n">
        <f aca="false">SUBTOTAL(9,E63:E63)</f>
        <v>21</v>
      </c>
      <c r="F65" s="7" t="n">
        <f aca="false">SUBTOTAL(9,F63:F63)</f>
        <v>0.01554243</v>
      </c>
    </row>
    <row r="66" customFormat="false" ht="12.8" hidden="false" customHeight="false" outlineLevel="0" collapsed="false">
      <c r="A66" s="1" t="s">
        <v>11</v>
      </c>
      <c r="B66" s="0" t="n">
        <v>8</v>
      </c>
      <c r="C66" s="2" t="n">
        <v>3891.2</v>
      </c>
      <c r="D66" s="2" t="n">
        <v>1228.87</v>
      </c>
      <c r="E66" s="2" t="n">
        <v>2662.33</v>
      </c>
      <c r="F66" s="3" t="n">
        <v>2.749032033</v>
      </c>
      <c r="G66" s="3" t="n">
        <v>0.996573313179868</v>
      </c>
      <c r="H66" s="3" t="n">
        <v>0.027396119611644</v>
      </c>
    </row>
    <row r="68" customFormat="false" ht="12.8" hidden="false" customHeight="false" outlineLevel="0" collapsed="false">
      <c r="A68" s="4" t="s">
        <v>11</v>
      </c>
      <c r="B68" s="5" t="s">
        <v>1</v>
      </c>
      <c r="C68" s="6" t="n">
        <f aca="false">SUBTOTAL(9,C66:C66)</f>
        <v>3891.2</v>
      </c>
      <c r="D68" s="6" t="n">
        <f aca="false">SUBTOTAL(9,D66:D66)</f>
        <v>1228.87</v>
      </c>
      <c r="E68" s="6" t="n">
        <f aca="false">SUBTOTAL(9,E66:E66)</f>
        <v>2662.33</v>
      </c>
      <c r="F68" s="7" t="n">
        <f aca="false">SUBTOTAL(9,F66:F66)</f>
        <v>2.749032033</v>
      </c>
    </row>
    <row r="69" customFormat="false" ht="12.8" hidden="false" customHeight="false" outlineLevel="0" collapsed="false">
      <c r="A69" s="1" t="s">
        <v>12</v>
      </c>
      <c r="B69" s="0" t="n">
        <v>8</v>
      </c>
      <c r="C69" s="2" t="n">
        <v>810.41</v>
      </c>
      <c r="D69" s="2" t="n">
        <v>156.54</v>
      </c>
      <c r="E69" s="2" t="n">
        <v>653.87</v>
      </c>
      <c r="F69" s="3" t="n">
        <v>0.572533679</v>
      </c>
      <c r="G69" s="3" t="n">
        <v>0.996573313179868</v>
      </c>
      <c r="H69" s="3" t="n">
        <v>0.00570571785388089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69:C69)</f>
        <v>810.41</v>
      </c>
      <c r="D71" s="6" t="n">
        <f aca="false">SUBTOTAL(9,D69:D69)</f>
        <v>156.54</v>
      </c>
      <c r="E71" s="6" t="n">
        <f aca="false">SUBTOTAL(9,E69:E69)</f>
        <v>653.87</v>
      </c>
      <c r="F71" s="7" t="n">
        <f aca="false">SUBTOTAL(9,F69:F69)</f>
        <v>0.572533679</v>
      </c>
    </row>
    <row r="72" customFormat="false" ht="12.8" hidden="false" customHeight="false" outlineLevel="0" collapsed="false">
      <c r="A72" s="1" t="s">
        <v>13</v>
      </c>
      <c r="B72" s="0" t="n">
        <v>1</v>
      </c>
      <c r="C72" s="2" t="n">
        <v>2576.9</v>
      </c>
      <c r="D72" s="2" t="n">
        <v>2401.2</v>
      </c>
      <c r="E72" s="2" t="n">
        <v>175.7</v>
      </c>
      <c r="F72" s="3" t="n">
        <v>1.820513118</v>
      </c>
      <c r="G72" s="3" t="n">
        <v>0.75</v>
      </c>
      <c r="H72" s="3" t="n">
        <v>0.013653848385</v>
      </c>
    </row>
    <row r="73" customFormat="false" ht="12.8" hidden="false" customHeight="false" outlineLevel="0" collapsed="false">
      <c r="A73" s="1" t="s">
        <v>13</v>
      </c>
      <c r="B73" s="0" t="n">
        <v>2</v>
      </c>
      <c r="C73" s="2" t="n">
        <v>5586</v>
      </c>
      <c r="D73" s="2" t="n">
        <v>4097.4</v>
      </c>
      <c r="E73" s="2" t="n">
        <v>1488.6</v>
      </c>
      <c r="F73" s="3" t="n">
        <v>3.946364345</v>
      </c>
      <c r="G73" s="3" t="n">
        <v>0.721518987341772</v>
      </c>
      <c r="H73" s="3" t="n">
        <v>0.0284737680588608</v>
      </c>
    </row>
    <row r="74" customFormat="false" ht="12.8" hidden="false" customHeight="false" outlineLevel="0" collapsed="false">
      <c r="A74" s="1" t="s">
        <v>13</v>
      </c>
      <c r="B74" s="0" t="n">
        <v>3</v>
      </c>
      <c r="C74" s="2" t="n">
        <v>34613.4</v>
      </c>
      <c r="D74" s="2" t="n">
        <v>26665.52</v>
      </c>
      <c r="E74" s="2" t="n">
        <v>7947.88</v>
      </c>
      <c r="F74" s="3" t="n">
        <v>24.45347075</v>
      </c>
      <c r="G74" s="3" t="n">
        <v>0.763145082765335</v>
      </c>
      <c r="H74" s="3" t="n">
        <v>0.186615459594085</v>
      </c>
    </row>
    <row r="75" customFormat="false" ht="12.8" hidden="false" customHeight="false" outlineLevel="0" collapsed="false">
      <c r="A75" s="1" t="s">
        <v>13</v>
      </c>
      <c r="B75" s="0" t="n">
        <v>4</v>
      </c>
      <c r="C75" s="2" t="n">
        <v>3290.1</v>
      </c>
      <c r="D75" s="2" t="n">
        <v>1985.39</v>
      </c>
      <c r="E75" s="2" t="n">
        <v>1304.71</v>
      </c>
      <c r="F75" s="3" t="n">
        <v>2.324370449</v>
      </c>
      <c r="G75" s="3" t="n">
        <v>0.744224130300079</v>
      </c>
      <c r="H75" s="3" t="n">
        <v>0.0172985257590223</v>
      </c>
    </row>
    <row r="76" customFormat="false" ht="12.8" hidden="false" customHeight="false" outlineLevel="0" collapsed="false">
      <c r="A76" s="1" t="s">
        <v>13</v>
      </c>
      <c r="B76" s="0" t="n">
        <v>5</v>
      </c>
      <c r="C76" s="2" t="n">
        <v>2306.52</v>
      </c>
      <c r="D76" s="2" t="n">
        <v>1651.9</v>
      </c>
      <c r="E76" s="2" t="n">
        <v>654.62</v>
      </c>
      <c r="F76" s="3" t="n">
        <v>1.62949665</v>
      </c>
      <c r="G76" s="3" t="n">
        <v>0.75944624995258</v>
      </c>
      <c r="H76" s="3" t="n">
        <v>0.0123751512015279</v>
      </c>
    </row>
    <row r="77" customFormat="false" ht="12.8" hidden="false" customHeight="false" outlineLevel="0" collapsed="false">
      <c r="A77" s="1" t="s">
        <v>13</v>
      </c>
      <c r="B77" s="0" t="n">
        <v>6</v>
      </c>
      <c r="C77" s="2" t="n">
        <v>2151.7</v>
      </c>
      <c r="D77" s="2" t="n">
        <v>3016.23</v>
      </c>
      <c r="E77" s="2" t="n">
        <v>-864.53</v>
      </c>
      <c r="F77" s="3" t="n">
        <v>1.520120329</v>
      </c>
      <c r="G77" s="3" t="n">
        <v>0.731534288496313</v>
      </c>
      <c r="H77" s="3" t="n">
        <v>0.011120201433038</v>
      </c>
    </row>
    <row r="78" customFormat="false" ht="12.8" hidden="false" customHeight="false" outlineLevel="0" collapsed="false">
      <c r="A78" s="1" t="s">
        <v>13</v>
      </c>
      <c r="B78" s="0" t="n">
        <v>7</v>
      </c>
      <c r="C78" s="2" t="n">
        <v>777.7</v>
      </c>
      <c r="D78" s="2" t="n">
        <v>211.35</v>
      </c>
      <c r="E78" s="2" t="n">
        <v>566.35</v>
      </c>
      <c r="F78" s="3" t="n">
        <v>0.549424911</v>
      </c>
      <c r="G78" s="3" t="n">
        <v>0.71301218453117</v>
      </c>
      <c r="H78" s="3" t="n">
        <v>0.00391746656027954</v>
      </c>
    </row>
    <row r="79" customFormat="false" ht="12.8" hidden="false" customHeight="false" outlineLevel="0" collapsed="false">
      <c r="A79" s="1" t="s">
        <v>13</v>
      </c>
      <c r="B79" s="0" t="n">
        <v>8</v>
      </c>
      <c r="C79" s="2" t="n">
        <v>1140.85</v>
      </c>
      <c r="D79" s="2" t="n">
        <v>342.87</v>
      </c>
      <c r="E79" s="2" t="n">
        <v>797.98</v>
      </c>
      <c r="F79" s="3" t="n">
        <v>0.805980982</v>
      </c>
      <c r="G79" s="3" t="n">
        <v>0.739433550669894</v>
      </c>
      <c r="H79" s="3" t="n">
        <v>0.00595969379292668</v>
      </c>
    </row>
    <row r="80" customFormat="false" ht="12.8" hidden="false" customHeight="false" outlineLevel="0" collapsed="false">
      <c r="A80" s="1" t="s">
        <v>13</v>
      </c>
      <c r="B80" s="0" t="n">
        <v>9</v>
      </c>
      <c r="C80" s="2" t="n">
        <v>777.74</v>
      </c>
      <c r="D80" s="2" t="n">
        <v>332.4</v>
      </c>
      <c r="E80" s="2" t="n">
        <v>445.34</v>
      </c>
      <c r="F80" s="3" t="n">
        <v>0.54945317</v>
      </c>
      <c r="G80" s="3" t="n">
        <v>0.742364085939601</v>
      </c>
      <c r="H80" s="3" t="n">
        <v>0.00407894300313666</v>
      </c>
    </row>
    <row r="81" customFormat="false" ht="12.8" hidden="false" customHeight="false" outlineLevel="0" collapsed="false">
      <c r="A81" s="1" t="s">
        <v>13</v>
      </c>
      <c r="B81" s="0" t="n">
        <v>10</v>
      </c>
      <c r="C81" s="2" t="n">
        <v>1165.29</v>
      </c>
      <c r="D81" s="2" t="n">
        <v>1163.73</v>
      </c>
      <c r="E81" s="2" t="n">
        <v>1.56</v>
      </c>
      <c r="F81" s="3" t="n">
        <v>0.823247209</v>
      </c>
      <c r="G81" s="3" t="n">
        <v>0.722118184921848</v>
      </c>
      <c r="H81" s="3" t="n">
        <v>0.00594481780305057</v>
      </c>
    </row>
    <row r="82" customFormat="false" ht="12.8" hidden="false" customHeight="false" outlineLevel="0" collapsed="false">
      <c r="A82" s="1" t="s">
        <v>13</v>
      </c>
      <c r="B82" s="0" t="n">
        <v>11</v>
      </c>
      <c r="C82" s="2" t="n">
        <v>188.82</v>
      </c>
      <c r="D82" s="2" t="n">
        <v>74.84</v>
      </c>
      <c r="E82" s="2" t="n">
        <v>113.98</v>
      </c>
      <c r="F82" s="3" t="n">
        <v>0.13339644</v>
      </c>
      <c r="G82" s="3" t="n">
        <v>0.740997259636824</v>
      </c>
      <c r="H82" s="3" t="n">
        <v>0.00098846396485308</v>
      </c>
    </row>
    <row r="83" customFormat="false" ht="12.8" hidden="false" customHeight="false" outlineLevel="0" collapsed="false">
      <c r="A83" s="1" t="s">
        <v>13</v>
      </c>
      <c r="B83" s="0" t="n">
        <v>12</v>
      </c>
      <c r="C83" s="2" t="n">
        <v>766.93</v>
      </c>
      <c r="D83" s="2" t="n">
        <v>713.15</v>
      </c>
      <c r="E83" s="2" t="n">
        <v>53.78</v>
      </c>
      <c r="F83" s="3" t="n">
        <v>0.541816185</v>
      </c>
      <c r="G83" s="3" t="n">
        <v>0.718403555283172</v>
      </c>
      <c r="H83" s="3" t="n">
        <v>0.00389242673613965</v>
      </c>
    </row>
    <row r="84" customFormat="false" ht="12.8" hidden="false" customHeight="false" outlineLevel="0" collapsed="false">
      <c r="A84" s="1" t="s">
        <v>13</v>
      </c>
      <c r="B84" s="0" t="n">
        <v>13</v>
      </c>
      <c r="C84" s="2" t="n">
        <v>57.52</v>
      </c>
      <c r="D84" s="2" t="n">
        <v>25.4</v>
      </c>
      <c r="E84" s="2" t="n">
        <v>32.12</v>
      </c>
      <c r="F84" s="3" t="n">
        <v>0.04063639</v>
      </c>
      <c r="G84" s="3" t="n">
        <v>0.746044958819545</v>
      </c>
      <c r="H84" s="3" t="n">
        <v>0.00030316573904125</v>
      </c>
    </row>
    <row r="85" customFormat="false" ht="12.8" hidden="false" customHeight="false" outlineLevel="0" collapsed="false">
      <c r="A85" s="1" t="s">
        <v>13</v>
      </c>
      <c r="B85" s="0" t="n">
        <v>14</v>
      </c>
      <c r="C85" s="2" t="n">
        <v>90.06</v>
      </c>
      <c r="D85" s="2" t="n">
        <v>20.05</v>
      </c>
      <c r="E85" s="2" t="n">
        <v>70.01</v>
      </c>
      <c r="F85" s="3" t="n">
        <v>0.063625058</v>
      </c>
      <c r="G85" s="3" t="n">
        <v>0.749198602847548</v>
      </c>
      <c r="H85" s="3" t="n">
        <v>0.000476678045596942</v>
      </c>
    </row>
    <row r="86" customFormat="false" ht="12.8" hidden="false" customHeight="false" outlineLevel="0" collapsed="false">
      <c r="A86" s="1" t="s">
        <v>13</v>
      </c>
      <c r="B86" s="0" t="n">
        <v>15</v>
      </c>
      <c r="C86" s="2" t="n">
        <v>1112.53</v>
      </c>
      <c r="D86" s="2" t="n">
        <v>1116.37</v>
      </c>
      <c r="E86" s="2" t="n">
        <v>-3.84</v>
      </c>
      <c r="F86" s="3" t="n">
        <v>0.785973635</v>
      </c>
      <c r="G86" s="3" t="n">
        <v>0.702236797498252</v>
      </c>
      <c r="H86" s="3" t="n">
        <v>0.0055193960836046</v>
      </c>
    </row>
    <row r="88" customFormat="false" ht="12.8" hidden="false" customHeight="false" outlineLevel="0" collapsed="false">
      <c r="A88" s="4" t="s">
        <v>13</v>
      </c>
      <c r="B88" s="5" t="s">
        <v>1</v>
      </c>
      <c r="C88" s="6" t="n">
        <f aca="false">SUBTOTAL(9,C72:C86)</f>
        <v>56602.06</v>
      </c>
      <c r="D88" s="6" t="n">
        <f aca="false">SUBTOTAL(9,D72:D86)</f>
        <v>43817.8</v>
      </c>
      <c r="E88" s="6" t="n">
        <f aca="false">SUBTOTAL(9,E72:E86)</f>
        <v>12784.26</v>
      </c>
      <c r="F88" s="7" t="n">
        <f aca="false">SUBTOTAL(9,F72:F86)</f>
        <v>39.987889621</v>
      </c>
    </row>
    <row r="89" customFormat="false" ht="12.8" hidden="false" customHeight="false" outlineLevel="0" collapsed="false">
      <c r="A89" s="1" t="s">
        <v>14</v>
      </c>
      <c r="B89" s="0" t="n">
        <v>40</v>
      </c>
      <c r="C89" s="2" t="n">
        <v>10</v>
      </c>
      <c r="D89" s="2" t="n">
        <v>0</v>
      </c>
      <c r="E89" s="2" t="n">
        <v>10</v>
      </c>
      <c r="F89" s="3" t="n">
        <v>0.007064741</v>
      </c>
      <c r="G89" s="3" t="n">
        <v>-0.0162151584548702</v>
      </c>
      <c r="H89" s="3" t="n">
        <v>-1.14555894757618E-006</v>
      </c>
    </row>
    <row r="91" customFormat="false" ht="12.8" hidden="false" customHeight="false" outlineLevel="0" collapsed="false">
      <c r="A91" s="4" t="s">
        <v>14</v>
      </c>
      <c r="B91" s="5" t="s">
        <v>1</v>
      </c>
      <c r="C91" s="6" t="n">
        <f aca="false">SUBTOTAL(9,C89:C89)</f>
        <v>10</v>
      </c>
      <c r="D91" s="6" t="n">
        <f aca="false">SUBTOTAL(9,D89:D89)</f>
        <v>0</v>
      </c>
      <c r="E91" s="6" t="n">
        <f aca="false">SUBTOTAL(9,E89:E89)</f>
        <v>10</v>
      </c>
      <c r="F91" s="7" t="n">
        <f aca="false">SUBTOTAL(9,F89:F89)</f>
        <v>0.007064741</v>
      </c>
    </row>
    <row r="92" customFormat="false" ht="12.8" hidden="false" customHeight="false" outlineLevel="0" collapsed="false">
      <c r="A92" s="1" t="s">
        <v>15</v>
      </c>
      <c r="B92" s="0" t="n">
        <v>1</v>
      </c>
      <c r="C92" s="2" t="n">
        <v>3449.55</v>
      </c>
      <c r="D92" s="2" t="n">
        <v>2896.8</v>
      </c>
      <c r="E92" s="2" t="n">
        <v>552.75</v>
      </c>
      <c r="F92" s="3" t="n">
        <v>2.437017745</v>
      </c>
      <c r="G92" s="3" t="n">
        <v>0.5</v>
      </c>
      <c r="H92" s="3" t="n">
        <v>0.012185088725</v>
      </c>
    </row>
    <row r="93" customFormat="false" ht="12.8" hidden="false" customHeight="false" outlineLevel="0" collapsed="false">
      <c r="A93" s="1" t="s">
        <v>15</v>
      </c>
      <c r="B93" s="0" t="n">
        <v>2</v>
      </c>
      <c r="C93" s="2" t="n">
        <v>2821.51</v>
      </c>
      <c r="D93" s="2" t="n">
        <v>1762</v>
      </c>
      <c r="E93" s="2" t="n">
        <v>1059.51</v>
      </c>
      <c r="F93" s="3" t="n">
        <v>1.993323749</v>
      </c>
      <c r="G93" s="3" t="n">
        <v>0.531645569620253</v>
      </c>
      <c r="H93" s="3" t="n">
        <v>0.0105974173997468</v>
      </c>
    </row>
    <row r="94" customFormat="false" ht="12.8" hidden="false" customHeight="false" outlineLevel="0" collapsed="false">
      <c r="A94" s="1" t="s">
        <v>15</v>
      </c>
      <c r="B94" s="0" t="n">
        <v>3</v>
      </c>
      <c r="C94" s="2" t="n">
        <v>2489.75</v>
      </c>
      <c r="D94" s="2" t="n">
        <v>1804.1</v>
      </c>
      <c r="E94" s="2" t="n">
        <v>685.65</v>
      </c>
      <c r="F94" s="3" t="n">
        <v>1.7589439</v>
      </c>
      <c r="G94" s="3" t="n">
        <v>0.582521908471276</v>
      </c>
      <c r="H94" s="3" t="n">
        <v>0.0102462335752191</v>
      </c>
    </row>
    <row r="95" customFormat="false" ht="12.8" hidden="false" customHeight="false" outlineLevel="0" collapsed="false">
      <c r="A95" s="1" t="s">
        <v>15</v>
      </c>
      <c r="B95" s="0" t="n">
        <v>4</v>
      </c>
      <c r="C95" s="2" t="n">
        <v>284</v>
      </c>
      <c r="D95" s="2" t="n">
        <v>48.1</v>
      </c>
      <c r="E95" s="2" t="n">
        <v>235.9</v>
      </c>
      <c r="F95" s="3" t="n">
        <v>0.200638646</v>
      </c>
      <c r="G95" s="3" t="n">
        <v>0.555535249560566</v>
      </c>
      <c r="H95" s="3" t="n">
        <v>0.00111461840277104</v>
      </c>
    </row>
    <row r="96" customFormat="false" ht="12.8" hidden="false" customHeight="false" outlineLevel="0" collapsed="false">
      <c r="A96" s="1" t="s">
        <v>15</v>
      </c>
      <c r="B96" s="0" t="n">
        <v>5</v>
      </c>
      <c r="C96" s="2" t="n">
        <v>121.25</v>
      </c>
      <c r="D96" s="2" t="n">
        <v>818</v>
      </c>
      <c r="E96" s="2" t="n">
        <v>-696.75</v>
      </c>
      <c r="F96" s="3" t="n">
        <v>0.085659985</v>
      </c>
      <c r="G96" s="3" t="n">
        <v>0.494982865236029</v>
      </c>
      <c r="H96" s="3" t="n">
        <v>0.000424002248113753</v>
      </c>
    </row>
    <row r="98" customFormat="false" ht="12.8" hidden="false" customHeight="false" outlineLevel="0" collapsed="false">
      <c r="A98" s="4" t="s">
        <v>15</v>
      </c>
      <c r="B98" s="5" t="s">
        <v>1</v>
      </c>
      <c r="C98" s="6" t="n">
        <f aca="false">SUBTOTAL(9,C92:C96)</f>
        <v>9166.06</v>
      </c>
      <c r="D98" s="6" t="n">
        <f aca="false">SUBTOTAL(9,D92:D96)</f>
        <v>7329</v>
      </c>
      <c r="E98" s="6" t="n">
        <f aca="false">SUBTOTAL(9,E92:E96)</f>
        <v>1837.06</v>
      </c>
      <c r="F98" s="7" t="n">
        <f aca="false">SUBTOTAL(9,F92:F96)</f>
        <v>6.475584025</v>
      </c>
    </row>
    <row r="99" customFormat="false" ht="12.8" hidden="false" customHeight="false" outlineLevel="0" collapsed="false">
      <c r="A99" s="1" t="s">
        <v>16</v>
      </c>
      <c r="B99" s="0" t="n">
        <v>3</v>
      </c>
      <c r="C99" s="2" t="n">
        <v>448.35</v>
      </c>
      <c r="D99" s="2" t="n">
        <v>168</v>
      </c>
      <c r="E99" s="2" t="n">
        <v>280.35</v>
      </c>
      <c r="F99" s="3" t="n">
        <v>0.316747665</v>
      </c>
      <c r="G99" s="3" t="n">
        <v>0.665530671859781</v>
      </c>
      <c r="H99" s="3" t="n">
        <v>0.00210805286297467</v>
      </c>
    </row>
    <row r="100" customFormat="false" ht="12.8" hidden="false" customHeight="false" outlineLevel="0" collapsed="false">
      <c r="A100" s="1" t="s">
        <v>16</v>
      </c>
      <c r="B100" s="0" t="n">
        <v>4</v>
      </c>
      <c r="C100" s="2" t="n">
        <v>94</v>
      </c>
      <c r="D100" s="2" t="n">
        <v>6</v>
      </c>
      <c r="E100" s="2" t="n">
        <v>88</v>
      </c>
      <c r="F100" s="3" t="n">
        <v>0.066408566</v>
      </c>
      <c r="G100" s="3" t="n">
        <v>0.658683089062832</v>
      </c>
      <c r="H100" s="3" t="n">
        <v>0.000437421993931129</v>
      </c>
    </row>
    <row r="101" customFormat="false" ht="12.8" hidden="false" customHeight="false" outlineLevel="0" collapsed="false">
      <c r="A101" s="1" t="s">
        <v>16</v>
      </c>
      <c r="B101" s="0" t="n">
        <v>5</v>
      </c>
      <c r="C101" s="2" t="n">
        <v>12</v>
      </c>
      <c r="D101" s="2" t="n">
        <v>0</v>
      </c>
      <c r="E101" s="2" t="n">
        <v>12</v>
      </c>
      <c r="F101" s="3" t="n">
        <v>0.008477689</v>
      </c>
      <c r="G101" s="3" t="n">
        <v>0.665843650020865</v>
      </c>
      <c r="H101" s="3" t="n">
        <v>5.64481538750174E-005</v>
      </c>
    </row>
    <row r="102" customFormat="false" ht="12.8" hidden="false" customHeight="false" outlineLevel="0" collapsed="false">
      <c r="A102" s="1" t="s">
        <v>16</v>
      </c>
      <c r="B102" s="0" t="n">
        <v>7</v>
      </c>
      <c r="C102" s="2" t="n">
        <v>42</v>
      </c>
      <c r="D102" s="2" t="n">
        <v>4</v>
      </c>
      <c r="E102" s="2" t="n">
        <v>38</v>
      </c>
      <c r="F102" s="3" t="n">
        <v>0.029671912</v>
      </c>
      <c r="G102" s="3" t="n">
        <v>0.650031460158042</v>
      </c>
      <c r="H102" s="3" t="n">
        <v>0.000192876762830409</v>
      </c>
    </row>
    <row r="104" customFormat="false" ht="12.8" hidden="false" customHeight="false" outlineLevel="0" collapsed="false">
      <c r="A104" s="4" t="s">
        <v>16</v>
      </c>
      <c r="B104" s="5" t="s">
        <v>1</v>
      </c>
      <c r="C104" s="6" t="n">
        <f aca="false">SUBTOTAL(9,C99:C102)</f>
        <v>596.35</v>
      </c>
      <c r="D104" s="6" t="n">
        <f aca="false">SUBTOTAL(9,D99:D102)</f>
        <v>178</v>
      </c>
      <c r="E104" s="6" t="n">
        <f aca="false">SUBTOTAL(9,E99:E102)</f>
        <v>418.35</v>
      </c>
      <c r="F104" s="7" t="n">
        <f aca="false">SUBTOTAL(9,F99:F102)</f>
        <v>0.421305832</v>
      </c>
    </row>
    <row r="105" customFormat="false" ht="12.8" hidden="false" customHeight="false" outlineLevel="0" collapsed="false">
      <c r="A105" s="1" t="s">
        <v>17</v>
      </c>
      <c r="B105" s="0" t="n">
        <v>40</v>
      </c>
      <c r="C105" s="2" t="n">
        <v>873</v>
      </c>
      <c r="D105" s="2" t="n">
        <v>676</v>
      </c>
      <c r="E105" s="2" t="n">
        <v>197</v>
      </c>
      <c r="F105" s="3" t="n">
        <v>0.616751893</v>
      </c>
      <c r="G105" s="3" t="n">
        <v>-0.0162151584548702</v>
      </c>
      <c r="H105" s="3" t="n">
        <v>-0.000100007296723362</v>
      </c>
    </row>
    <row r="107" customFormat="false" ht="12.8" hidden="false" customHeight="false" outlineLevel="0" collapsed="false">
      <c r="A107" s="4" t="s">
        <v>17</v>
      </c>
      <c r="B107" s="5" t="s">
        <v>1</v>
      </c>
      <c r="C107" s="6" t="n">
        <f aca="false">SUBTOTAL(9,C105:C105)</f>
        <v>873</v>
      </c>
      <c r="D107" s="6" t="n">
        <f aca="false">SUBTOTAL(9,D105:D105)</f>
        <v>676</v>
      </c>
      <c r="E107" s="6" t="n">
        <f aca="false">SUBTOTAL(9,E105:E105)</f>
        <v>197</v>
      </c>
      <c r="F107" s="7" t="n">
        <f aca="false">SUBTOTAL(9,F105:F105)</f>
        <v>0.6167518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