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67.5</v>
      </c>
      <c r="D1" s="2" t="n">
        <v>2125</v>
      </c>
      <c r="E1" s="2" t="n">
        <v>-357.5</v>
      </c>
      <c r="F1" s="3" t="n">
        <v>0.98190446</v>
      </c>
      <c r="G1" s="3" t="n">
        <v>-0.293451353041733</v>
      </c>
      <c r="H1" s="3" t="n">
        <v>-0.0028814119234471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67.5</v>
      </c>
      <c r="D3" s="6" t="n">
        <f aca="false">SUBTOTAL(9,D1:D1)</f>
        <v>2125</v>
      </c>
      <c r="E3" s="6" t="n">
        <f aca="false">SUBTOTAL(9,E1:E1)</f>
        <v>-357.5</v>
      </c>
      <c r="F3" s="7" t="n">
        <f aca="false">SUBTOTAL(9,F1:F1)</f>
        <v>0.9819044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.9999</v>
      </c>
      <c r="D4" s="2" t="n">
        <v>0</v>
      </c>
      <c r="E4" s="2" t="n">
        <v>0.9999</v>
      </c>
      <c r="F4" s="3" t="n">
        <v>0.00055548</v>
      </c>
      <c r="G4" s="3" t="n">
        <v>0.862111392405063</v>
      </c>
      <c r="H4" s="3" t="n">
        <v>4.78885636253165E-00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60.3173</v>
      </c>
      <c r="D5" s="2" t="n">
        <v>177</v>
      </c>
      <c r="E5" s="2" t="n">
        <v>-16.6827</v>
      </c>
      <c r="F5" s="3" t="n">
        <v>0.08906154</v>
      </c>
      <c r="G5" s="3" t="n">
        <v>0.867892794547226</v>
      </c>
      <c r="H5" s="3" t="n">
        <v>0.00077295868837279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91.6575</v>
      </c>
      <c r="D6" s="2" t="n">
        <v>69</v>
      </c>
      <c r="E6" s="2" t="n">
        <v>22.6575</v>
      </c>
      <c r="F6" s="3" t="n">
        <v>0.05091876</v>
      </c>
      <c r="G6" s="3" t="n">
        <v>0.872127483908497</v>
      </c>
      <c r="H6" s="3" t="n">
        <v>0.000444076500425406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99.3234</v>
      </c>
      <c r="D7" s="2" t="n">
        <v>17</v>
      </c>
      <c r="E7" s="2" t="n">
        <v>82.3234</v>
      </c>
      <c r="F7" s="3" t="n">
        <v>0.05517742</v>
      </c>
      <c r="G7" s="3" t="n">
        <v>0.873126658784253</v>
      </c>
      <c r="H7" s="3" t="n">
        <v>0.00048176876364935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352.2981</v>
      </c>
      <c r="D9" s="6" t="n">
        <f aca="false">SUBTOTAL(9,D4:D7)</f>
        <v>263</v>
      </c>
      <c r="E9" s="6" t="n">
        <f aca="false">SUBTOTAL(9,E4:E7)</f>
        <v>89.2981</v>
      </c>
      <c r="F9" s="7" t="n">
        <f aca="false">SUBTOTAL(9,F4:F7)</f>
        <v>0.195713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45003.64</v>
      </c>
      <c r="D10" s="2" t="n">
        <v>41774.39</v>
      </c>
      <c r="E10" s="2" t="n">
        <v>3229.25</v>
      </c>
      <c r="F10" s="3" t="n">
        <v>25.00100411</v>
      </c>
      <c r="G10" s="3" t="n">
        <v>0.618191934647631</v>
      </c>
      <c r="H10" s="3" t="n">
        <v>0.15455419098894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45003.64</v>
      </c>
      <c r="D12" s="6" t="n">
        <f aca="false">SUBTOTAL(9,D10:D10)</f>
        <v>41774.39</v>
      </c>
      <c r="E12" s="6" t="n">
        <f aca="false">SUBTOTAL(9,E10:E10)</f>
        <v>3229.25</v>
      </c>
      <c r="F12" s="7" t="n">
        <f aca="false">SUBTOTAL(9,F10:F10)</f>
        <v>25.0010041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7044.27</v>
      </c>
      <c r="D13" s="2" t="n">
        <v>5716.98</v>
      </c>
      <c r="E13" s="2" t="n">
        <v>1327.29</v>
      </c>
      <c r="F13" s="3" t="n">
        <v>3.91332397</v>
      </c>
      <c r="G13" s="3" t="n">
        <v>0.796481999013645</v>
      </c>
      <c r="H13" s="3" t="n">
        <v>0.031168920984136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7044.27</v>
      </c>
      <c r="D15" s="6" t="n">
        <f aca="false">SUBTOTAL(9,D13:D13)</f>
        <v>5716.98</v>
      </c>
      <c r="E15" s="6" t="n">
        <f aca="false">SUBTOTAL(9,E13:E13)</f>
        <v>1327.29</v>
      </c>
      <c r="F15" s="7" t="n">
        <f aca="false">SUBTOTAL(9,F13:F13)</f>
        <v>3.91332397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914.4</v>
      </c>
      <c r="D16" s="2" t="n">
        <v>765</v>
      </c>
      <c r="E16" s="2" t="n">
        <v>149.4</v>
      </c>
      <c r="F16" s="3" t="n">
        <v>0.50797931</v>
      </c>
      <c r="G16" s="3" t="n">
        <v>0.672151898734178</v>
      </c>
      <c r="H16" s="3" t="n">
        <v>0.00341439257734178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6488.45</v>
      </c>
      <c r="D17" s="2" t="n">
        <v>4725.36</v>
      </c>
      <c r="E17" s="2" t="n">
        <v>1763.09</v>
      </c>
      <c r="F17" s="3" t="n">
        <v>3.60454766</v>
      </c>
      <c r="G17" s="3" t="n">
        <v>0.690652385589093</v>
      </c>
      <c r="H17" s="3" t="n">
        <v>0.0248948944034858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24</v>
      </c>
      <c r="D18" s="2" t="n">
        <v>19.7</v>
      </c>
      <c r="E18" s="2" t="n">
        <v>104.3</v>
      </c>
      <c r="F18" s="3" t="n">
        <v>0.06888608</v>
      </c>
      <c r="G18" s="3" t="n">
        <v>0.68614739690689</v>
      </c>
      <c r="H18" s="3" t="n">
        <v>0.000472660044751198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6977.1</v>
      </c>
      <c r="D19" s="2" t="n">
        <v>4945.5</v>
      </c>
      <c r="E19" s="2" t="n">
        <v>2031.6</v>
      </c>
      <c r="F19" s="3" t="n">
        <v>3.87600882</v>
      </c>
      <c r="G19" s="3" t="n">
        <v>0.682887207728978</v>
      </c>
      <c r="H19" s="3" t="n">
        <v>0.0264687684022269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37.7</v>
      </c>
      <c r="D20" s="2" t="n">
        <v>6</v>
      </c>
      <c r="E20" s="2" t="n">
        <v>131.7</v>
      </c>
      <c r="F20" s="3" t="n">
        <v>0.07649688</v>
      </c>
      <c r="G20" s="3" t="n">
        <v>0.659145917373764</v>
      </c>
      <c r="H20" s="3" t="n">
        <v>0.000504226061438307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8.9</v>
      </c>
      <c r="D21" s="2" t="n">
        <v>0</v>
      </c>
      <c r="E21" s="2" t="n">
        <v>18.9</v>
      </c>
      <c r="F21" s="3" t="n">
        <v>0.01049957</v>
      </c>
      <c r="G21" s="3" t="n">
        <v>0.683448248638122</v>
      </c>
      <c r="H21" s="3" t="n">
        <v>7.17591272795337E-00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40.5</v>
      </c>
      <c r="D22" s="2" t="n">
        <v>2.7</v>
      </c>
      <c r="E22" s="2" t="n">
        <v>37.8</v>
      </c>
      <c r="F22" s="3" t="n">
        <v>0.02249908</v>
      </c>
      <c r="G22" s="3" t="n">
        <v>0.572673890087623</v>
      </c>
      <c r="H22" s="3" t="n">
        <v>0.000128846356669926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6:C22)</f>
        <v>14701.05</v>
      </c>
      <c r="D24" s="6" t="n">
        <f aca="false">SUBTOTAL(9,D16:D22)</f>
        <v>10464.26</v>
      </c>
      <c r="E24" s="6" t="n">
        <f aca="false">SUBTOTAL(9,E16:E22)</f>
        <v>4236.79</v>
      </c>
      <c r="F24" s="7" t="n">
        <f aca="false">SUBTOTAL(9,F16:F22)</f>
        <v>8.1669174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19.05</v>
      </c>
      <c r="D25" s="2" t="n">
        <v>13.5</v>
      </c>
      <c r="E25" s="2" t="n">
        <v>5.55</v>
      </c>
      <c r="F25" s="3" t="n">
        <v>0.0105829</v>
      </c>
      <c r="G25" s="3" t="n">
        <v>0.9375</v>
      </c>
      <c r="H25" s="3" t="n">
        <v>9.92146875E-005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725</v>
      </c>
      <c r="D26" s="2" t="n">
        <v>577</v>
      </c>
      <c r="E26" s="2" t="n">
        <v>148</v>
      </c>
      <c r="F26" s="3" t="n">
        <v>0.40276138</v>
      </c>
      <c r="G26" s="3" t="n">
        <v>0.930379746835443</v>
      </c>
      <c r="H26" s="3" t="n">
        <v>0.00374721030759494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3412.95</v>
      </c>
      <c r="D27" s="2" t="n">
        <v>3105</v>
      </c>
      <c r="E27" s="2" t="n">
        <v>307.95</v>
      </c>
      <c r="F27" s="3" t="n">
        <v>1.89600612</v>
      </c>
      <c r="G27" s="3" t="n">
        <v>0.930379746835443</v>
      </c>
      <c r="H27" s="3" t="n">
        <v>0.0176400569392405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284.6</v>
      </c>
      <c r="D28" s="2" t="n">
        <v>339</v>
      </c>
      <c r="E28" s="2" t="n">
        <v>-54.4</v>
      </c>
      <c r="F28" s="3" t="n">
        <v>0.15810467</v>
      </c>
      <c r="G28" s="3" t="n">
        <v>0.930920345477307</v>
      </c>
      <c r="H28" s="3" t="n">
        <v>0.00147182854017976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24.75</v>
      </c>
      <c r="D29" s="2" t="n">
        <v>1.95</v>
      </c>
      <c r="E29" s="2" t="n">
        <v>22.8</v>
      </c>
      <c r="F29" s="3" t="n">
        <v>0.01374944</v>
      </c>
      <c r="G29" s="3" t="n">
        <v>0.930602625222879</v>
      </c>
      <c r="H29" s="3" t="n">
        <v>0.000127952649593445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6520.02</v>
      </c>
      <c r="D30" s="2" t="n">
        <v>3102.48</v>
      </c>
      <c r="E30" s="2" t="n">
        <v>3417.54</v>
      </c>
      <c r="F30" s="3" t="n">
        <v>3.62208583</v>
      </c>
      <c r="G30" s="3" t="n">
        <v>0.930740145930019</v>
      </c>
      <c r="H30" s="3" t="n">
        <v>0.0337122069398526</v>
      </c>
    </row>
    <row r="31" customFormat="false" ht="12.8" hidden="false" customHeight="false" outlineLevel="0" collapsed="false">
      <c r="A31" s="1" t="s">
        <v>6</v>
      </c>
      <c r="B31" s="0" t="n">
        <v>7</v>
      </c>
      <c r="C31" s="2" t="n">
        <v>13.06</v>
      </c>
      <c r="D31" s="2" t="n">
        <v>0.54</v>
      </c>
      <c r="E31" s="2" t="n">
        <v>12.52</v>
      </c>
      <c r="F31" s="3" t="n">
        <v>0.00725526</v>
      </c>
      <c r="G31" s="3" t="n">
        <v>0.927496566895301</v>
      </c>
      <c r="H31" s="3" t="n">
        <v>6.7292287419328E-005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61.55</v>
      </c>
      <c r="D32" s="2" t="n">
        <v>19.5</v>
      </c>
      <c r="E32" s="2" t="n">
        <v>42.05</v>
      </c>
      <c r="F32" s="3" t="n">
        <v>0.03419305</v>
      </c>
      <c r="G32" s="3" t="n">
        <v>0.923736839178143</v>
      </c>
      <c r="H32" s="3" t="n">
        <v>0.000315853799288602</v>
      </c>
    </row>
    <row r="33" customFormat="false" ht="12.8" hidden="false" customHeight="false" outlineLevel="0" collapsed="false">
      <c r="A33" s="1" t="s">
        <v>6</v>
      </c>
      <c r="B33" s="0" t="n">
        <v>9</v>
      </c>
      <c r="C33" s="2" t="n">
        <v>113.75</v>
      </c>
      <c r="D33" s="2" t="n">
        <v>33</v>
      </c>
      <c r="E33" s="2" t="n">
        <v>80.75</v>
      </c>
      <c r="F33" s="3" t="n">
        <v>0.06319187</v>
      </c>
      <c r="G33" s="3" t="n">
        <v>0.932986967901135</v>
      </c>
      <c r="H33" s="3" t="n">
        <v>0.000589571911873027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17.5</v>
      </c>
      <c r="D34" s="2" t="n">
        <v>0.25</v>
      </c>
      <c r="E34" s="2" t="n">
        <v>17.25</v>
      </c>
      <c r="F34" s="3" t="n">
        <v>0.00972183</v>
      </c>
      <c r="G34" s="3" t="n">
        <v>0.927146906881165</v>
      </c>
      <c r="H34" s="3" t="n">
        <v>9.01356461372451E-005</v>
      </c>
    </row>
    <row r="35" customFormat="false" ht="12.8" hidden="false" customHeight="false" outlineLevel="0" collapsed="false">
      <c r="A35" s="1" t="s">
        <v>6</v>
      </c>
      <c r="B35" s="0" t="n">
        <v>11</v>
      </c>
      <c r="C35" s="2" t="n">
        <v>2.5</v>
      </c>
      <c r="D35" s="2" t="n">
        <v>0</v>
      </c>
      <c r="E35" s="2" t="n">
        <v>2.5</v>
      </c>
      <c r="F35" s="3" t="n">
        <v>0.00138883</v>
      </c>
      <c r="G35" s="3" t="n">
        <v>0.923180333084059</v>
      </c>
      <c r="H35" s="3" t="n">
        <v>1.28214054199713E-005</v>
      </c>
    </row>
    <row r="36" customFormat="false" ht="12.8" hidden="false" customHeight="false" outlineLevel="0" collapsed="false">
      <c r="A36" s="1" t="s">
        <v>6</v>
      </c>
      <c r="B36" s="0" t="n">
        <v>12</v>
      </c>
      <c r="C36" s="2" t="n">
        <v>19</v>
      </c>
      <c r="D36" s="2" t="n">
        <v>1</v>
      </c>
      <c r="E36" s="2" t="n">
        <v>18</v>
      </c>
      <c r="F36" s="3" t="n">
        <v>0.01055513</v>
      </c>
      <c r="G36" s="3" t="n">
        <v>0.915596760403791</v>
      </c>
      <c r="H36" s="3" t="n">
        <v>9.66424283364087E-005</v>
      </c>
    </row>
    <row r="37" customFormat="false" ht="12.8" hidden="false" customHeight="false" outlineLevel="0" collapsed="false">
      <c r="A37" s="1" t="s">
        <v>6</v>
      </c>
      <c r="B37" s="0" t="n">
        <v>13</v>
      </c>
      <c r="C37" s="2" t="n">
        <v>3.5</v>
      </c>
      <c r="D37" s="2" t="n">
        <v>0</v>
      </c>
      <c r="E37" s="2" t="n">
        <v>3.5</v>
      </c>
      <c r="F37" s="3" t="n">
        <v>0.00194437</v>
      </c>
      <c r="G37" s="3" t="n">
        <v>0.917786644217094</v>
      </c>
      <c r="H37" s="3" t="n">
        <v>1.78451681741639E-005</v>
      </c>
    </row>
    <row r="38" customFormat="false" ht="12.8" hidden="false" customHeight="false" outlineLevel="0" collapsed="false">
      <c r="A38" s="1" t="s">
        <v>6</v>
      </c>
      <c r="B38" s="0" t="n">
        <v>14</v>
      </c>
      <c r="C38" s="2" t="n">
        <v>3.5</v>
      </c>
      <c r="D38" s="2" t="n">
        <v>0</v>
      </c>
      <c r="E38" s="2" t="n">
        <v>3.5</v>
      </c>
      <c r="F38" s="3" t="n">
        <v>0.00194437</v>
      </c>
      <c r="G38" s="3" t="n">
        <v>0.922919623393652</v>
      </c>
      <c r="H38" s="3" t="n">
        <v>1.79449722813792E-005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25:C38)</f>
        <v>11220.73</v>
      </c>
      <c r="D40" s="6" t="n">
        <f aca="false">SUBTOTAL(9,D25:D38)</f>
        <v>7193.22</v>
      </c>
      <c r="E40" s="6" t="n">
        <f aca="false">SUBTOTAL(9,E25:E38)</f>
        <v>4027.51</v>
      </c>
      <c r="F40" s="7" t="n">
        <f aca="false">SUBTOTAL(9,F25:F38)</f>
        <v>6.23348505</v>
      </c>
    </row>
    <row r="41" customFormat="false" ht="12.8" hidden="false" customHeight="false" outlineLevel="0" collapsed="false">
      <c r="A41" s="1" t="s">
        <v>7</v>
      </c>
      <c r="B41" s="0" t="n">
        <v>40</v>
      </c>
      <c r="C41" s="2" t="n">
        <v>398</v>
      </c>
      <c r="D41" s="2" t="n">
        <v>386</v>
      </c>
      <c r="E41" s="2" t="n">
        <v>12</v>
      </c>
      <c r="F41" s="3" t="n">
        <v>0.22110211</v>
      </c>
      <c r="G41" s="3" t="n">
        <v>-0.01621515845487</v>
      </c>
      <c r="H41" s="3" t="n">
        <v>-3.58520574835609E-005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398</v>
      </c>
      <c r="D43" s="6" t="n">
        <f aca="false">SUBTOTAL(9,D41:D41)</f>
        <v>386</v>
      </c>
      <c r="E43" s="6" t="n">
        <f aca="false">SUBTOTAL(9,E41:E41)</f>
        <v>12</v>
      </c>
      <c r="F43" s="7" t="n">
        <f aca="false">SUBTOTAL(9,F41:F41)</f>
        <v>0.22110211</v>
      </c>
    </row>
    <row r="44" customFormat="false" ht="12.8" hidden="false" customHeight="false" outlineLevel="0" collapsed="false">
      <c r="A44" s="1" t="s">
        <v>8</v>
      </c>
      <c r="B44" s="0" t="n">
        <v>32</v>
      </c>
      <c r="C44" s="2" t="n">
        <v>143</v>
      </c>
      <c r="D44" s="2" t="n">
        <v>121.6</v>
      </c>
      <c r="E44" s="2" t="n">
        <v>21.4</v>
      </c>
      <c r="F44" s="3" t="n">
        <v>0.07944121</v>
      </c>
      <c r="G44" s="3" t="n">
        <v>-0.294497903200943</v>
      </c>
      <c r="H44" s="3" t="n">
        <v>-0.000233952697727458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4:C44)</f>
        <v>143</v>
      </c>
      <c r="D46" s="6" t="n">
        <f aca="false">SUBTOTAL(9,D44:D44)</f>
        <v>121.6</v>
      </c>
      <c r="E46" s="6" t="n">
        <f aca="false">SUBTOTAL(9,E44:E44)</f>
        <v>21.4</v>
      </c>
      <c r="F46" s="7" t="n">
        <f aca="false">SUBTOTAL(9,F44:F44)</f>
        <v>0.07944121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94</v>
      </c>
      <c r="D47" s="2" t="n">
        <v>50</v>
      </c>
      <c r="E47" s="2" t="n">
        <v>44</v>
      </c>
      <c r="F47" s="3" t="n">
        <v>0.0522201</v>
      </c>
      <c r="G47" s="3" t="n">
        <v>0.765848075974658</v>
      </c>
      <c r="H47" s="3" t="n">
        <v>0.000399926631122042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75.2</v>
      </c>
      <c r="D48" s="2" t="n">
        <v>0</v>
      </c>
      <c r="E48" s="2" t="n">
        <v>75.2</v>
      </c>
      <c r="F48" s="3" t="n">
        <v>0.04177608</v>
      </c>
      <c r="G48" s="3" t="n">
        <v>0.773909634669129</v>
      </c>
      <c r="H48" s="3" t="n">
        <v>0.000323309108107083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18.8</v>
      </c>
      <c r="D49" s="2" t="n">
        <v>0</v>
      </c>
      <c r="E49" s="2" t="n">
        <v>18.8</v>
      </c>
      <c r="F49" s="3" t="n">
        <v>0.01044402</v>
      </c>
      <c r="G49" s="3" t="n">
        <v>0.434566066610457</v>
      </c>
      <c r="H49" s="3" t="n">
        <v>4.53861669100094E-005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7:C49)</f>
        <v>188</v>
      </c>
      <c r="D51" s="6" t="n">
        <f aca="false">SUBTOTAL(9,D47:D49)</f>
        <v>50</v>
      </c>
      <c r="E51" s="6" t="n">
        <f aca="false">SUBTOTAL(9,E47:E49)</f>
        <v>138</v>
      </c>
      <c r="F51" s="7" t="n">
        <f aca="false">SUBTOTAL(9,F47:F49)</f>
        <v>0.1044402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1270.55</v>
      </c>
      <c r="D52" s="2" t="n">
        <v>913.2</v>
      </c>
      <c r="E52" s="2" t="n">
        <v>357.35</v>
      </c>
      <c r="F52" s="3" t="n">
        <v>0.70583237</v>
      </c>
      <c r="G52" s="3" t="n">
        <v>0.930379746835443</v>
      </c>
      <c r="H52" s="3" t="n">
        <v>0.00656692141708861</v>
      </c>
    </row>
    <row r="53" customFormat="false" ht="12.8" hidden="false" customHeight="false" outlineLevel="0" collapsed="false">
      <c r="A53" s="1" t="s">
        <v>10</v>
      </c>
      <c r="B53" s="0" t="n">
        <v>3</v>
      </c>
      <c r="C53" s="2" t="n">
        <v>2518.55</v>
      </c>
      <c r="D53" s="2" t="n">
        <v>2017.05</v>
      </c>
      <c r="E53" s="2" t="n">
        <v>501.5</v>
      </c>
      <c r="F53" s="3" t="n">
        <v>1.39913747</v>
      </c>
      <c r="G53" s="3" t="n">
        <v>0.951192794547225</v>
      </c>
      <c r="H53" s="3" t="n">
        <v>0.0133084948004503</v>
      </c>
    </row>
    <row r="54" customFormat="false" ht="12.8" hidden="false" customHeight="false" outlineLevel="0" collapsed="false">
      <c r="A54" s="1" t="s">
        <v>10</v>
      </c>
      <c r="B54" s="0" t="n">
        <v>4</v>
      </c>
      <c r="C54" s="2" t="n">
        <v>4682.15</v>
      </c>
      <c r="D54" s="2" t="n">
        <v>4282.04</v>
      </c>
      <c r="E54" s="2" t="n">
        <v>400.11</v>
      </c>
      <c r="F54" s="3" t="n">
        <v>2.60108852</v>
      </c>
      <c r="G54" s="3" t="n">
        <v>0.940110522389003</v>
      </c>
      <c r="H54" s="3" t="n">
        <v>0.0244531068731724</v>
      </c>
    </row>
    <row r="55" customFormat="false" ht="12.8" hidden="false" customHeight="false" outlineLevel="0" collapsed="false">
      <c r="A55" s="1" t="s">
        <v>10</v>
      </c>
      <c r="B55" s="0" t="n">
        <v>5</v>
      </c>
      <c r="C55" s="2" t="n">
        <v>1318.75</v>
      </c>
      <c r="D55" s="2" t="n">
        <v>672.15</v>
      </c>
      <c r="E55" s="2" t="n">
        <v>646.6</v>
      </c>
      <c r="F55" s="3" t="n">
        <v>0.73260906</v>
      </c>
      <c r="G55" s="3" t="n">
        <v>0.937051872178455</v>
      </c>
      <c r="H55" s="3" t="n">
        <v>0.00686492691247898</v>
      </c>
    </row>
    <row r="56" customFormat="false" ht="12.8" hidden="false" customHeight="false" outlineLevel="0" collapsed="false">
      <c r="A56" s="1" t="s">
        <v>10</v>
      </c>
      <c r="B56" s="0" t="n">
        <v>6</v>
      </c>
      <c r="C56" s="2" t="n">
        <v>711.2</v>
      </c>
      <c r="D56" s="2" t="n">
        <v>1442.2</v>
      </c>
      <c r="E56" s="2" t="n">
        <v>-731</v>
      </c>
      <c r="F56" s="3" t="n">
        <v>0.39509502</v>
      </c>
      <c r="G56" s="3" t="n">
        <v>0.930224206173573</v>
      </c>
      <c r="H56" s="3" t="n">
        <v>0.00367526951342632</v>
      </c>
    </row>
    <row r="57" customFormat="false" ht="12.8" hidden="false" customHeight="false" outlineLevel="0" collapsed="false">
      <c r="A57" s="1" t="s">
        <v>10</v>
      </c>
      <c r="B57" s="0" t="n">
        <v>7</v>
      </c>
      <c r="C57" s="2" t="n">
        <v>683.8</v>
      </c>
      <c r="D57" s="2" t="n">
        <v>417.7</v>
      </c>
      <c r="E57" s="2" t="n">
        <v>266.1</v>
      </c>
      <c r="F57" s="3" t="n">
        <v>0.37987342</v>
      </c>
      <c r="G57" s="3" t="n">
        <v>0.936696330525444</v>
      </c>
      <c r="H57" s="3" t="n">
        <v>0.00355826038578151</v>
      </c>
    </row>
    <row r="58" customFormat="false" ht="12.8" hidden="false" customHeight="false" outlineLevel="0" collapsed="false">
      <c r="A58" s="1" t="s">
        <v>10</v>
      </c>
      <c r="B58" s="0" t="n">
        <v>8</v>
      </c>
      <c r="C58" s="2" t="n">
        <v>1484.52</v>
      </c>
      <c r="D58" s="2" t="n">
        <v>1209.08</v>
      </c>
      <c r="E58" s="2" t="n">
        <v>275.44</v>
      </c>
      <c r="F58" s="3" t="n">
        <v>0.82469975</v>
      </c>
      <c r="G58" s="3" t="n">
        <v>0.934306823044468</v>
      </c>
      <c r="H58" s="3" t="n">
        <v>0.00770522603388067</v>
      </c>
    </row>
    <row r="59" customFormat="false" ht="12.8" hidden="false" customHeight="false" outlineLevel="0" collapsed="false">
      <c r="A59" s="1" t="s">
        <v>10</v>
      </c>
      <c r="B59" s="0" t="n">
        <v>9</v>
      </c>
      <c r="C59" s="2" t="n">
        <v>699.51</v>
      </c>
      <c r="D59" s="2" t="n">
        <v>270</v>
      </c>
      <c r="E59" s="2" t="n">
        <v>429.51</v>
      </c>
      <c r="F59" s="3" t="n">
        <v>0.38860084</v>
      </c>
      <c r="G59" s="3" t="n">
        <v>0.942944547895129</v>
      </c>
      <c r="H59" s="3" t="n">
        <v>0.00366429043385467</v>
      </c>
    </row>
    <row r="60" customFormat="false" ht="12.8" hidden="false" customHeight="false" outlineLevel="0" collapsed="false">
      <c r="A60" s="1" t="s">
        <v>10</v>
      </c>
      <c r="B60" s="0" t="n">
        <v>10</v>
      </c>
      <c r="C60" s="2" t="n">
        <v>576.16</v>
      </c>
      <c r="D60" s="2" t="n">
        <v>393.79</v>
      </c>
      <c r="E60" s="2" t="n">
        <v>182.37</v>
      </c>
      <c r="F60" s="3" t="n">
        <v>0.32007585</v>
      </c>
      <c r="G60" s="3" t="n">
        <v>0.927203012828732</v>
      </c>
      <c r="H60" s="3" t="n">
        <v>0.00296775292453717</v>
      </c>
    </row>
    <row r="61" customFormat="false" ht="12.8" hidden="false" customHeight="false" outlineLevel="0" collapsed="false">
      <c r="A61" s="1" t="s">
        <v>10</v>
      </c>
      <c r="B61" s="0" t="n">
        <v>11</v>
      </c>
      <c r="C61" s="2" t="n">
        <v>169.07</v>
      </c>
      <c r="D61" s="2" t="n">
        <v>19.84</v>
      </c>
      <c r="E61" s="2" t="n">
        <v>149.23</v>
      </c>
      <c r="F61" s="3" t="n">
        <v>0.09392395</v>
      </c>
      <c r="G61" s="3" t="n">
        <v>0.933968918613582</v>
      </c>
      <c r="H61" s="3" t="n">
        <v>0.000877220500134162</v>
      </c>
    </row>
    <row r="62" customFormat="false" ht="12.8" hidden="false" customHeight="false" outlineLevel="0" collapsed="false">
      <c r="A62" s="1" t="s">
        <v>10</v>
      </c>
      <c r="B62" s="0" t="n">
        <v>12</v>
      </c>
      <c r="C62" s="2" t="n">
        <v>336.39</v>
      </c>
      <c r="D62" s="2" t="n">
        <v>67.84</v>
      </c>
      <c r="E62" s="2" t="n">
        <v>268.55</v>
      </c>
      <c r="F62" s="3" t="n">
        <v>0.18687572</v>
      </c>
      <c r="G62" s="3" t="n">
        <v>0.936980706305515</v>
      </c>
      <c r="H62" s="3" t="n">
        <v>0.00175098944116952</v>
      </c>
    </row>
    <row r="63" customFormat="false" ht="12.8" hidden="false" customHeight="false" outlineLevel="0" collapsed="false">
      <c r="A63" s="1" t="s">
        <v>10</v>
      </c>
      <c r="B63" s="0" t="n">
        <v>13</v>
      </c>
      <c r="C63" s="2" t="n">
        <v>76.11</v>
      </c>
      <c r="D63" s="2" t="n">
        <v>8.2</v>
      </c>
      <c r="E63" s="2" t="n">
        <v>67.91</v>
      </c>
      <c r="F63" s="3" t="n">
        <v>0.04228161</v>
      </c>
      <c r="G63" s="3" t="n">
        <v>0.938260735792403</v>
      </c>
      <c r="H63" s="3" t="n">
        <v>0.000396711745090874</v>
      </c>
    </row>
    <row r="64" customFormat="false" ht="12.8" hidden="false" customHeight="false" outlineLevel="0" collapsed="false">
      <c r="A64" s="1" t="s">
        <v>10</v>
      </c>
      <c r="B64" s="0" t="n">
        <v>14</v>
      </c>
      <c r="C64" s="2" t="n">
        <v>29.58</v>
      </c>
      <c r="D64" s="2" t="n">
        <v>30.48</v>
      </c>
      <c r="E64" s="2" t="n">
        <v>-0.9</v>
      </c>
      <c r="F64" s="3" t="n">
        <v>0.01643266</v>
      </c>
      <c r="G64" s="3" t="n">
        <v>0.942763601083371</v>
      </c>
      <c r="H64" s="3" t="n">
        <v>0.000154921137169787</v>
      </c>
    </row>
    <row r="65" customFormat="false" ht="12.8" hidden="false" customHeight="false" outlineLevel="0" collapsed="false">
      <c r="A65" s="1" t="s">
        <v>10</v>
      </c>
      <c r="B65" s="0" t="n">
        <v>15</v>
      </c>
      <c r="C65" s="2" t="n">
        <v>562.96</v>
      </c>
      <c r="D65" s="2" t="n">
        <v>258.96</v>
      </c>
      <c r="E65" s="2" t="n">
        <v>304</v>
      </c>
      <c r="F65" s="3" t="n">
        <v>0.31274282</v>
      </c>
      <c r="G65" s="3" t="n">
        <v>0.935774635802292</v>
      </c>
      <c r="H65" s="3" t="n">
        <v>0.00292656798485282</v>
      </c>
    </row>
    <row r="67" customFormat="false" ht="12.8" hidden="false" customHeight="false" outlineLevel="0" collapsed="false">
      <c r="A67" s="4" t="s">
        <v>10</v>
      </c>
      <c r="B67" s="5" t="s">
        <v>1</v>
      </c>
      <c r="C67" s="6" t="n">
        <f aca="false">SUBTOTAL(9,C52:C65)</f>
        <v>15119.3</v>
      </c>
      <c r="D67" s="6" t="n">
        <f aca="false">SUBTOTAL(9,D52:D65)</f>
        <v>12002.53</v>
      </c>
      <c r="E67" s="6" t="n">
        <f aca="false">SUBTOTAL(9,E52:E65)</f>
        <v>3116.77</v>
      </c>
      <c r="F67" s="7" t="n">
        <f aca="false">SUBTOTAL(9,F52:F65)</f>
        <v>8.39926906</v>
      </c>
    </row>
    <row r="68" customFormat="false" ht="12.8" hidden="false" customHeight="false" outlineLevel="0" collapsed="false">
      <c r="A68" s="1" t="s">
        <v>11</v>
      </c>
      <c r="B68" s="0" t="n">
        <v>1</v>
      </c>
      <c r="C68" s="2" t="n">
        <v>10</v>
      </c>
      <c r="D68" s="2" t="n">
        <v>0.05</v>
      </c>
      <c r="E68" s="2" t="n">
        <v>9.95</v>
      </c>
      <c r="F68" s="3" t="n">
        <v>0.00555533</v>
      </c>
      <c r="G68" s="3" t="n">
        <v>0.00249999999999995</v>
      </c>
      <c r="H68" s="3" t="n">
        <v>1.38883249999997E-007</v>
      </c>
    </row>
    <row r="69" customFormat="false" ht="12.8" hidden="false" customHeight="false" outlineLevel="0" collapsed="false">
      <c r="A69" s="1" t="s">
        <v>11</v>
      </c>
      <c r="B69" s="0" t="n">
        <v>2</v>
      </c>
      <c r="C69" s="2" t="n">
        <v>10</v>
      </c>
      <c r="D69" s="2" t="n">
        <v>0.25</v>
      </c>
      <c r="E69" s="2" t="n">
        <v>9.75</v>
      </c>
      <c r="F69" s="3" t="n">
        <v>0.00555533</v>
      </c>
      <c r="G69" s="3" t="n">
        <v>0.0150316455696202</v>
      </c>
      <c r="H69" s="3" t="n">
        <v>8.35057515822783E-007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8:C69)</f>
        <v>20</v>
      </c>
      <c r="D71" s="6" t="n">
        <f aca="false">SUBTOTAL(9,D68:D69)</f>
        <v>0.3</v>
      </c>
      <c r="E71" s="6" t="n">
        <f aca="false">SUBTOTAL(9,E68:E69)</f>
        <v>19.7</v>
      </c>
      <c r="F71" s="7" t="n">
        <f aca="false">SUBTOTAL(9,F68:F69)</f>
        <v>0.01111066</v>
      </c>
    </row>
    <row r="72" customFormat="false" ht="12.8" hidden="false" customHeight="false" outlineLevel="0" collapsed="false">
      <c r="A72" s="1" t="s">
        <v>12</v>
      </c>
      <c r="B72" s="0" t="n">
        <v>8</v>
      </c>
      <c r="C72" s="2" t="n">
        <v>4731.76</v>
      </c>
      <c r="D72" s="2" t="n">
        <v>925.4</v>
      </c>
      <c r="E72" s="2" t="n">
        <v>3806.36</v>
      </c>
      <c r="F72" s="3" t="n">
        <v>2.62864851</v>
      </c>
      <c r="G72" s="3" t="n">
        <v>0.998002701257426</v>
      </c>
      <c r="H72" s="3" t="n">
        <v>0.0262339831363631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4731.76</v>
      </c>
      <c r="D74" s="6" t="n">
        <f aca="false">SUBTOTAL(9,D72:D72)</f>
        <v>925.4</v>
      </c>
      <c r="E74" s="6" t="n">
        <f aca="false">SUBTOTAL(9,E72:E72)</f>
        <v>3806.36</v>
      </c>
      <c r="F74" s="7" t="n">
        <f aca="false">SUBTOTAL(9,F72:F72)</f>
        <v>2.62864851</v>
      </c>
    </row>
    <row r="75" customFormat="false" ht="12.8" hidden="false" customHeight="false" outlineLevel="0" collapsed="false">
      <c r="A75" s="1" t="s">
        <v>13</v>
      </c>
      <c r="B75" s="0" t="n">
        <v>8</v>
      </c>
      <c r="C75" s="2" t="n">
        <v>622.602</v>
      </c>
      <c r="D75" s="2" t="n">
        <v>1191.82</v>
      </c>
      <c r="E75" s="2" t="n">
        <v>-569.218</v>
      </c>
      <c r="F75" s="3" t="n">
        <v>0.34587591</v>
      </c>
      <c r="G75" s="3" t="n">
        <v>0.996573313179868</v>
      </c>
      <c r="H75" s="3" t="n">
        <v>0.00344690701577802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622.602</v>
      </c>
      <c r="D77" s="6" t="n">
        <f aca="false">SUBTOTAL(9,D75:D75)</f>
        <v>1191.82</v>
      </c>
      <c r="E77" s="6" t="n">
        <f aca="false">SUBTOTAL(9,E75:E75)</f>
        <v>-569.218</v>
      </c>
      <c r="F77" s="7" t="n">
        <f aca="false">SUBTOTAL(9,F75:F75)</f>
        <v>0.34587591</v>
      </c>
    </row>
    <row r="78" customFormat="false" ht="12.8" hidden="false" customHeight="false" outlineLevel="0" collapsed="false">
      <c r="A78" s="1" t="s">
        <v>14</v>
      </c>
      <c r="B78" s="0" t="n">
        <v>1</v>
      </c>
      <c r="C78" s="2" t="n">
        <v>1695.05</v>
      </c>
      <c r="D78" s="2" t="n">
        <v>1065.03</v>
      </c>
      <c r="E78" s="2" t="n">
        <v>630.02</v>
      </c>
      <c r="F78" s="3" t="n">
        <v>0.9416561</v>
      </c>
      <c r="G78" s="3" t="n">
        <v>0.75</v>
      </c>
      <c r="H78" s="3" t="n">
        <v>0.00706242075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7584.15</v>
      </c>
      <c r="D79" s="2" t="n">
        <v>5538.48</v>
      </c>
      <c r="E79" s="2" t="n">
        <v>2045.67</v>
      </c>
      <c r="F79" s="3" t="n">
        <v>4.21324509</v>
      </c>
      <c r="G79" s="3" t="n">
        <v>0.721518987341772</v>
      </c>
      <c r="H79" s="3" t="n">
        <v>0.0303993633075949</v>
      </c>
    </row>
    <row r="80" customFormat="false" ht="12.8" hidden="false" customHeight="false" outlineLevel="0" collapsed="false">
      <c r="A80" s="1" t="s">
        <v>14</v>
      </c>
      <c r="B80" s="0" t="n">
        <v>3</v>
      </c>
      <c r="C80" s="2" t="n">
        <v>47597.33</v>
      </c>
      <c r="D80" s="2" t="n">
        <v>37468.85</v>
      </c>
      <c r="E80" s="2" t="n">
        <v>10128.48</v>
      </c>
      <c r="F80" s="3" t="n">
        <v>26.44188432</v>
      </c>
      <c r="G80" s="3" t="n">
        <v>0.763145082765335</v>
      </c>
      <c r="H80" s="3" t="n">
        <v>0.201789939978578</v>
      </c>
    </row>
    <row r="81" customFormat="false" ht="12.8" hidden="false" customHeight="false" outlineLevel="0" collapsed="false">
      <c r="A81" s="1" t="s">
        <v>14</v>
      </c>
      <c r="B81" s="0" t="n">
        <v>4</v>
      </c>
      <c r="C81" s="2" t="n">
        <v>1895.15</v>
      </c>
      <c r="D81" s="2" t="n">
        <v>1548.71</v>
      </c>
      <c r="E81" s="2" t="n">
        <v>346.44</v>
      </c>
      <c r="F81" s="3" t="n">
        <v>1.05281824</v>
      </c>
      <c r="G81" s="3" t="n">
        <v>0.744224130300079</v>
      </c>
      <c r="H81" s="3" t="n">
        <v>0.0078353273902806</v>
      </c>
    </row>
    <row r="82" customFormat="false" ht="12.8" hidden="false" customHeight="false" outlineLevel="0" collapsed="false">
      <c r="A82" s="1" t="s">
        <v>14</v>
      </c>
      <c r="B82" s="0" t="n">
        <v>5</v>
      </c>
      <c r="C82" s="2" t="n">
        <v>1213.35</v>
      </c>
      <c r="D82" s="2" t="n">
        <v>241.71</v>
      </c>
      <c r="E82" s="2" t="n">
        <v>971.64</v>
      </c>
      <c r="F82" s="3" t="n">
        <v>0.67405588</v>
      </c>
      <c r="G82" s="3" t="n">
        <v>0.75944624995258</v>
      </c>
      <c r="H82" s="3" t="n">
        <v>0.00511909210324486</v>
      </c>
    </row>
    <row r="83" customFormat="false" ht="12.8" hidden="false" customHeight="false" outlineLevel="0" collapsed="false">
      <c r="A83" s="1" t="s">
        <v>14</v>
      </c>
      <c r="B83" s="0" t="n">
        <v>6</v>
      </c>
      <c r="C83" s="2" t="n">
        <v>2141.63</v>
      </c>
      <c r="D83" s="2" t="n">
        <v>931.43</v>
      </c>
      <c r="E83" s="2" t="n">
        <v>1210.2</v>
      </c>
      <c r="F83" s="3" t="n">
        <v>1.18974599</v>
      </c>
      <c r="G83" s="3" t="n">
        <v>0.731534288496313</v>
      </c>
      <c r="H83" s="3" t="n">
        <v>0.00870339986285992</v>
      </c>
    </row>
    <row r="84" customFormat="false" ht="12.8" hidden="false" customHeight="false" outlineLevel="0" collapsed="false">
      <c r="A84" s="1" t="s">
        <v>14</v>
      </c>
      <c r="B84" s="0" t="n">
        <v>7</v>
      </c>
      <c r="C84" s="2" t="n">
        <v>735.16</v>
      </c>
      <c r="D84" s="2" t="n">
        <v>237.56</v>
      </c>
      <c r="E84" s="2" t="n">
        <v>497.6</v>
      </c>
      <c r="F84" s="3" t="n">
        <v>0.40840559</v>
      </c>
      <c r="G84" s="3" t="n">
        <v>0.71301218453117</v>
      </c>
      <c r="H84" s="3" t="n">
        <v>0.00291198161900641</v>
      </c>
    </row>
    <row r="85" customFormat="false" ht="12.8" hidden="false" customHeight="false" outlineLevel="0" collapsed="false">
      <c r="A85" s="1" t="s">
        <v>14</v>
      </c>
      <c r="B85" s="0" t="n">
        <v>8</v>
      </c>
      <c r="C85" s="2" t="n">
        <v>1261.11</v>
      </c>
      <c r="D85" s="2" t="n">
        <v>353.68</v>
      </c>
      <c r="E85" s="2" t="n">
        <v>907.43</v>
      </c>
      <c r="F85" s="3" t="n">
        <v>0.70058814</v>
      </c>
      <c r="G85" s="3" t="n">
        <v>0.739433550669894</v>
      </c>
      <c r="H85" s="3" t="n">
        <v>0.00518038375917417</v>
      </c>
    </row>
    <row r="86" customFormat="false" ht="12.8" hidden="false" customHeight="false" outlineLevel="0" collapsed="false">
      <c r="A86" s="1" t="s">
        <v>14</v>
      </c>
      <c r="B86" s="0" t="n">
        <v>9</v>
      </c>
      <c r="C86" s="2" t="n">
        <v>1140.74</v>
      </c>
      <c r="D86" s="2" t="n">
        <v>455.64</v>
      </c>
      <c r="E86" s="2" t="n">
        <v>685.1</v>
      </c>
      <c r="F86" s="3" t="n">
        <v>0.63371864</v>
      </c>
      <c r="G86" s="3" t="n">
        <v>0.742364085939601</v>
      </c>
      <c r="H86" s="3" t="n">
        <v>0.00470449958926487</v>
      </c>
    </row>
    <row r="87" customFormat="false" ht="12.8" hidden="false" customHeight="false" outlineLevel="0" collapsed="false">
      <c r="A87" s="1" t="s">
        <v>14</v>
      </c>
      <c r="B87" s="0" t="n">
        <v>10</v>
      </c>
      <c r="C87" s="2" t="n">
        <v>861.2</v>
      </c>
      <c r="D87" s="2" t="n">
        <v>454.27</v>
      </c>
      <c r="E87" s="2" t="n">
        <v>406.93</v>
      </c>
      <c r="F87" s="3" t="n">
        <v>0.47842496</v>
      </c>
      <c r="G87" s="3" t="n">
        <v>0.722118184921848</v>
      </c>
      <c r="H87" s="3" t="n">
        <v>0.00345479363736508</v>
      </c>
    </row>
    <row r="88" customFormat="false" ht="12.8" hidden="false" customHeight="false" outlineLevel="0" collapsed="false">
      <c r="A88" s="1" t="s">
        <v>14</v>
      </c>
      <c r="B88" s="0" t="n">
        <v>11</v>
      </c>
      <c r="C88" s="2" t="n">
        <v>341.16</v>
      </c>
      <c r="D88" s="2" t="n">
        <v>94.5</v>
      </c>
      <c r="E88" s="2" t="n">
        <v>246.66</v>
      </c>
      <c r="F88" s="3" t="n">
        <v>0.18952562</v>
      </c>
      <c r="G88" s="3" t="n">
        <v>0.740997259636824</v>
      </c>
      <c r="H88" s="3" t="n">
        <v>0.0014043796505097</v>
      </c>
    </row>
    <row r="89" customFormat="false" ht="12.8" hidden="false" customHeight="false" outlineLevel="0" collapsed="false">
      <c r="A89" s="1" t="s">
        <v>14</v>
      </c>
      <c r="B89" s="0" t="n">
        <v>12</v>
      </c>
      <c r="C89" s="2" t="n">
        <v>589.79</v>
      </c>
      <c r="D89" s="2" t="n">
        <v>291.35</v>
      </c>
      <c r="E89" s="2" t="n">
        <v>298.44</v>
      </c>
      <c r="F89" s="3" t="n">
        <v>0.32764777</v>
      </c>
      <c r="G89" s="3" t="n">
        <v>0.718403555283172</v>
      </c>
      <c r="H89" s="3" t="n">
        <v>0.00235383322848603</v>
      </c>
    </row>
    <row r="90" customFormat="false" ht="12.8" hidden="false" customHeight="false" outlineLevel="0" collapsed="false">
      <c r="A90" s="1" t="s">
        <v>14</v>
      </c>
      <c r="B90" s="0" t="n">
        <v>13</v>
      </c>
      <c r="C90" s="2" t="n">
        <v>83.86</v>
      </c>
      <c r="D90" s="2" t="n">
        <v>36</v>
      </c>
      <c r="E90" s="2" t="n">
        <v>47.86</v>
      </c>
      <c r="F90" s="3" t="n">
        <v>0.04658699</v>
      </c>
      <c r="G90" s="3" t="n">
        <v>0.746044958819545</v>
      </c>
      <c r="H90" s="3" t="n">
        <v>0.000347559890360766</v>
      </c>
    </row>
    <row r="91" customFormat="false" ht="12.8" hidden="false" customHeight="false" outlineLevel="0" collapsed="false">
      <c r="A91" s="1" t="s">
        <v>14</v>
      </c>
      <c r="B91" s="0" t="n">
        <v>14</v>
      </c>
      <c r="C91" s="2" t="n">
        <v>157.12</v>
      </c>
      <c r="D91" s="2" t="n">
        <v>66.38</v>
      </c>
      <c r="E91" s="2" t="n">
        <v>90.74</v>
      </c>
      <c r="F91" s="3" t="n">
        <v>0.08728533</v>
      </c>
      <c r="G91" s="3" t="n">
        <v>0.749198602847548</v>
      </c>
      <c r="H91" s="3" t="n">
        <v>0.000653940472850872</v>
      </c>
    </row>
    <row r="92" customFormat="false" ht="12.8" hidden="false" customHeight="false" outlineLevel="0" collapsed="false">
      <c r="A92" s="1" t="s">
        <v>14</v>
      </c>
      <c r="B92" s="0" t="n">
        <v>15</v>
      </c>
      <c r="C92" s="2" t="n">
        <v>1112.23</v>
      </c>
      <c r="D92" s="2" t="n">
        <v>559.11</v>
      </c>
      <c r="E92" s="2" t="n">
        <v>553.12</v>
      </c>
      <c r="F92" s="3" t="n">
        <v>0.61788039</v>
      </c>
      <c r="G92" s="3" t="n">
        <v>0.702236797498252</v>
      </c>
      <c r="H92" s="3" t="n">
        <v>0.00433898346310571</v>
      </c>
    </row>
    <row r="94" customFormat="false" ht="12.8" hidden="false" customHeight="false" outlineLevel="0" collapsed="false">
      <c r="A94" s="4" t="s">
        <v>14</v>
      </c>
      <c r="B94" s="5" t="s">
        <v>1</v>
      </c>
      <c r="C94" s="6" t="n">
        <f aca="false">SUBTOTAL(9,C78:C92)</f>
        <v>68409.03</v>
      </c>
      <c r="D94" s="6" t="n">
        <f aca="false">SUBTOTAL(9,D78:D92)</f>
        <v>49342.7</v>
      </c>
      <c r="E94" s="6" t="n">
        <f aca="false">SUBTOTAL(9,E78:E92)</f>
        <v>19066.33</v>
      </c>
      <c r="F94" s="7" t="n">
        <f aca="false">SUBTOTAL(9,F78:F92)</f>
        <v>38.00346905</v>
      </c>
    </row>
    <row r="95" customFormat="false" ht="12.8" hidden="false" customHeight="false" outlineLevel="0" collapsed="false">
      <c r="A95" s="1" t="s">
        <v>15</v>
      </c>
      <c r="B95" s="0" t="n">
        <v>40</v>
      </c>
      <c r="C95" s="2" t="n">
        <v>25</v>
      </c>
      <c r="D95" s="2" t="n">
        <v>10</v>
      </c>
      <c r="E95" s="2" t="n">
        <v>15</v>
      </c>
      <c r="F95" s="3" t="n">
        <v>0.01388832</v>
      </c>
      <c r="G95" s="3" t="n">
        <v>-0.0162151584548702</v>
      </c>
      <c r="H95" s="3" t="n">
        <v>-2.25201309471943E-006</v>
      </c>
    </row>
    <row r="97" customFormat="false" ht="12.8" hidden="false" customHeight="false" outlineLevel="0" collapsed="false">
      <c r="A97" s="4" t="s">
        <v>15</v>
      </c>
      <c r="B97" s="5" t="s">
        <v>1</v>
      </c>
      <c r="C97" s="6" t="n">
        <f aca="false">SUBTOTAL(9,C95:C95)</f>
        <v>25</v>
      </c>
      <c r="D97" s="6" t="n">
        <f aca="false">SUBTOTAL(9,D95:D95)</f>
        <v>10</v>
      </c>
      <c r="E97" s="6" t="n">
        <f aca="false">SUBTOTAL(9,E95:E95)</f>
        <v>15</v>
      </c>
      <c r="F97" s="7" t="n">
        <f aca="false">SUBTOTAL(9,F95:F95)</f>
        <v>0.01388832</v>
      </c>
    </row>
    <row r="98" customFormat="false" ht="12.8" hidden="false" customHeight="false" outlineLevel="0" collapsed="false">
      <c r="A98" s="1" t="s">
        <v>16</v>
      </c>
      <c r="B98" s="0" t="n">
        <v>1</v>
      </c>
      <c r="C98" s="2" t="n">
        <v>3092.4</v>
      </c>
      <c r="D98" s="2" t="n">
        <v>2208.52</v>
      </c>
      <c r="E98" s="2" t="n">
        <v>883.88</v>
      </c>
      <c r="F98" s="3" t="n">
        <v>1.71793004</v>
      </c>
      <c r="G98" s="3" t="n">
        <v>0.5</v>
      </c>
      <c r="H98" s="3" t="n">
        <v>0.0085896502</v>
      </c>
    </row>
    <row r="99" customFormat="false" ht="12.8" hidden="false" customHeight="false" outlineLevel="0" collapsed="false">
      <c r="A99" s="1" t="s">
        <v>16</v>
      </c>
      <c r="B99" s="0" t="n">
        <v>2</v>
      </c>
      <c r="C99" s="2" t="n">
        <v>3513</v>
      </c>
      <c r="D99" s="2" t="n">
        <v>1945.4</v>
      </c>
      <c r="E99" s="2" t="n">
        <v>1567.6</v>
      </c>
      <c r="F99" s="3" t="n">
        <v>1.95158719</v>
      </c>
      <c r="G99" s="3" t="n">
        <v>0.531645569620253</v>
      </c>
      <c r="H99" s="3" t="n">
        <v>0.0103755268329114</v>
      </c>
    </row>
    <row r="100" customFormat="false" ht="12.8" hidden="false" customHeight="false" outlineLevel="0" collapsed="false">
      <c r="A100" s="1" t="s">
        <v>16</v>
      </c>
      <c r="B100" s="0" t="n">
        <v>3</v>
      </c>
      <c r="C100" s="2" t="n">
        <v>2115.75</v>
      </c>
      <c r="D100" s="2" t="n">
        <v>1317.4</v>
      </c>
      <c r="E100" s="2" t="n">
        <v>798.35</v>
      </c>
      <c r="F100" s="3" t="n">
        <v>1.1753688</v>
      </c>
      <c r="G100" s="3" t="n">
        <v>0.582521908471276</v>
      </c>
      <c r="H100" s="3" t="n">
        <v>0.00684678076533593</v>
      </c>
    </row>
    <row r="101" customFormat="false" ht="12.8" hidden="false" customHeight="false" outlineLevel="0" collapsed="false">
      <c r="A101" s="1" t="s">
        <v>16</v>
      </c>
      <c r="B101" s="0" t="n">
        <v>4</v>
      </c>
      <c r="C101" s="2" t="n">
        <v>505.5</v>
      </c>
      <c r="D101" s="2" t="n">
        <v>307.6</v>
      </c>
      <c r="E101" s="2" t="n">
        <v>197.9</v>
      </c>
      <c r="F101" s="3" t="n">
        <v>0.2808219</v>
      </c>
      <c r="G101" s="3" t="n">
        <v>0.555535249560566</v>
      </c>
      <c r="H101" s="3" t="n">
        <v>0.00156006464298572</v>
      </c>
    </row>
    <row r="102" customFormat="false" ht="12.8" hidden="false" customHeight="false" outlineLevel="0" collapsed="false">
      <c r="A102" s="1" t="s">
        <v>16</v>
      </c>
      <c r="B102" s="0" t="n">
        <v>5</v>
      </c>
      <c r="C102" s="2" t="n">
        <v>180</v>
      </c>
      <c r="D102" s="2" t="n">
        <v>29</v>
      </c>
      <c r="E102" s="2" t="n">
        <v>151</v>
      </c>
      <c r="F102" s="3" t="n">
        <v>0.09999593</v>
      </c>
      <c r="G102" s="3" t="n">
        <v>0.494982865236029</v>
      </c>
      <c r="H102" s="3" t="n">
        <v>0.000494962719433414</v>
      </c>
    </row>
    <row r="104" customFormat="false" ht="12.8" hidden="false" customHeight="false" outlineLevel="0" collapsed="false">
      <c r="A104" s="4" t="s">
        <v>16</v>
      </c>
      <c r="B104" s="5" t="s">
        <v>1</v>
      </c>
      <c r="C104" s="6" t="n">
        <f aca="false">SUBTOTAL(9,C98:C102)</f>
        <v>9406.65</v>
      </c>
      <c r="D104" s="6" t="n">
        <f aca="false">SUBTOTAL(9,D98:D102)</f>
        <v>5807.92</v>
      </c>
      <c r="E104" s="6" t="n">
        <f aca="false">SUBTOTAL(9,E98:E102)</f>
        <v>3598.73</v>
      </c>
      <c r="F104" s="7" t="n">
        <f aca="false">SUBTOTAL(9,F98:F102)</f>
        <v>5.22570386</v>
      </c>
    </row>
    <row r="105" customFormat="false" ht="12.8" hidden="false" customHeight="false" outlineLevel="0" collapsed="false">
      <c r="A105" s="1" t="s">
        <v>17</v>
      </c>
      <c r="B105" s="0" t="n">
        <v>3</v>
      </c>
      <c r="C105" s="2" t="n">
        <v>165</v>
      </c>
      <c r="D105" s="2" t="n">
        <v>168</v>
      </c>
      <c r="E105" s="2" t="n">
        <v>-3</v>
      </c>
      <c r="F105" s="3" t="n">
        <v>0.09166293</v>
      </c>
      <c r="G105" s="3" t="n">
        <v>0.665530671859781</v>
      </c>
      <c r="H105" s="3" t="n">
        <v>0.000610044913875361</v>
      </c>
    </row>
    <row r="106" customFormat="false" ht="12.8" hidden="false" customHeight="false" outlineLevel="0" collapsed="false">
      <c r="A106" s="1" t="s">
        <v>17</v>
      </c>
      <c r="B106" s="0" t="n">
        <v>4</v>
      </c>
      <c r="C106" s="2" t="n">
        <v>16.5</v>
      </c>
      <c r="D106" s="2" t="n">
        <v>2</v>
      </c>
      <c r="E106" s="2" t="n">
        <v>14.5</v>
      </c>
      <c r="F106" s="3" t="n">
        <v>0.00916629</v>
      </c>
      <c r="G106" s="3" t="n">
        <v>0.658683089062832</v>
      </c>
      <c r="H106" s="3" t="n">
        <v>6.03768021244574E-005</v>
      </c>
    </row>
    <row r="107" customFormat="false" ht="12.8" hidden="false" customHeight="false" outlineLevel="0" collapsed="false">
      <c r="A107" s="1" t="s">
        <v>17</v>
      </c>
      <c r="B107" s="0" t="n">
        <v>5</v>
      </c>
      <c r="C107" s="2" t="n">
        <v>13.5</v>
      </c>
      <c r="D107" s="2" t="n">
        <v>1.5</v>
      </c>
      <c r="E107" s="2" t="n">
        <v>12</v>
      </c>
      <c r="F107" s="3" t="n">
        <v>0.00749969</v>
      </c>
      <c r="G107" s="3" t="n">
        <v>0.665843650020865</v>
      </c>
      <c r="H107" s="3" t="n">
        <v>4.99362096362498E-005</v>
      </c>
    </row>
    <row r="108" customFormat="false" ht="12.8" hidden="false" customHeight="false" outlineLevel="0" collapsed="false">
      <c r="A108" s="1" t="s">
        <v>17</v>
      </c>
      <c r="B108" s="0" t="n">
        <v>6</v>
      </c>
      <c r="C108" s="2" t="n">
        <v>73.5</v>
      </c>
      <c r="D108" s="2" t="n">
        <v>125</v>
      </c>
      <c r="E108" s="2" t="n">
        <v>-51.5</v>
      </c>
      <c r="F108" s="3" t="n">
        <v>0.04083167</v>
      </c>
      <c r="G108" s="3" t="n">
        <v>0.659090909090908</v>
      </c>
      <c r="H108" s="3" t="n">
        <v>0.000269117825</v>
      </c>
    </row>
    <row r="109" customFormat="false" ht="12.8" hidden="false" customHeight="false" outlineLevel="0" collapsed="false">
      <c r="A109" s="1" t="s">
        <v>17</v>
      </c>
      <c r="B109" s="0" t="n">
        <v>7</v>
      </c>
      <c r="C109" s="2" t="n">
        <v>43.5</v>
      </c>
      <c r="D109" s="2" t="n">
        <v>10</v>
      </c>
      <c r="E109" s="2" t="n">
        <v>33.5</v>
      </c>
      <c r="F109" s="3" t="n">
        <v>0.02416568</v>
      </c>
      <c r="G109" s="3" t="n">
        <v>0.650031460158042</v>
      </c>
      <c r="H109" s="3" t="n">
        <v>0.00015708452256112</v>
      </c>
    </row>
    <row r="111" customFormat="false" ht="12.8" hidden="false" customHeight="false" outlineLevel="0" collapsed="false">
      <c r="A111" s="4" t="s">
        <v>17</v>
      </c>
      <c r="B111" s="5" t="s">
        <v>1</v>
      </c>
      <c r="C111" s="6" t="n">
        <f aca="false">SUBTOTAL(9,C105:C109)</f>
        <v>312</v>
      </c>
      <c r="D111" s="6" t="n">
        <f aca="false">SUBTOTAL(9,D105:D109)</f>
        <v>306.5</v>
      </c>
      <c r="E111" s="6" t="n">
        <f aca="false">SUBTOTAL(9,E105:E109)</f>
        <v>5.5</v>
      </c>
      <c r="F111" s="7" t="n">
        <f aca="false">SUBTOTAL(9,F105:F109)</f>
        <v>0.17332626</v>
      </c>
    </row>
    <row r="112" customFormat="false" ht="12.8" hidden="false" customHeight="false" outlineLevel="0" collapsed="false">
      <c r="A112" s="1" t="s">
        <v>18</v>
      </c>
      <c r="B112" s="0" t="n">
        <v>40</v>
      </c>
      <c r="C112" s="2" t="n">
        <v>542.5</v>
      </c>
      <c r="D112" s="2" t="n">
        <v>344</v>
      </c>
      <c r="E112" s="2" t="n">
        <v>198.5</v>
      </c>
      <c r="F112" s="3" t="n">
        <v>0.30137662</v>
      </c>
      <c r="G112" s="3" t="n">
        <v>-0.0162151584548702</v>
      </c>
      <c r="H112" s="3" t="n">
        <v>-4.88686964789321E-005</v>
      </c>
    </row>
    <row r="114" customFormat="false" ht="12.8" hidden="false" customHeight="false" outlineLevel="0" collapsed="false">
      <c r="A114" s="4" t="s">
        <v>18</v>
      </c>
      <c r="B114" s="5" t="s">
        <v>1</v>
      </c>
      <c r="C114" s="6" t="n">
        <f aca="false">SUBTOTAL(9,C112:C112)</f>
        <v>542.5</v>
      </c>
      <c r="D114" s="6" t="n">
        <f aca="false">SUBTOTAL(9,D112:D112)</f>
        <v>344</v>
      </c>
      <c r="E114" s="6" t="n">
        <f aca="false">SUBTOTAL(9,E112:E112)</f>
        <v>198.5</v>
      </c>
      <c r="F114" s="7" t="n">
        <f aca="false">SUBTOTAL(9,F112:F112)</f>
        <v>0.301376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