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85</v>
      </c>
      <c r="D1" s="2" t="n">
        <v>522</v>
      </c>
      <c r="E1" s="2" t="n">
        <v>463</v>
      </c>
      <c r="F1" s="3" t="n">
        <v>0.55384622</v>
      </c>
      <c r="G1" s="3" t="n">
        <v>-0.293451353041733</v>
      </c>
      <c r="H1" s="3" t="n">
        <v>-0.001625269226360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85</v>
      </c>
      <c r="D3" s="6" t="n">
        <f aca="false">SUBTOTAL(9,D1:D1)</f>
        <v>522</v>
      </c>
      <c r="E3" s="6" t="n">
        <f aca="false">SUBTOTAL(9,E1:E1)</f>
        <v>463</v>
      </c>
      <c r="F3" s="7" t="n">
        <f aca="false">SUBTOTAL(9,F1:F1)</f>
        <v>0.5538462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.9999</v>
      </c>
      <c r="D4" s="2" t="n">
        <v>0</v>
      </c>
      <c r="E4" s="2" t="n">
        <v>0.9999</v>
      </c>
      <c r="F4" s="3" t="n">
        <v>0.00056222</v>
      </c>
      <c r="G4" s="3" t="n">
        <v>0.862111392405063</v>
      </c>
      <c r="H4" s="3" t="n">
        <v>4.84696267037975E-00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4.9935</v>
      </c>
      <c r="D5" s="2" t="n">
        <v>33.25</v>
      </c>
      <c r="E5" s="2" t="n">
        <v>31.7435</v>
      </c>
      <c r="F5" s="3" t="n">
        <v>0.03654457</v>
      </c>
      <c r="G5" s="3" t="n">
        <v>0.867892794547226</v>
      </c>
      <c r="H5" s="3" t="n">
        <v>0.00031716768982826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18.9881</v>
      </c>
      <c r="D6" s="2" t="n">
        <v>68.5</v>
      </c>
      <c r="E6" s="2" t="n">
        <v>50.4881</v>
      </c>
      <c r="F6" s="3" t="n">
        <v>0.06690468</v>
      </c>
      <c r="G6" s="3" t="n">
        <v>0.872127483908497</v>
      </c>
      <c r="H6" s="3" t="n">
        <v>0.000583494102301031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7.9972</v>
      </c>
      <c r="D7" s="2" t="n">
        <v>9.25</v>
      </c>
      <c r="E7" s="2" t="n">
        <v>18.7472</v>
      </c>
      <c r="F7" s="3" t="n">
        <v>0.01574228</v>
      </c>
      <c r="G7" s="3" t="n">
        <v>0.873126658784253</v>
      </c>
      <c r="H7" s="3" t="n">
        <v>0.000137450043380462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12.9787</v>
      </c>
      <c r="D9" s="6" t="n">
        <f aca="false">SUBTOTAL(9,D4:D7)</f>
        <v>111</v>
      </c>
      <c r="E9" s="6" t="n">
        <f aca="false">SUBTOTAL(9,E4:E7)</f>
        <v>101.9787</v>
      </c>
      <c r="F9" s="7" t="n">
        <f aca="false">SUBTOTAL(9,F4:F7)</f>
        <v>0.1197537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47</v>
      </c>
      <c r="D10" s="2" t="n">
        <v>10.25</v>
      </c>
      <c r="E10" s="2" t="n">
        <v>136.75</v>
      </c>
      <c r="F10" s="3" t="n">
        <v>0.08265522</v>
      </c>
      <c r="G10" s="3" t="n">
        <v>0.618191934647631</v>
      </c>
      <c r="H10" s="3" t="n">
        <v>0.00051096790360525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47</v>
      </c>
      <c r="D12" s="6" t="n">
        <f aca="false">SUBTOTAL(9,D10:D10)</f>
        <v>10.25</v>
      </c>
      <c r="E12" s="6" t="n">
        <f aca="false">SUBTOTAL(9,E10:E10)</f>
        <v>136.75</v>
      </c>
      <c r="F12" s="7" t="n">
        <f aca="false">SUBTOTAL(9,F10:F10)</f>
        <v>0.0826552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244.44</v>
      </c>
      <c r="D13" s="2" t="n">
        <v>5574.68</v>
      </c>
      <c r="E13" s="2" t="n">
        <v>669.76</v>
      </c>
      <c r="F13" s="3" t="n">
        <v>3.51112641</v>
      </c>
      <c r="G13" s="3" t="n">
        <v>0.796481999013645</v>
      </c>
      <c r="H13" s="3" t="n">
        <v>0.02796548981826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6244.44</v>
      </c>
      <c r="D15" s="6" t="n">
        <f aca="false">SUBTOTAL(9,D13:D13)</f>
        <v>5574.68</v>
      </c>
      <c r="E15" s="6" t="n">
        <f aca="false">SUBTOTAL(9,E13:E13)</f>
        <v>669.76</v>
      </c>
      <c r="F15" s="7" t="n">
        <f aca="false">SUBTOTAL(9,F13:F13)</f>
        <v>3.51112641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62.15</v>
      </c>
      <c r="D16" s="2" t="n">
        <v>25.19</v>
      </c>
      <c r="E16" s="2" t="n">
        <v>36.96</v>
      </c>
      <c r="F16" s="3" t="n">
        <v>0.03494573</v>
      </c>
      <c r="G16" s="3" t="n">
        <v>0.672151898734178</v>
      </c>
      <c r="H16" s="3" t="n">
        <v>0.00023488838772151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00.45</v>
      </c>
      <c r="D17" s="2" t="n">
        <v>763.89</v>
      </c>
      <c r="E17" s="2" t="n">
        <v>-63.44</v>
      </c>
      <c r="F17" s="3" t="n">
        <v>0.39384933</v>
      </c>
      <c r="G17" s="3" t="n">
        <v>0.690652385589093</v>
      </c>
      <c r="H17" s="3" t="n">
        <v>0.0027201297932716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60.55</v>
      </c>
      <c r="D18" s="2" t="n">
        <v>20</v>
      </c>
      <c r="E18" s="2" t="n">
        <v>240.55</v>
      </c>
      <c r="F18" s="3" t="n">
        <v>0.14650217</v>
      </c>
      <c r="G18" s="3" t="n">
        <v>0.68614739690689</v>
      </c>
      <c r="H18" s="3" t="n">
        <v>0.0010052208258671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4686.65</v>
      </c>
      <c r="D19" s="2" t="n">
        <v>22995.75</v>
      </c>
      <c r="E19" s="2" t="n">
        <v>-8309.1</v>
      </c>
      <c r="F19" s="3" t="n">
        <v>8.25801588</v>
      </c>
      <c r="G19" s="3" t="n">
        <v>0.682887207728978</v>
      </c>
      <c r="H19" s="3" t="n">
        <v>0.056392934056747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2.9</v>
      </c>
      <c r="D20" s="2" t="n">
        <v>1.68</v>
      </c>
      <c r="E20" s="2" t="n">
        <v>11.22</v>
      </c>
      <c r="F20" s="3" t="n">
        <v>0.00725342</v>
      </c>
      <c r="G20" s="3" t="n">
        <v>0.659145917373764</v>
      </c>
      <c r="H20" s="3" t="n">
        <v>4.78106217999721E-005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64.7</v>
      </c>
      <c r="D21" s="2" t="n">
        <v>0</v>
      </c>
      <c r="E21" s="2" t="n">
        <v>164.7</v>
      </c>
      <c r="F21" s="3" t="n">
        <v>0.09260759</v>
      </c>
      <c r="G21" s="3" t="n">
        <v>0.683448248638122</v>
      </c>
      <c r="H21" s="3" t="n">
        <v>0.000632924951960973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6.45</v>
      </c>
      <c r="D22" s="2" t="n">
        <v>2.7</v>
      </c>
      <c r="E22" s="2" t="n">
        <v>33.75</v>
      </c>
      <c r="F22" s="3" t="n">
        <v>0.02049512</v>
      </c>
      <c r="G22" s="3" t="n">
        <v>0.572673890087623</v>
      </c>
      <c r="H22" s="3" t="n">
        <v>0.00011737020098212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15923.85</v>
      </c>
      <c r="D24" s="6" t="n">
        <f aca="false">SUBTOTAL(9,D16:D22)</f>
        <v>23809.21</v>
      </c>
      <c r="E24" s="6" t="n">
        <f aca="false">SUBTOTAL(9,E16:E22)</f>
        <v>-7885.36</v>
      </c>
      <c r="F24" s="7" t="n">
        <f aca="false">SUBTOTAL(9,F16:F22)</f>
        <v>8.95366924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10.91</v>
      </c>
      <c r="D25" s="2" t="n">
        <v>8.71</v>
      </c>
      <c r="E25" s="2" t="n">
        <v>2.2</v>
      </c>
      <c r="F25" s="3" t="n">
        <v>0.00613448</v>
      </c>
      <c r="G25" s="3" t="n">
        <v>0.9375</v>
      </c>
      <c r="H25" s="3" t="n">
        <v>5.751075E-00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685.21</v>
      </c>
      <c r="D26" s="2" t="n">
        <v>510.08</v>
      </c>
      <c r="E26" s="2" t="n">
        <v>175.13</v>
      </c>
      <c r="F26" s="3" t="n">
        <v>0.38528017</v>
      </c>
      <c r="G26" s="3" t="n">
        <v>0.930379746835443</v>
      </c>
      <c r="H26" s="3" t="n">
        <v>0.00358456867025317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782.92</v>
      </c>
      <c r="D27" s="2" t="n">
        <v>992.92</v>
      </c>
      <c r="E27" s="2" t="n">
        <v>790</v>
      </c>
      <c r="F27" s="3" t="n">
        <v>1.00250103</v>
      </c>
      <c r="G27" s="3" t="n">
        <v>0.930379746835443</v>
      </c>
      <c r="H27" s="3" t="n">
        <v>0.00932706654493671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306.5</v>
      </c>
      <c r="D28" s="2" t="n">
        <v>78</v>
      </c>
      <c r="E28" s="2" t="n">
        <v>228.5</v>
      </c>
      <c r="F28" s="3" t="n">
        <v>0.17233895</v>
      </c>
      <c r="G28" s="3" t="n">
        <v>0.930920345477307</v>
      </c>
      <c r="H28" s="3" t="n">
        <v>0.00160433834873196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32.75</v>
      </c>
      <c r="D29" s="2" t="n">
        <v>5</v>
      </c>
      <c r="E29" s="2" t="n">
        <v>27.75</v>
      </c>
      <c r="F29" s="3" t="n">
        <v>0.01841468</v>
      </c>
      <c r="G29" s="3" t="n">
        <v>0.930602625222879</v>
      </c>
      <c r="H29" s="3" t="n">
        <v>0.000171367495506392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5562.21</v>
      </c>
      <c r="D30" s="2" t="n">
        <v>3838.76</v>
      </c>
      <c r="E30" s="2" t="n">
        <v>1723.45</v>
      </c>
      <c r="F30" s="3" t="n">
        <v>3.12752183</v>
      </c>
      <c r="G30" s="3" t="n">
        <v>0.930740145930019</v>
      </c>
      <c r="H30" s="3" t="n">
        <v>0.0291091012445352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18.75</v>
      </c>
      <c r="D31" s="2" t="n">
        <v>3.75</v>
      </c>
      <c r="E31" s="2" t="n">
        <v>15</v>
      </c>
      <c r="F31" s="3" t="n">
        <v>0.01054276</v>
      </c>
      <c r="G31" s="3" t="n">
        <v>0.927496566895301</v>
      </c>
      <c r="H31" s="3" t="n">
        <v>9.77837370560111E-005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6.55</v>
      </c>
      <c r="D32" s="2" t="n">
        <v>0</v>
      </c>
      <c r="E32" s="2" t="n">
        <v>6.55</v>
      </c>
      <c r="F32" s="3" t="n">
        <v>0.00368294</v>
      </c>
      <c r="G32" s="3" t="n">
        <v>0.923736839178143</v>
      </c>
      <c r="H32" s="3" t="n">
        <v>3.40206735448275E-005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105.75</v>
      </c>
      <c r="D33" s="2" t="n">
        <v>18</v>
      </c>
      <c r="E33" s="2" t="n">
        <v>87.75</v>
      </c>
      <c r="F33" s="3" t="n">
        <v>0.05946116</v>
      </c>
      <c r="G33" s="3" t="n">
        <v>0.932986967901135</v>
      </c>
      <c r="H33" s="3" t="n">
        <v>0.000554764873762842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24.25</v>
      </c>
      <c r="D34" s="2" t="n">
        <v>6.25</v>
      </c>
      <c r="E34" s="2" t="n">
        <v>18</v>
      </c>
      <c r="F34" s="3" t="n">
        <v>0.0136353</v>
      </c>
      <c r="G34" s="3" t="n">
        <v>0.927146906881165</v>
      </c>
      <c r="H34" s="3" t="n">
        <v>0.000126419262193967</v>
      </c>
    </row>
    <row r="35" customFormat="false" ht="12.8" hidden="false" customHeight="false" outlineLevel="0" collapsed="false">
      <c r="A35" s="1" t="s">
        <v>6</v>
      </c>
      <c r="B35" s="0" t="n">
        <v>11</v>
      </c>
      <c r="C35" s="2" t="n">
        <v>1</v>
      </c>
      <c r="D35" s="2" t="n">
        <v>0</v>
      </c>
      <c r="E35" s="2" t="n">
        <v>1</v>
      </c>
      <c r="F35" s="3" t="n">
        <v>0.00056228</v>
      </c>
      <c r="G35" s="3" t="n">
        <v>0.923180333084059</v>
      </c>
      <c r="H35" s="3" t="n">
        <v>5.19085837686505E-006</v>
      </c>
    </row>
    <row r="36" customFormat="false" ht="12.8" hidden="false" customHeight="false" outlineLevel="0" collapsed="false">
      <c r="A36" s="1" t="s">
        <v>6</v>
      </c>
      <c r="B36" s="0" t="n">
        <v>12</v>
      </c>
      <c r="C36" s="2" t="n">
        <v>10.25</v>
      </c>
      <c r="D36" s="2" t="n">
        <v>0</v>
      </c>
      <c r="E36" s="2" t="n">
        <v>10.25</v>
      </c>
      <c r="F36" s="3" t="n">
        <v>0.00576337</v>
      </c>
      <c r="G36" s="3" t="n">
        <v>0.915596760403791</v>
      </c>
      <c r="H36" s="3" t="n">
        <v>5.2769229010084E-005</v>
      </c>
    </row>
    <row r="37" customFormat="false" ht="12.8" hidden="false" customHeight="false" outlineLevel="0" collapsed="false">
      <c r="A37" s="1" t="s">
        <v>6</v>
      </c>
      <c r="B37" s="0" t="n">
        <v>13</v>
      </c>
      <c r="C37" s="2" t="n">
        <v>4.5</v>
      </c>
      <c r="D37" s="2" t="n">
        <v>0</v>
      </c>
      <c r="E37" s="2" t="n">
        <v>4.5</v>
      </c>
      <c r="F37" s="3" t="n">
        <v>0.00253026</v>
      </c>
      <c r="G37" s="3" t="n">
        <v>0.917786644217094</v>
      </c>
      <c r="H37" s="3" t="n">
        <v>2.32223883439674E-005</v>
      </c>
    </row>
    <row r="38" customFormat="false" ht="12.8" hidden="false" customHeight="false" outlineLevel="0" collapsed="false">
      <c r="A38" s="1" t="s">
        <v>6</v>
      </c>
      <c r="B38" s="0" t="n">
        <v>14</v>
      </c>
      <c r="C38" s="2" t="n">
        <v>8.5</v>
      </c>
      <c r="D38" s="2" t="n">
        <v>2.5</v>
      </c>
      <c r="E38" s="2" t="n">
        <v>6</v>
      </c>
      <c r="F38" s="3" t="n">
        <v>0.00477938</v>
      </c>
      <c r="G38" s="3" t="n">
        <v>0.922919623393652</v>
      </c>
      <c r="H38" s="3" t="n">
        <v>4.41098358965515E-005</v>
      </c>
    </row>
    <row r="39" customFormat="false" ht="12.8" hidden="false" customHeight="false" outlineLevel="0" collapsed="false">
      <c r="A39" s="1" t="s">
        <v>6</v>
      </c>
      <c r="B39" s="0" t="n">
        <v>15</v>
      </c>
      <c r="C39" s="2" t="n">
        <v>24.25</v>
      </c>
      <c r="D39" s="2" t="n">
        <v>20.5</v>
      </c>
      <c r="E39" s="2" t="n">
        <v>3.75</v>
      </c>
      <c r="F39" s="3" t="n">
        <v>0.0136353</v>
      </c>
      <c r="G39" s="3" t="n">
        <v>0.92156395579507</v>
      </c>
      <c r="H39" s="3" t="n">
        <v>0.000125658010064525</v>
      </c>
    </row>
    <row r="41" customFormat="false" ht="12.8" hidden="false" customHeight="false" outlineLevel="0" collapsed="false">
      <c r="A41" s="4" t="s">
        <v>6</v>
      </c>
      <c r="B41" s="5" t="s">
        <v>1</v>
      </c>
      <c r="C41" s="6" t="n">
        <f aca="false">SUBTOTAL(9,C25:C39)</f>
        <v>8584.3</v>
      </c>
      <c r="D41" s="6" t="n">
        <f aca="false">SUBTOTAL(9,D25:D39)</f>
        <v>5484.47</v>
      </c>
      <c r="E41" s="6" t="n">
        <f aca="false">SUBTOTAL(9,E25:E39)</f>
        <v>3099.83</v>
      </c>
      <c r="F41" s="7" t="n">
        <f aca="false">SUBTOTAL(9,F25:F39)</f>
        <v>4.82678389</v>
      </c>
    </row>
    <row r="42" customFormat="false" ht="12.8" hidden="false" customHeight="false" outlineLevel="0" collapsed="false">
      <c r="A42" s="1" t="s">
        <v>7</v>
      </c>
      <c r="B42" s="0" t="n">
        <v>40</v>
      </c>
      <c r="C42" s="2" t="n">
        <v>486</v>
      </c>
      <c r="D42" s="2" t="n">
        <v>578</v>
      </c>
      <c r="E42" s="2" t="n">
        <v>-92</v>
      </c>
      <c r="F42" s="3" t="n">
        <v>0.27326829</v>
      </c>
      <c r="G42" s="3" t="n">
        <v>-0.01621515845487</v>
      </c>
      <c r="H42" s="3" t="n">
        <v>-4.43108862304136E-005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2:C42)</f>
        <v>486</v>
      </c>
      <c r="D44" s="6" t="n">
        <f aca="false">SUBTOTAL(9,D42:D42)</f>
        <v>578</v>
      </c>
      <c r="E44" s="6" t="n">
        <f aca="false">SUBTOTAL(9,E42:E42)</f>
        <v>-92</v>
      </c>
      <c r="F44" s="7" t="n">
        <f aca="false">SUBTOTAL(9,F42:F42)</f>
        <v>0.27326829</v>
      </c>
    </row>
    <row r="45" customFormat="false" ht="12.8" hidden="false" customHeight="false" outlineLevel="0" collapsed="false">
      <c r="A45" s="1" t="s">
        <v>8</v>
      </c>
      <c r="B45" s="0" t="n">
        <v>32</v>
      </c>
      <c r="C45" s="2" t="n">
        <v>141</v>
      </c>
      <c r="D45" s="2" t="n">
        <v>61</v>
      </c>
      <c r="E45" s="2" t="n">
        <v>80</v>
      </c>
      <c r="F45" s="3" t="n">
        <v>0.07928154</v>
      </c>
      <c r="G45" s="3" t="n">
        <v>-0.294497903200943</v>
      </c>
      <c r="H45" s="3" t="n">
        <v>-0.000233482472925417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5:C45)</f>
        <v>141</v>
      </c>
      <c r="D47" s="6" t="n">
        <f aca="false">SUBTOTAL(9,D45:D45)</f>
        <v>61</v>
      </c>
      <c r="E47" s="6" t="n">
        <f aca="false">SUBTOTAL(9,E45:E45)</f>
        <v>80</v>
      </c>
      <c r="F47" s="7" t="n">
        <f aca="false">SUBTOTAL(9,F45:F45)</f>
        <v>0.07928154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103.5</v>
      </c>
      <c r="D48" s="2" t="n">
        <v>175</v>
      </c>
      <c r="E48" s="2" t="n">
        <v>-71.5</v>
      </c>
      <c r="F48" s="3" t="n">
        <v>0.05819602</v>
      </c>
      <c r="G48" s="3" t="n">
        <v>0.765848075974658</v>
      </c>
      <c r="H48" s="3" t="n">
        <v>0.000445693099463827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82.8</v>
      </c>
      <c r="D49" s="2" t="n">
        <v>60</v>
      </c>
      <c r="E49" s="2" t="n">
        <v>22.8</v>
      </c>
      <c r="F49" s="3" t="n">
        <v>0.04655682</v>
      </c>
      <c r="G49" s="3" t="n">
        <v>0.773909634669129</v>
      </c>
      <c r="H49" s="3" t="n">
        <v>0.000360307715575564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20.7</v>
      </c>
      <c r="D50" s="2" t="n">
        <v>0</v>
      </c>
      <c r="E50" s="2" t="n">
        <v>20.7</v>
      </c>
      <c r="F50" s="3" t="n">
        <v>0.0116392</v>
      </c>
      <c r="G50" s="3" t="n">
        <v>0.434566066610457</v>
      </c>
      <c r="H50" s="3" t="n">
        <v>5.05800136249243E-005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48:C50)</f>
        <v>207</v>
      </c>
      <c r="D52" s="6" t="n">
        <f aca="false">SUBTOTAL(9,D48:D50)</f>
        <v>235</v>
      </c>
      <c r="E52" s="6" t="n">
        <f aca="false">SUBTOTAL(9,E48:E50)</f>
        <v>-28</v>
      </c>
      <c r="F52" s="7" t="n">
        <f aca="false">SUBTOTAL(9,F48:F50)</f>
        <v>0.11639204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40</v>
      </c>
      <c r="D53" s="2" t="n">
        <v>36</v>
      </c>
      <c r="E53" s="2" t="n">
        <v>4</v>
      </c>
      <c r="F53" s="3" t="n">
        <v>0.02249122</v>
      </c>
      <c r="G53" s="3" t="n">
        <v>-0.0162151584548698</v>
      </c>
      <c r="H53" s="3" t="n">
        <v>-3.64698696143336E-006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3:C53)</f>
        <v>40</v>
      </c>
      <c r="D55" s="6" t="n">
        <f aca="false">SUBTOTAL(9,D53:D53)</f>
        <v>36</v>
      </c>
      <c r="E55" s="6" t="n">
        <f aca="false">SUBTOTAL(9,E53:E53)</f>
        <v>4</v>
      </c>
      <c r="F55" s="7" t="n">
        <f aca="false">SUBTOTAL(9,F53:F53)</f>
        <v>0.02249122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1361.35</v>
      </c>
      <c r="D56" s="2" t="n">
        <v>1009.8</v>
      </c>
      <c r="E56" s="2" t="n">
        <v>351.55</v>
      </c>
      <c r="F56" s="3" t="n">
        <v>0.76546046</v>
      </c>
      <c r="G56" s="3" t="n">
        <v>0.930379746835443</v>
      </c>
      <c r="H56" s="3" t="n">
        <v>0.00712168908987342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3158.45</v>
      </c>
      <c r="D57" s="2" t="n">
        <v>2541.15</v>
      </c>
      <c r="E57" s="2" t="n">
        <v>617.3</v>
      </c>
      <c r="F57" s="3" t="n">
        <v>1.77593463</v>
      </c>
      <c r="G57" s="3" t="n">
        <v>0.951192794547225</v>
      </c>
      <c r="H57" s="3" t="n">
        <v>0.0168925622364289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40426.28</v>
      </c>
      <c r="D58" s="2" t="n">
        <v>26261.42</v>
      </c>
      <c r="E58" s="2" t="n">
        <v>14164.86</v>
      </c>
      <c r="F58" s="3" t="n">
        <v>22.73090612</v>
      </c>
      <c r="G58" s="3" t="n">
        <v>0.940110522389003</v>
      </c>
      <c r="H58" s="3" t="n">
        <v>0.213695640268486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2086.65</v>
      </c>
      <c r="D59" s="2" t="n">
        <v>1006.4</v>
      </c>
      <c r="E59" s="2" t="n">
        <v>1080.25</v>
      </c>
      <c r="F59" s="3" t="n">
        <v>1.17328246</v>
      </c>
      <c r="G59" s="3" t="n">
        <v>0.937051872178455</v>
      </c>
      <c r="H59" s="3" t="n">
        <v>0.0109942652573714</v>
      </c>
    </row>
    <row r="60" customFormat="false" ht="12.8" hidden="false" customHeight="false" outlineLevel="0" collapsed="false">
      <c r="A60" s="1" t="s">
        <v>11</v>
      </c>
      <c r="B60" s="0" t="n">
        <v>6</v>
      </c>
      <c r="C60" s="2" t="n">
        <v>1298.55</v>
      </c>
      <c r="D60" s="2" t="n">
        <v>600.2</v>
      </c>
      <c r="E60" s="2" t="n">
        <v>698.35</v>
      </c>
      <c r="F60" s="3" t="n">
        <v>0.73014925</v>
      </c>
      <c r="G60" s="3" t="n">
        <v>0.930224206173573</v>
      </c>
      <c r="H60" s="3" t="n">
        <v>0.0067920250646948</v>
      </c>
    </row>
    <row r="61" customFormat="false" ht="12.8" hidden="false" customHeight="false" outlineLevel="0" collapsed="false">
      <c r="A61" s="1" t="s">
        <v>11</v>
      </c>
      <c r="B61" s="0" t="n">
        <v>7</v>
      </c>
      <c r="C61" s="2" t="n">
        <v>774.5</v>
      </c>
      <c r="D61" s="2" t="n">
        <v>584.19</v>
      </c>
      <c r="E61" s="2" t="n">
        <v>190.31</v>
      </c>
      <c r="F61" s="3" t="n">
        <v>0.43548619</v>
      </c>
      <c r="G61" s="3" t="n">
        <v>0.936696330525444</v>
      </c>
      <c r="H61" s="3" t="n">
        <v>0.00407918316167507</v>
      </c>
    </row>
    <row r="62" customFormat="false" ht="12.8" hidden="false" customHeight="false" outlineLevel="0" collapsed="false">
      <c r="A62" s="1" t="s">
        <v>11</v>
      </c>
      <c r="B62" s="0" t="n">
        <v>8</v>
      </c>
      <c r="C62" s="2" t="n">
        <v>2103.976</v>
      </c>
      <c r="D62" s="2" t="n">
        <v>3199.64</v>
      </c>
      <c r="E62" s="2" t="n">
        <v>-1095.664</v>
      </c>
      <c r="F62" s="3" t="n">
        <v>1.18302453</v>
      </c>
      <c r="G62" s="3" t="n">
        <v>0.934306823044468</v>
      </c>
      <c r="H62" s="3" t="n">
        <v>0.0110530789020797</v>
      </c>
    </row>
    <row r="63" customFormat="false" ht="12.8" hidden="false" customHeight="false" outlineLevel="0" collapsed="false">
      <c r="A63" s="1" t="s">
        <v>11</v>
      </c>
      <c r="B63" s="0" t="n">
        <v>9</v>
      </c>
      <c r="C63" s="2" t="n">
        <v>831.59</v>
      </c>
      <c r="D63" s="2" t="n">
        <v>608.8</v>
      </c>
      <c r="E63" s="2" t="n">
        <v>222.79</v>
      </c>
      <c r="F63" s="3" t="n">
        <v>0.46758678</v>
      </c>
      <c r="G63" s="3" t="n">
        <v>0.942944547895129</v>
      </c>
      <c r="H63" s="3" t="n">
        <v>0.00440908404868839</v>
      </c>
    </row>
    <row r="64" customFormat="false" ht="12.8" hidden="false" customHeight="false" outlineLevel="0" collapsed="false">
      <c r="A64" s="1" t="s">
        <v>11</v>
      </c>
      <c r="B64" s="0" t="n">
        <v>10</v>
      </c>
      <c r="C64" s="2" t="n">
        <v>815.6</v>
      </c>
      <c r="D64" s="2" t="n">
        <v>731.29</v>
      </c>
      <c r="E64" s="2" t="n">
        <v>84.31</v>
      </c>
      <c r="F64" s="3" t="n">
        <v>0.45859592</v>
      </c>
      <c r="G64" s="3" t="n">
        <v>0.927203012828732</v>
      </c>
      <c r="H64" s="3" t="n">
        <v>0.00425211518694964</v>
      </c>
    </row>
    <row r="65" customFormat="false" ht="12.8" hidden="false" customHeight="false" outlineLevel="0" collapsed="false">
      <c r="A65" s="1" t="s">
        <v>11</v>
      </c>
      <c r="B65" s="0" t="n">
        <v>11</v>
      </c>
      <c r="C65" s="2" t="n">
        <v>119.85</v>
      </c>
      <c r="D65" s="2" t="n">
        <v>172.12</v>
      </c>
      <c r="E65" s="2" t="n">
        <v>-52.27</v>
      </c>
      <c r="F65" s="3" t="n">
        <v>0.06738931</v>
      </c>
      <c r="G65" s="3" t="n">
        <v>0.933968918613582</v>
      </c>
      <c r="H65" s="3" t="n">
        <v>0.000629395209868155</v>
      </c>
    </row>
    <row r="66" customFormat="false" ht="12.8" hidden="false" customHeight="false" outlineLevel="0" collapsed="false">
      <c r="A66" s="1" t="s">
        <v>11</v>
      </c>
      <c r="B66" s="0" t="n">
        <v>12</v>
      </c>
      <c r="C66" s="2" t="n">
        <v>471.89</v>
      </c>
      <c r="D66" s="2" t="n">
        <v>220.96</v>
      </c>
      <c r="E66" s="2" t="n">
        <v>250.93</v>
      </c>
      <c r="F66" s="3" t="n">
        <v>0.26533451</v>
      </c>
      <c r="G66" s="3" t="n">
        <v>0.936980706305515</v>
      </c>
      <c r="H66" s="3" t="n">
        <v>0.00248613316587028</v>
      </c>
    </row>
    <row r="67" customFormat="false" ht="12.8" hidden="false" customHeight="false" outlineLevel="0" collapsed="false">
      <c r="A67" s="1" t="s">
        <v>11</v>
      </c>
      <c r="B67" s="0" t="n">
        <v>13</v>
      </c>
      <c r="C67" s="2" t="n">
        <v>63.67</v>
      </c>
      <c r="D67" s="2" t="n">
        <v>19.68</v>
      </c>
      <c r="E67" s="2" t="n">
        <v>43.99</v>
      </c>
      <c r="F67" s="3" t="n">
        <v>0.0358004</v>
      </c>
      <c r="G67" s="3" t="n">
        <v>0.938260735792403</v>
      </c>
      <c r="H67" s="3" t="n">
        <v>0.000335901096456623</v>
      </c>
    </row>
    <row r="68" customFormat="false" ht="12.8" hidden="false" customHeight="false" outlineLevel="0" collapsed="false">
      <c r="A68" s="1" t="s">
        <v>11</v>
      </c>
      <c r="B68" s="0" t="n">
        <v>14</v>
      </c>
      <c r="C68" s="2" t="n">
        <v>109.59</v>
      </c>
      <c r="D68" s="2" t="n">
        <v>59.92</v>
      </c>
      <c r="E68" s="2" t="n">
        <v>49.67</v>
      </c>
      <c r="F68" s="3" t="n">
        <v>0.06162031</v>
      </c>
      <c r="G68" s="3" t="n">
        <v>0.942763601083371</v>
      </c>
      <c r="H68" s="3" t="n">
        <v>0.000580933853554737</v>
      </c>
    </row>
    <row r="69" customFormat="false" ht="12.8" hidden="false" customHeight="false" outlineLevel="0" collapsed="false">
      <c r="A69" s="1" t="s">
        <v>11</v>
      </c>
      <c r="B69" s="0" t="n">
        <v>15</v>
      </c>
      <c r="C69" s="2" t="n">
        <v>645.09</v>
      </c>
      <c r="D69" s="2" t="n">
        <v>268</v>
      </c>
      <c r="E69" s="2" t="n">
        <v>377.09</v>
      </c>
      <c r="F69" s="3" t="n">
        <v>0.36272148</v>
      </c>
      <c r="G69" s="3" t="n">
        <v>0.935774635802292</v>
      </c>
      <c r="H69" s="3" t="n">
        <v>0.00339425560844668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56:C69)</f>
        <v>54267.036</v>
      </c>
      <c r="D71" s="6" t="n">
        <f aca="false">SUBTOTAL(9,D56:D69)</f>
        <v>37283.57</v>
      </c>
      <c r="E71" s="6" t="n">
        <f aca="false">SUBTOTAL(9,E56:E69)</f>
        <v>16983.466</v>
      </c>
      <c r="F71" s="7" t="n">
        <f aca="false">SUBTOTAL(9,F56:F69)</f>
        <v>30.51329235</v>
      </c>
    </row>
    <row r="72" customFormat="false" ht="12.8" hidden="false" customHeight="false" outlineLevel="0" collapsed="false">
      <c r="A72" s="1" t="s">
        <v>12</v>
      </c>
      <c r="B72" s="0" t="n">
        <v>1</v>
      </c>
      <c r="C72" s="2" t="n">
        <v>2</v>
      </c>
      <c r="D72" s="2" t="n">
        <v>0</v>
      </c>
      <c r="E72" s="2" t="n">
        <v>2</v>
      </c>
      <c r="F72" s="3" t="n">
        <v>0.00112456</v>
      </c>
      <c r="G72" s="3" t="n">
        <v>0.00249999999999995</v>
      </c>
      <c r="H72" s="3" t="n">
        <v>2.81139999999994E-008</v>
      </c>
    </row>
    <row r="73" customFormat="false" ht="12.8" hidden="false" customHeight="false" outlineLevel="0" collapsed="false">
      <c r="A73" s="1" t="s">
        <v>12</v>
      </c>
      <c r="B73" s="0" t="n">
        <v>2</v>
      </c>
      <c r="C73" s="2" t="n">
        <v>14</v>
      </c>
      <c r="D73" s="2" t="n">
        <v>0</v>
      </c>
      <c r="E73" s="2" t="n">
        <v>14</v>
      </c>
      <c r="F73" s="3" t="n">
        <v>0.00787193</v>
      </c>
      <c r="G73" s="3" t="n">
        <v>0.0150316455696202</v>
      </c>
      <c r="H73" s="3" t="n">
        <v>1.1832806170886E-006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2:C73)</f>
        <v>16</v>
      </c>
      <c r="D75" s="6" t="n">
        <f aca="false">SUBTOTAL(9,D72:D73)</f>
        <v>0</v>
      </c>
      <c r="E75" s="6" t="n">
        <f aca="false">SUBTOTAL(9,E72:E73)</f>
        <v>16</v>
      </c>
      <c r="F75" s="7" t="n">
        <f aca="false">SUBTOTAL(9,F72:F73)</f>
        <v>0.00899649</v>
      </c>
    </row>
    <row r="76" customFormat="false" ht="12.8" hidden="false" customHeight="false" outlineLevel="0" collapsed="false">
      <c r="A76" s="1" t="s">
        <v>13</v>
      </c>
      <c r="B76" s="0" t="n">
        <v>8</v>
      </c>
      <c r="C76" s="2" t="n">
        <v>7098.4</v>
      </c>
      <c r="D76" s="2" t="n">
        <v>1880.06</v>
      </c>
      <c r="E76" s="2" t="n">
        <v>5218.34</v>
      </c>
      <c r="F76" s="3" t="n">
        <v>3.99129141</v>
      </c>
      <c r="G76" s="3" t="n">
        <v>0.996573313179868</v>
      </c>
      <c r="H76" s="3" t="n">
        <v>0.0397761450433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7098.4</v>
      </c>
      <c r="D78" s="6" t="n">
        <f aca="false">SUBTOTAL(9,D76:D76)</f>
        <v>1880.06</v>
      </c>
      <c r="E78" s="6" t="n">
        <f aca="false">SUBTOTAL(9,E76:E76)</f>
        <v>5218.34</v>
      </c>
      <c r="F78" s="7" t="n">
        <f aca="false">SUBTOTAL(9,F76:F76)</f>
        <v>3.99129141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1198.185</v>
      </c>
      <c r="D79" s="2" t="n">
        <v>906.8</v>
      </c>
      <c r="E79" s="2" t="n">
        <v>291.385</v>
      </c>
      <c r="F79" s="3" t="n">
        <v>0.67371598</v>
      </c>
      <c r="G79" s="3" t="n">
        <v>0.996573313179868</v>
      </c>
      <c r="H79" s="3" t="n">
        <v>0.00671407366330822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198.185</v>
      </c>
      <c r="D81" s="6" t="n">
        <f aca="false">SUBTOTAL(9,D79:D79)</f>
        <v>906.8</v>
      </c>
      <c r="E81" s="6" t="n">
        <f aca="false">SUBTOTAL(9,E79:E79)</f>
        <v>291.385</v>
      </c>
      <c r="F81" s="7" t="n">
        <f aca="false">SUBTOTAL(9,F79:F79)</f>
        <v>0.67371598</v>
      </c>
    </row>
    <row r="82" customFormat="false" ht="12.8" hidden="false" customHeight="false" outlineLevel="0" collapsed="false">
      <c r="A82" s="1" t="s">
        <v>15</v>
      </c>
      <c r="B82" s="0" t="n">
        <v>1</v>
      </c>
      <c r="C82" s="2" t="n">
        <v>6300.85</v>
      </c>
      <c r="D82" s="2" t="n">
        <v>3274.05</v>
      </c>
      <c r="E82" s="2" t="n">
        <v>3026.8</v>
      </c>
      <c r="F82" s="3" t="n">
        <v>3.54284465</v>
      </c>
      <c r="G82" s="3" t="n">
        <v>0.75</v>
      </c>
      <c r="H82" s="3" t="n">
        <v>0.026571334875</v>
      </c>
    </row>
    <row r="83" customFormat="false" ht="12.8" hidden="false" customHeight="false" outlineLevel="0" collapsed="false">
      <c r="A83" s="1" t="s">
        <v>15</v>
      </c>
      <c r="B83" s="0" t="n">
        <v>2</v>
      </c>
      <c r="C83" s="2" t="n">
        <v>10441.2</v>
      </c>
      <c r="D83" s="2" t="n">
        <v>8528.4</v>
      </c>
      <c r="E83" s="2" t="n">
        <v>1912.8</v>
      </c>
      <c r="F83" s="3" t="n">
        <v>5.87088243</v>
      </c>
      <c r="G83" s="3" t="n">
        <v>0.721518987341772</v>
      </c>
      <c r="H83" s="3" t="n">
        <v>0.042359531456962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41911.95</v>
      </c>
      <c r="D84" s="2" t="n">
        <v>33883.99</v>
      </c>
      <c r="E84" s="2" t="n">
        <v>8027.96</v>
      </c>
      <c r="F84" s="3" t="n">
        <v>23.56626929</v>
      </c>
      <c r="G84" s="3" t="n">
        <v>0.763145082765335</v>
      </c>
      <c r="H84" s="3" t="n">
        <v>0.179844825277872</v>
      </c>
    </row>
    <row r="85" customFormat="false" ht="12.8" hidden="false" customHeight="false" outlineLevel="0" collapsed="false">
      <c r="A85" s="1" t="s">
        <v>15</v>
      </c>
      <c r="B85" s="0" t="n">
        <v>4</v>
      </c>
      <c r="C85" s="2" t="n">
        <v>2126.5</v>
      </c>
      <c r="D85" s="2" t="n">
        <v>1949.07</v>
      </c>
      <c r="E85" s="2" t="n">
        <v>177.43</v>
      </c>
      <c r="F85" s="3" t="n">
        <v>1.19568934</v>
      </c>
      <c r="G85" s="3" t="n">
        <v>0.744224130300079</v>
      </c>
      <c r="H85" s="3" t="n">
        <v>0.00889860859170576</v>
      </c>
    </row>
    <row r="86" customFormat="false" ht="12.8" hidden="false" customHeight="false" outlineLevel="0" collapsed="false">
      <c r="A86" s="1" t="s">
        <v>15</v>
      </c>
      <c r="B86" s="0" t="n">
        <v>5</v>
      </c>
      <c r="C86" s="2" t="n">
        <v>1517.2</v>
      </c>
      <c r="D86" s="2" t="n">
        <v>492.74</v>
      </c>
      <c r="E86" s="2" t="n">
        <v>1024.46</v>
      </c>
      <c r="F86" s="3" t="n">
        <v>0.85309187</v>
      </c>
      <c r="G86" s="3" t="n">
        <v>0.75944624995258</v>
      </c>
      <c r="H86" s="3" t="n">
        <v>0.00647877421536534</v>
      </c>
    </row>
    <row r="87" customFormat="false" ht="12.8" hidden="false" customHeight="false" outlineLevel="0" collapsed="false">
      <c r="A87" s="1" t="s">
        <v>15</v>
      </c>
      <c r="B87" s="0" t="n">
        <v>6</v>
      </c>
      <c r="C87" s="2" t="n">
        <v>2346.76</v>
      </c>
      <c r="D87" s="2" t="n">
        <v>1025.67</v>
      </c>
      <c r="E87" s="2" t="n">
        <v>1321.09</v>
      </c>
      <c r="F87" s="3" t="n">
        <v>1.31953722</v>
      </c>
      <c r="G87" s="3" t="n">
        <v>0.731534288496313</v>
      </c>
      <c r="H87" s="3" t="n">
        <v>0.00965286721377103</v>
      </c>
    </row>
    <row r="88" customFormat="false" ht="12.8" hidden="false" customHeight="false" outlineLevel="0" collapsed="false">
      <c r="A88" s="1" t="s">
        <v>15</v>
      </c>
      <c r="B88" s="0" t="n">
        <v>7</v>
      </c>
      <c r="C88" s="2" t="n">
        <v>835.18</v>
      </c>
      <c r="D88" s="2" t="n">
        <v>507.34</v>
      </c>
      <c r="E88" s="2" t="n">
        <v>327.84</v>
      </c>
      <c r="F88" s="3" t="n">
        <v>0.46960537</v>
      </c>
      <c r="G88" s="3" t="n">
        <v>0.71301218453117</v>
      </c>
      <c r="H88" s="3" t="n">
        <v>0.00334834350731268</v>
      </c>
    </row>
    <row r="89" customFormat="false" ht="12.8" hidden="false" customHeight="false" outlineLevel="0" collapsed="false">
      <c r="A89" s="1" t="s">
        <v>15</v>
      </c>
      <c r="B89" s="0" t="n">
        <v>8</v>
      </c>
      <c r="C89" s="2" t="n">
        <v>1083.32</v>
      </c>
      <c r="D89" s="2" t="n">
        <v>516.2</v>
      </c>
      <c r="E89" s="2" t="n">
        <v>567.12</v>
      </c>
      <c r="F89" s="3" t="n">
        <v>0.60912964</v>
      </c>
      <c r="G89" s="3" t="n">
        <v>0.739433550669894</v>
      </c>
      <c r="H89" s="3" t="n">
        <v>0.00450410892523474</v>
      </c>
    </row>
    <row r="90" customFormat="false" ht="12.8" hidden="false" customHeight="false" outlineLevel="0" collapsed="false">
      <c r="A90" s="1" t="s">
        <v>15</v>
      </c>
      <c r="B90" s="0" t="n">
        <v>9</v>
      </c>
      <c r="C90" s="2" t="n">
        <v>521.34</v>
      </c>
      <c r="D90" s="2" t="n">
        <v>324.6</v>
      </c>
      <c r="E90" s="2" t="n">
        <v>196.74</v>
      </c>
      <c r="F90" s="3" t="n">
        <v>0.29313928</v>
      </c>
      <c r="G90" s="3" t="n">
        <v>0.742364085939601</v>
      </c>
      <c r="H90" s="3" t="n">
        <v>0.00217616073650193</v>
      </c>
    </row>
    <row r="91" customFormat="false" ht="12.8" hidden="false" customHeight="false" outlineLevel="0" collapsed="false">
      <c r="A91" s="1" t="s">
        <v>15</v>
      </c>
      <c r="B91" s="0" t="n">
        <v>10</v>
      </c>
      <c r="C91" s="2" t="n">
        <v>801.87</v>
      </c>
      <c r="D91" s="2" t="n">
        <v>575.04</v>
      </c>
      <c r="E91" s="2" t="n">
        <v>226.83</v>
      </c>
      <c r="F91" s="3" t="n">
        <v>0.45087581</v>
      </c>
      <c r="G91" s="3" t="n">
        <v>0.722118184921848</v>
      </c>
      <c r="H91" s="3" t="n">
        <v>0.00325585621542368</v>
      </c>
    </row>
    <row r="92" customFormat="false" ht="12.8" hidden="false" customHeight="false" outlineLevel="0" collapsed="false">
      <c r="A92" s="1" t="s">
        <v>15</v>
      </c>
      <c r="B92" s="0" t="n">
        <v>11</v>
      </c>
      <c r="C92" s="2" t="n">
        <v>183.56</v>
      </c>
      <c r="D92" s="2" t="n">
        <v>47.2</v>
      </c>
      <c r="E92" s="2" t="n">
        <v>136.36</v>
      </c>
      <c r="F92" s="3" t="n">
        <v>0.1032122</v>
      </c>
      <c r="G92" s="3" t="n">
        <v>0.740997259636824</v>
      </c>
      <c r="H92" s="3" t="n">
        <v>0.000764799573610878</v>
      </c>
    </row>
    <row r="93" customFormat="false" ht="12.8" hidden="false" customHeight="false" outlineLevel="0" collapsed="false">
      <c r="A93" s="1" t="s">
        <v>15</v>
      </c>
      <c r="B93" s="0" t="n">
        <v>12</v>
      </c>
      <c r="C93" s="2" t="n">
        <v>221.23</v>
      </c>
      <c r="D93" s="2" t="n">
        <v>126.25</v>
      </c>
      <c r="E93" s="2" t="n">
        <v>94.98</v>
      </c>
      <c r="F93" s="3" t="n">
        <v>0.1243933</v>
      </c>
      <c r="G93" s="3" t="n">
        <v>0.718403555283172</v>
      </c>
      <c r="H93" s="3" t="n">
        <v>0.000893645889734062</v>
      </c>
    </row>
    <row r="94" customFormat="false" ht="12.8" hidden="false" customHeight="false" outlineLevel="0" collapsed="false">
      <c r="A94" s="1" t="s">
        <v>15</v>
      </c>
      <c r="B94" s="0" t="n">
        <v>13</v>
      </c>
      <c r="C94" s="2" t="n">
        <v>72.66</v>
      </c>
      <c r="D94" s="2" t="n">
        <v>19.2</v>
      </c>
      <c r="E94" s="2" t="n">
        <v>53.46</v>
      </c>
      <c r="F94" s="3" t="n">
        <v>0.0408553</v>
      </c>
      <c r="G94" s="3" t="n">
        <v>0.746044958819545</v>
      </c>
      <c r="H94" s="3" t="n">
        <v>0.000304798906060601</v>
      </c>
    </row>
    <row r="95" customFormat="false" ht="12.8" hidden="false" customHeight="false" outlineLevel="0" collapsed="false">
      <c r="A95" s="1" t="s">
        <v>15</v>
      </c>
      <c r="B95" s="0" t="n">
        <v>14</v>
      </c>
      <c r="C95" s="2" t="n">
        <v>87.07</v>
      </c>
      <c r="D95" s="2" t="n">
        <v>46.43</v>
      </c>
      <c r="E95" s="2" t="n">
        <v>40.64</v>
      </c>
      <c r="F95" s="3" t="n">
        <v>0.04895776</v>
      </c>
      <c r="G95" s="3" t="n">
        <v>0.749198602847548</v>
      </c>
      <c r="H95" s="3" t="n">
        <v>0.000366790853905456</v>
      </c>
    </row>
    <row r="96" customFormat="false" ht="12.8" hidden="false" customHeight="false" outlineLevel="0" collapsed="false">
      <c r="A96" s="1" t="s">
        <v>15</v>
      </c>
      <c r="B96" s="0" t="n">
        <v>15</v>
      </c>
      <c r="C96" s="2" t="n">
        <v>1286.17</v>
      </c>
      <c r="D96" s="2" t="n">
        <v>721.91</v>
      </c>
      <c r="E96" s="2" t="n">
        <v>564.26</v>
      </c>
      <c r="F96" s="3" t="n">
        <v>0.72318822</v>
      </c>
      <c r="G96" s="3" t="n">
        <v>0.702236797498252</v>
      </c>
      <c r="H96" s="3" t="n">
        <v>0.00507849379601261</v>
      </c>
    </row>
    <row r="98" customFormat="false" ht="12.8" hidden="false" customHeight="false" outlineLevel="0" collapsed="false">
      <c r="A98" s="4" t="s">
        <v>15</v>
      </c>
      <c r="B98" s="5" t="s">
        <v>1</v>
      </c>
      <c r="C98" s="6" t="n">
        <f aca="false">SUBTOTAL(9,C82:C96)</f>
        <v>69736.86</v>
      </c>
      <c r="D98" s="6" t="n">
        <f aca="false">SUBTOTAL(9,D82:D96)</f>
        <v>52038.09</v>
      </c>
      <c r="E98" s="6" t="n">
        <f aca="false">SUBTOTAL(9,E82:E96)</f>
        <v>17698.77</v>
      </c>
      <c r="F98" s="7" t="n">
        <f aca="false">SUBTOTAL(9,F82:F96)</f>
        <v>39.21167168</v>
      </c>
    </row>
    <row r="99" customFormat="false" ht="12.8" hidden="false" customHeight="false" outlineLevel="0" collapsed="false">
      <c r="A99" s="1" t="s">
        <v>16</v>
      </c>
      <c r="B99" s="0" t="n">
        <v>40</v>
      </c>
      <c r="C99" s="2" t="n">
        <v>25</v>
      </c>
      <c r="D99" s="2" t="n">
        <v>0</v>
      </c>
      <c r="E99" s="2" t="n">
        <v>25</v>
      </c>
      <c r="F99" s="3" t="n">
        <v>0.01405701</v>
      </c>
      <c r="G99" s="3" t="n">
        <v>-0.0162151584548702</v>
      </c>
      <c r="H99" s="3" t="n">
        <v>-2.27936644551695E-006</v>
      </c>
    </row>
    <row r="101" customFormat="false" ht="12.8" hidden="false" customHeight="false" outlineLevel="0" collapsed="false">
      <c r="A101" s="4" t="s">
        <v>16</v>
      </c>
      <c r="B101" s="5" t="s">
        <v>1</v>
      </c>
      <c r="C101" s="6" t="n">
        <f aca="false">SUBTOTAL(9,C99:C99)</f>
        <v>25</v>
      </c>
      <c r="D101" s="6" t="n">
        <f aca="false">SUBTOTAL(9,D99:D99)</f>
        <v>0</v>
      </c>
      <c r="E101" s="6" t="n">
        <f aca="false">SUBTOTAL(9,E99:E99)</f>
        <v>25</v>
      </c>
      <c r="F101" s="7" t="n">
        <f aca="false">SUBTOTAL(9,F99:F99)</f>
        <v>0.01405701</v>
      </c>
    </row>
    <row r="102" customFormat="false" ht="12.8" hidden="false" customHeight="false" outlineLevel="0" collapsed="false">
      <c r="A102" s="1" t="s">
        <v>17</v>
      </c>
      <c r="B102" s="0" t="n">
        <v>1</v>
      </c>
      <c r="C102" s="2" t="n">
        <v>3167</v>
      </c>
      <c r="D102" s="2" t="n">
        <v>2406.6</v>
      </c>
      <c r="E102" s="2" t="n">
        <v>760.4</v>
      </c>
      <c r="F102" s="3" t="n">
        <v>1.78074212</v>
      </c>
      <c r="G102" s="3" t="n">
        <v>0.5</v>
      </c>
      <c r="H102" s="3" t="n">
        <v>0.0089037106</v>
      </c>
    </row>
    <row r="103" customFormat="false" ht="12.8" hidden="false" customHeight="false" outlineLevel="0" collapsed="false">
      <c r="A103" s="1" t="s">
        <v>17</v>
      </c>
      <c r="B103" s="0" t="n">
        <v>2</v>
      </c>
      <c r="C103" s="2" t="n">
        <v>4006.5</v>
      </c>
      <c r="D103" s="2" t="n">
        <v>3246.4</v>
      </c>
      <c r="E103" s="2" t="n">
        <v>760.1</v>
      </c>
      <c r="F103" s="3" t="n">
        <v>2.25277654</v>
      </c>
      <c r="G103" s="3" t="n">
        <v>0.531645569620253</v>
      </c>
      <c r="H103" s="3" t="n">
        <v>0.0119767866683544</v>
      </c>
    </row>
    <row r="104" customFormat="false" ht="12.8" hidden="false" customHeight="false" outlineLevel="0" collapsed="false">
      <c r="A104" s="1" t="s">
        <v>17</v>
      </c>
      <c r="B104" s="0" t="n">
        <v>3</v>
      </c>
      <c r="C104" s="2" t="n">
        <v>2853.25</v>
      </c>
      <c r="D104" s="2" t="n">
        <v>2167.68</v>
      </c>
      <c r="E104" s="2" t="n">
        <v>685.57</v>
      </c>
      <c r="F104" s="3" t="n">
        <v>1.60432664</v>
      </c>
      <c r="G104" s="3" t="n">
        <v>0.582521908471276</v>
      </c>
      <c r="H104" s="3" t="n">
        <v>0.0093455541614411</v>
      </c>
    </row>
    <row r="105" customFormat="false" ht="12.8" hidden="false" customHeight="false" outlineLevel="0" collapsed="false">
      <c r="A105" s="1" t="s">
        <v>17</v>
      </c>
      <c r="B105" s="0" t="n">
        <v>4</v>
      </c>
      <c r="C105" s="2" t="n">
        <v>712.9</v>
      </c>
      <c r="D105" s="2" t="n">
        <v>583.2</v>
      </c>
      <c r="E105" s="2" t="n">
        <v>129.7</v>
      </c>
      <c r="F105" s="3" t="n">
        <v>0.40084972</v>
      </c>
      <c r="G105" s="3" t="n">
        <v>0.555535249560566</v>
      </c>
      <c r="H105" s="3" t="n">
        <v>0.00222686149236483</v>
      </c>
    </row>
    <row r="106" customFormat="false" ht="12.8" hidden="false" customHeight="false" outlineLevel="0" collapsed="false">
      <c r="A106" s="1" t="s">
        <v>17</v>
      </c>
      <c r="B106" s="0" t="n">
        <v>5</v>
      </c>
      <c r="C106" s="2" t="n">
        <v>270.5</v>
      </c>
      <c r="D106" s="2" t="n">
        <v>30.8</v>
      </c>
      <c r="E106" s="2" t="n">
        <v>239.7</v>
      </c>
      <c r="F106" s="3" t="n">
        <v>0.15209686</v>
      </c>
      <c r="G106" s="3" t="n">
        <v>0.494982865236029</v>
      </c>
      <c r="H106" s="3" t="n">
        <v>0.000752853395562032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102:C106)</f>
        <v>11010.15</v>
      </c>
      <c r="D108" s="6" t="n">
        <f aca="false">SUBTOTAL(9,D102:D106)</f>
        <v>8434.68</v>
      </c>
      <c r="E108" s="6" t="n">
        <f aca="false">SUBTOTAL(9,E102:E106)</f>
        <v>2575.47</v>
      </c>
      <c r="F108" s="7" t="n">
        <f aca="false">SUBTOTAL(9,F102:F106)</f>
        <v>6.19079188</v>
      </c>
    </row>
    <row r="109" customFormat="false" ht="12.8" hidden="false" customHeight="false" outlineLevel="0" collapsed="false">
      <c r="A109" s="1" t="s">
        <v>18</v>
      </c>
      <c r="B109" s="0" t="n">
        <v>3</v>
      </c>
      <c r="C109" s="2" t="n">
        <v>556.5</v>
      </c>
      <c r="D109" s="2" t="n">
        <v>280</v>
      </c>
      <c r="E109" s="2" t="n">
        <v>276.5</v>
      </c>
      <c r="F109" s="3" t="n">
        <v>0.31290906</v>
      </c>
      <c r="G109" s="3" t="n">
        <v>0.665530671859781</v>
      </c>
      <c r="H109" s="3" t="n">
        <v>0.00208250576932812</v>
      </c>
    </row>
    <row r="110" customFormat="false" ht="12.8" hidden="false" customHeight="false" outlineLevel="0" collapsed="false">
      <c r="A110" s="1" t="s">
        <v>18</v>
      </c>
      <c r="B110" s="0" t="n">
        <v>4</v>
      </c>
      <c r="C110" s="2" t="n">
        <v>423</v>
      </c>
      <c r="D110" s="2" t="n">
        <v>36</v>
      </c>
      <c r="E110" s="2" t="n">
        <v>387</v>
      </c>
      <c r="F110" s="3" t="n">
        <v>0.23784462</v>
      </c>
      <c r="G110" s="3" t="n">
        <v>0.658683089062832</v>
      </c>
      <c r="H110" s="3" t="n">
        <v>0.00156664229018575</v>
      </c>
    </row>
    <row r="111" customFormat="false" ht="12.8" hidden="false" customHeight="false" outlineLevel="0" collapsed="false">
      <c r="A111" s="1" t="s">
        <v>18</v>
      </c>
      <c r="B111" s="0" t="n">
        <v>5</v>
      </c>
      <c r="C111" s="2" t="n">
        <v>33</v>
      </c>
      <c r="D111" s="2" t="n">
        <v>6</v>
      </c>
      <c r="E111" s="2" t="n">
        <v>27</v>
      </c>
      <c r="F111" s="3" t="n">
        <v>0.01855525</v>
      </c>
      <c r="G111" s="3" t="n">
        <v>0.665843650020865</v>
      </c>
      <c r="H111" s="3" t="n">
        <v>0.000123548953870497</v>
      </c>
    </row>
    <row r="112" customFormat="false" ht="12.8" hidden="false" customHeight="false" outlineLevel="0" collapsed="false">
      <c r="A112" s="1" t="s">
        <v>18</v>
      </c>
      <c r="B112" s="0" t="n">
        <v>6</v>
      </c>
      <c r="C112" s="2" t="n">
        <v>25.5</v>
      </c>
      <c r="D112" s="2" t="n">
        <v>120</v>
      </c>
      <c r="E112" s="2" t="n">
        <v>-94.5</v>
      </c>
      <c r="F112" s="3" t="n">
        <v>0.01433815</v>
      </c>
      <c r="G112" s="3" t="n">
        <v>0.659090909090908</v>
      </c>
      <c r="H112" s="3" t="n">
        <v>9.45014431818181E-005</v>
      </c>
    </row>
    <row r="113" customFormat="false" ht="12.8" hidden="false" customHeight="false" outlineLevel="0" collapsed="false">
      <c r="A113" s="1" t="s">
        <v>18</v>
      </c>
      <c r="B113" s="0" t="n">
        <v>7</v>
      </c>
      <c r="C113" s="2" t="n">
        <v>36</v>
      </c>
      <c r="D113" s="2" t="n">
        <v>4</v>
      </c>
      <c r="E113" s="2" t="n">
        <v>32</v>
      </c>
      <c r="F113" s="3" t="n">
        <v>0.0202421</v>
      </c>
      <c r="G113" s="3" t="n">
        <v>0.650031460158042</v>
      </c>
      <c r="H113" s="3" t="n">
        <v>0.000131580018196651</v>
      </c>
    </row>
    <row r="115" customFormat="false" ht="12.8" hidden="false" customHeight="false" outlineLevel="0" collapsed="false">
      <c r="A115" s="4" t="s">
        <v>18</v>
      </c>
      <c r="B115" s="5" t="s">
        <v>1</v>
      </c>
      <c r="C115" s="6" t="n">
        <f aca="false">SUBTOTAL(9,C109:C113)</f>
        <v>1074</v>
      </c>
      <c r="D115" s="6" t="n">
        <f aca="false">SUBTOTAL(9,D109:D113)</f>
        <v>446</v>
      </c>
      <c r="E115" s="6" t="n">
        <f aca="false">SUBTOTAL(9,E109:E113)</f>
        <v>628</v>
      </c>
      <c r="F115" s="7" t="n">
        <f aca="false">SUBTOTAL(9,F109:F113)</f>
        <v>0.60388918</v>
      </c>
    </row>
    <row r="116" customFormat="false" ht="12.8" hidden="false" customHeight="false" outlineLevel="0" collapsed="false">
      <c r="A116" s="1" t="s">
        <v>19</v>
      </c>
      <c r="B116" s="0" t="n">
        <v>40</v>
      </c>
      <c r="C116" s="2" t="n">
        <v>450</v>
      </c>
      <c r="D116" s="2" t="n">
        <v>324</v>
      </c>
      <c r="E116" s="2" t="n">
        <v>126</v>
      </c>
      <c r="F116" s="3" t="n">
        <v>0.25302619</v>
      </c>
      <c r="G116" s="3" t="n">
        <v>-0.0162151584548702</v>
      </c>
      <c r="H116" s="3" t="n">
        <v>-4.1028597640821E-005</v>
      </c>
    </row>
    <row r="118" customFormat="false" ht="12.8" hidden="false" customHeight="false" outlineLevel="0" collapsed="false">
      <c r="A118" s="4" t="s">
        <v>19</v>
      </c>
      <c r="B118" s="5" t="s">
        <v>1</v>
      </c>
      <c r="C118" s="6" t="n">
        <f aca="false">SUBTOTAL(9,C116:C116)</f>
        <v>450</v>
      </c>
      <c r="D118" s="6" t="n">
        <f aca="false">SUBTOTAL(9,D116:D116)</f>
        <v>324</v>
      </c>
      <c r="E118" s="6" t="n">
        <f aca="false">SUBTOTAL(9,E116:E116)</f>
        <v>126</v>
      </c>
      <c r="F118" s="7" t="n">
        <f aca="false">SUBTOTAL(9,F116:F116)</f>
        <v>0.253026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