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9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50</v>
      </c>
      <c r="D1" s="2" t="n">
        <v>1392.6</v>
      </c>
      <c r="E1" s="2" t="n">
        <v>157.4</v>
      </c>
      <c r="F1" s="3" t="n">
        <v>1.00657009</v>
      </c>
      <c r="G1" s="3" t="n">
        <v>-0.293451353041733</v>
      </c>
      <c r="H1" s="3" t="n">
        <v>-0.0029537935484183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50</v>
      </c>
      <c r="D3" s="6" t="n">
        <f aca="false">SUBTOTAL(9,D1:D1)</f>
        <v>1392.6</v>
      </c>
      <c r="E3" s="6" t="n">
        <f aca="false">SUBTOTAL(9,E1:E1)</f>
        <v>157.4</v>
      </c>
      <c r="F3" s="7" t="n">
        <f aca="false">SUBTOTAL(9,F1:F1)</f>
        <v>1.0065700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.9987</v>
      </c>
      <c r="D4" s="2" t="n">
        <v>0.75</v>
      </c>
      <c r="E4" s="2" t="n">
        <v>12.2487</v>
      </c>
      <c r="F4" s="3" t="n">
        <v>0.00844136</v>
      </c>
      <c r="G4" s="3" t="n">
        <v>0.867892794547226</v>
      </c>
      <c r="H4" s="3" t="n">
        <v>7.32619552017917E-00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1.9982</v>
      </c>
      <c r="D5" s="2" t="n">
        <v>1</v>
      </c>
      <c r="E5" s="2" t="n">
        <v>20.9982</v>
      </c>
      <c r="F5" s="3" t="n">
        <v>0.01428563</v>
      </c>
      <c r="G5" s="3" t="n">
        <v>0.872127483908497</v>
      </c>
      <c r="H5" s="3" t="n">
        <v>0.000124588905479477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32.9967</v>
      </c>
      <c r="D6" s="2" t="n">
        <v>4.25</v>
      </c>
      <c r="E6" s="2" t="n">
        <v>28.7467</v>
      </c>
      <c r="F6" s="3" t="n">
        <v>0.02142806</v>
      </c>
      <c r="G6" s="3" t="n">
        <v>0.873126658784253</v>
      </c>
      <c r="H6" s="3" t="n">
        <v>0.00018709410432028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67.9936</v>
      </c>
      <c r="D8" s="6" t="n">
        <f aca="false">SUBTOTAL(9,D4:D6)</f>
        <v>6</v>
      </c>
      <c r="E8" s="6" t="n">
        <f aca="false">SUBTOTAL(9,E4:E6)</f>
        <v>61.9936</v>
      </c>
      <c r="F8" s="7" t="n">
        <f aca="false">SUBTOTAL(9,F4:F6)</f>
        <v>0.0441550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9744.9</v>
      </c>
      <c r="D9" s="2" t="n">
        <v>26575.8</v>
      </c>
      <c r="E9" s="2" t="n">
        <v>3169.1</v>
      </c>
      <c r="F9" s="3" t="n">
        <v>19.31633973</v>
      </c>
      <c r="G9" s="3" t="n">
        <v>0.777137419542483</v>
      </c>
      <c r="H9" s="3" t="n">
        <v>0.15011450412778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9744.9</v>
      </c>
      <c r="D11" s="6" t="n">
        <f aca="false">SUBTOTAL(9,D9:D9)</f>
        <v>26575.8</v>
      </c>
      <c r="E11" s="6" t="n">
        <f aca="false">SUBTOTAL(9,E9:E9)</f>
        <v>3169.1</v>
      </c>
      <c r="F11" s="7" t="n">
        <f aca="false">SUBTOTAL(9,F9:F9)</f>
        <v>19.31633973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7587.45</v>
      </c>
      <c r="D12" s="2" t="n">
        <v>5892.64</v>
      </c>
      <c r="E12" s="2" t="n">
        <v>1694.81</v>
      </c>
      <c r="F12" s="3" t="n">
        <v>4.92729046</v>
      </c>
      <c r="G12" s="3" t="n">
        <v>0.796481999013645</v>
      </c>
      <c r="H12" s="3" t="n">
        <v>0.039244981553016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7587.45</v>
      </c>
      <c r="D14" s="6" t="n">
        <f aca="false">SUBTOTAL(9,D12:D12)</f>
        <v>5892.64</v>
      </c>
      <c r="E14" s="6" t="n">
        <f aca="false">SUBTOTAL(9,E12:E12)</f>
        <v>1694.81</v>
      </c>
      <c r="F14" s="7" t="n">
        <f aca="false">SUBTOTAL(9,F12:F12)</f>
        <v>4.92729046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25.65</v>
      </c>
      <c r="D15" s="2" t="n">
        <v>125.92</v>
      </c>
      <c r="E15" s="2" t="n">
        <v>99.73</v>
      </c>
      <c r="F15" s="3" t="n">
        <v>0.14653712</v>
      </c>
      <c r="G15" s="3" t="n">
        <v>0.672151898734178</v>
      </c>
      <c r="H15" s="3" t="n">
        <v>0.000984952034430381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781.45</v>
      </c>
      <c r="D16" s="2" t="n">
        <v>602.78</v>
      </c>
      <c r="E16" s="2" t="n">
        <v>178.67</v>
      </c>
      <c r="F16" s="3" t="n">
        <v>0.50747367</v>
      </c>
      <c r="G16" s="3" t="n">
        <v>0.690652385589093</v>
      </c>
      <c r="H16" s="3" t="n">
        <v>0.00350487900809152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55.65</v>
      </c>
      <c r="D17" s="2" t="n">
        <v>8.37</v>
      </c>
      <c r="E17" s="2" t="n">
        <v>47.28</v>
      </c>
      <c r="F17" s="3" t="n">
        <v>0.03613911</v>
      </c>
      <c r="G17" s="3" t="n">
        <v>0.68614739690689</v>
      </c>
      <c r="H17" s="3" t="n">
        <v>0.000247967562530317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5872.5</v>
      </c>
      <c r="D18" s="2" t="n">
        <v>1772</v>
      </c>
      <c r="E18" s="2" t="n">
        <v>4100.5</v>
      </c>
      <c r="F18" s="3" t="n">
        <v>3.81360183</v>
      </c>
      <c r="G18" s="3" t="n">
        <v>0.682887207728978</v>
      </c>
      <c r="H18" s="3" t="n">
        <v>0.0260425990507882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91.8</v>
      </c>
      <c r="D19" s="2" t="n">
        <v>111.23</v>
      </c>
      <c r="E19" s="2" t="n">
        <v>80.57</v>
      </c>
      <c r="F19" s="3" t="n">
        <v>0.12455493</v>
      </c>
      <c r="G19" s="3" t="n">
        <v>0.659145917373764</v>
      </c>
      <c r="H19" s="3" t="n">
        <v>0.000820998735982749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22.95</v>
      </c>
      <c r="D20" s="2" t="n">
        <v>0</v>
      </c>
      <c r="E20" s="2" t="n">
        <v>22.95</v>
      </c>
      <c r="F20" s="3" t="n">
        <v>0.01490373</v>
      </c>
      <c r="G20" s="3" t="n">
        <v>0.683448248638122</v>
      </c>
      <c r="H20" s="3" t="n">
        <v>0.000101859281666754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41.85</v>
      </c>
      <c r="D21" s="2" t="n">
        <v>1.35</v>
      </c>
      <c r="E21" s="2" t="n">
        <v>40.5</v>
      </c>
      <c r="F21" s="3" t="n">
        <v>0.02717739</v>
      </c>
      <c r="G21" s="3" t="n">
        <v>0.572673890087623</v>
      </c>
      <c r="H21" s="3" t="n">
        <v>0.00015563781653728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5:C21)</f>
        <v>7191.85</v>
      </c>
      <c r="D23" s="6" t="n">
        <f aca="false">SUBTOTAL(9,D15:D21)</f>
        <v>2621.65</v>
      </c>
      <c r="E23" s="6" t="n">
        <f aca="false">SUBTOTAL(9,E15:E21)</f>
        <v>4570.2</v>
      </c>
      <c r="F23" s="7" t="n">
        <f aca="false">SUBTOTAL(9,F15:F21)</f>
        <v>4.67038778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926.95</v>
      </c>
      <c r="D24" s="2" t="n">
        <v>175.95</v>
      </c>
      <c r="E24" s="2" t="n">
        <v>751</v>
      </c>
      <c r="F24" s="3" t="n">
        <v>0.60196138</v>
      </c>
      <c r="G24" s="3" t="n">
        <v>0.9375</v>
      </c>
      <c r="H24" s="3" t="n">
        <v>0.005643387937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514.4</v>
      </c>
      <c r="D25" s="2" t="n">
        <v>378.2</v>
      </c>
      <c r="E25" s="2" t="n">
        <v>136.2</v>
      </c>
      <c r="F25" s="3" t="n">
        <v>0.33405139</v>
      </c>
      <c r="G25" s="3" t="n">
        <v>0.930379746835443</v>
      </c>
      <c r="H25" s="3" t="n">
        <v>0.00310794647658228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1742.95</v>
      </c>
      <c r="D26" s="2" t="n">
        <v>1335.8</v>
      </c>
      <c r="E26" s="2" t="n">
        <v>407.15</v>
      </c>
      <c r="F26" s="3" t="n">
        <v>1.13187183</v>
      </c>
      <c r="G26" s="3" t="n">
        <v>0.930379746835443</v>
      </c>
      <c r="H26" s="3" t="n">
        <v>0.0105307062664557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83.25</v>
      </c>
      <c r="D27" s="2" t="n">
        <v>167.9</v>
      </c>
      <c r="E27" s="2" t="n">
        <v>-84.65</v>
      </c>
      <c r="F27" s="3" t="n">
        <v>0.05406255</v>
      </c>
      <c r="G27" s="3" t="n">
        <v>0.930920345477307</v>
      </c>
      <c r="H27" s="3" t="n">
        <v>0.000503279277233842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1</v>
      </c>
      <c r="D28" s="2" t="n">
        <v>0</v>
      </c>
      <c r="E28" s="2" t="n">
        <v>1</v>
      </c>
      <c r="F28" s="3" t="n">
        <v>0.0006494</v>
      </c>
      <c r="G28" s="3" t="n">
        <v>0.930602625222879</v>
      </c>
      <c r="H28" s="3" t="n">
        <v>6.04333344819737E-006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6838.45</v>
      </c>
      <c r="D29" s="2" t="n">
        <v>4623.8</v>
      </c>
      <c r="E29" s="2" t="n">
        <v>2214.65</v>
      </c>
      <c r="F29" s="3" t="n">
        <v>4.44088981</v>
      </c>
      <c r="G29" s="3" t="n">
        <v>0.930740145930019</v>
      </c>
      <c r="H29" s="3" t="n">
        <v>0.0413331442981854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24.5</v>
      </c>
      <c r="D30" s="2" t="n">
        <v>0.5</v>
      </c>
      <c r="E30" s="2" t="n">
        <v>24</v>
      </c>
      <c r="F30" s="3" t="n">
        <v>0.0159103</v>
      </c>
      <c r="G30" s="3" t="n">
        <v>0.927496566895301</v>
      </c>
      <c r="H30" s="3" t="n">
        <v>0.000147567486282743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6.37</v>
      </c>
      <c r="D31" s="2" t="n">
        <v>0</v>
      </c>
      <c r="E31" s="2" t="n">
        <v>6.37</v>
      </c>
      <c r="F31" s="3" t="n">
        <v>0.00413668</v>
      </c>
      <c r="G31" s="3" t="n">
        <v>0.923736839178143</v>
      </c>
      <c r="H31" s="3" t="n">
        <v>3.82120370789144E-005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2.25</v>
      </c>
      <c r="D32" s="2" t="n">
        <v>0</v>
      </c>
      <c r="E32" s="2" t="n">
        <v>2.25</v>
      </c>
      <c r="F32" s="3" t="n">
        <v>0.00146115</v>
      </c>
      <c r="G32" s="3" t="n">
        <v>0.932986967901135</v>
      </c>
      <c r="H32" s="3" t="n">
        <v>1.36323390814874E-005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7</v>
      </c>
      <c r="D33" s="2" t="n">
        <v>5.5</v>
      </c>
      <c r="E33" s="2" t="n">
        <v>1.5</v>
      </c>
      <c r="F33" s="3" t="n">
        <v>0.0045458</v>
      </c>
      <c r="G33" s="3" t="n">
        <v>0.927146906881165</v>
      </c>
      <c r="H33" s="3" t="n">
        <v>4.2146244093004E-005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5.5</v>
      </c>
      <c r="D34" s="2" t="n">
        <v>0</v>
      </c>
      <c r="E34" s="2" t="n">
        <v>5.5</v>
      </c>
      <c r="F34" s="3" t="n">
        <v>0.0035717</v>
      </c>
      <c r="G34" s="3" t="n">
        <v>0.915596760403791</v>
      </c>
      <c r="H34" s="3" t="n">
        <v>3.27023694913422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24:C34)</f>
        <v>10152.62</v>
      </c>
      <c r="D36" s="6" t="n">
        <f aca="false">SUBTOTAL(9,D24:D34)</f>
        <v>6687.65</v>
      </c>
      <c r="E36" s="6" t="n">
        <f aca="false">SUBTOTAL(9,E24:E34)</f>
        <v>3464.97</v>
      </c>
      <c r="F36" s="7" t="n">
        <f aca="false">SUBTOTAL(9,F24:F34)</f>
        <v>6.59311199</v>
      </c>
    </row>
    <row r="37" customFormat="false" ht="12.8" hidden="false" customHeight="false" outlineLevel="0" collapsed="false">
      <c r="A37" s="1" t="s">
        <v>7</v>
      </c>
      <c r="B37" s="0" t="n">
        <v>40</v>
      </c>
      <c r="C37" s="2" t="n">
        <v>466</v>
      </c>
      <c r="D37" s="2" t="n">
        <v>260</v>
      </c>
      <c r="E37" s="2" t="n">
        <v>206</v>
      </c>
      <c r="F37" s="3" t="n">
        <v>0.30262043</v>
      </c>
      <c r="G37" s="3" t="n">
        <v>-0.01621515845487</v>
      </c>
      <c r="H37" s="3" t="n">
        <v>-4.90703822413089E-005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466</v>
      </c>
      <c r="D39" s="6" t="n">
        <f aca="false">SUBTOTAL(9,D37:D37)</f>
        <v>260</v>
      </c>
      <c r="E39" s="6" t="n">
        <f aca="false">SUBTOTAL(9,E37:E37)</f>
        <v>206</v>
      </c>
      <c r="F39" s="7" t="n">
        <f aca="false">SUBTOTAL(9,F37:F37)</f>
        <v>0.30262043</v>
      </c>
    </row>
    <row r="40" customFormat="false" ht="12.8" hidden="false" customHeight="false" outlineLevel="0" collapsed="false">
      <c r="A40" s="1" t="s">
        <v>8</v>
      </c>
      <c r="B40" s="0" t="n">
        <v>32</v>
      </c>
      <c r="C40" s="2" t="n">
        <v>65</v>
      </c>
      <c r="D40" s="2" t="n">
        <v>9</v>
      </c>
      <c r="E40" s="2" t="n">
        <v>56</v>
      </c>
      <c r="F40" s="3" t="n">
        <v>0.042211</v>
      </c>
      <c r="G40" s="3" t="n">
        <v>-0.294497903200943</v>
      </c>
      <c r="H40" s="3" t="n">
        <v>-0.00012431050992015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65</v>
      </c>
      <c r="D42" s="6" t="n">
        <f aca="false">SUBTOTAL(9,D40:D40)</f>
        <v>9</v>
      </c>
      <c r="E42" s="6" t="n">
        <f aca="false">SUBTOTAL(9,E40:E40)</f>
        <v>56</v>
      </c>
      <c r="F42" s="7" t="n">
        <f aca="false">SUBTOTAL(9,F40:F40)</f>
        <v>0.042211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49.5</v>
      </c>
      <c r="D43" s="2" t="n">
        <v>75</v>
      </c>
      <c r="E43" s="2" t="n">
        <v>-25.5</v>
      </c>
      <c r="F43" s="3" t="n">
        <v>0.0321453</v>
      </c>
      <c r="G43" s="3" t="n">
        <v>0.919017691169589</v>
      </c>
      <c r="H43" s="3" t="n">
        <v>0.000295420993879538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39.6</v>
      </c>
      <c r="D44" s="2" t="n">
        <v>120</v>
      </c>
      <c r="E44" s="2" t="n">
        <v>-80.4</v>
      </c>
      <c r="F44" s="3" t="n">
        <v>0.02571624</v>
      </c>
      <c r="G44" s="3" t="n">
        <v>0.90289457378065</v>
      </c>
      <c r="H44" s="3" t="n">
        <v>0.000232190535540409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9.9</v>
      </c>
      <c r="D45" s="2" t="n">
        <v>0</v>
      </c>
      <c r="E45" s="2" t="n">
        <v>9.9</v>
      </c>
      <c r="F45" s="3" t="n">
        <v>0.00642906</v>
      </c>
      <c r="G45" s="3" t="n">
        <v>0.478022673271503</v>
      </c>
      <c r="H45" s="3" t="n">
        <v>3.07323644782289E-005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3:C45)</f>
        <v>99</v>
      </c>
      <c r="D47" s="6" t="n">
        <f aca="false">SUBTOTAL(9,D43:D45)</f>
        <v>195</v>
      </c>
      <c r="E47" s="6" t="n">
        <f aca="false">SUBTOTAL(9,E43:E45)</f>
        <v>-96</v>
      </c>
      <c r="F47" s="7" t="n">
        <f aca="false">SUBTOTAL(9,F43:F45)</f>
        <v>0.0642906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5</v>
      </c>
      <c r="D48" s="2" t="n">
        <v>0</v>
      </c>
      <c r="E48" s="2" t="n">
        <v>5</v>
      </c>
      <c r="F48" s="3" t="n">
        <v>0.003247</v>
      </c>
      <c r="G48" s="3" t="n">
        <v>-0.0162151584548698</v>
      </c>
      <c r="H48" s="3" t="n">
        <v>-5.26506195029621E-007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5</v>
      </c>
      <c r="D50" s="6" t="n">
        <f aca="false">SUBTOTAL(9,D48:D48)</f>
        <v>0</v>
      </c>
      <c r="E50" s="6" t="n">
        <f aca="false">SUBTOTAL(9,E48:E48)</f>
        <v>5</v>
      </c>
      <c r="F50" s="7" t="n">
        <f aca="false">SUBTOTAL(9,F48:F48)</f>
        <v>0.003247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1573.6</v>
      </c>
      <c r="D51" s="2" t="n">
        <v>1066.8</v>
      </c>
      <c r="E51" s="2" t="n">
        <v>506.8</v>
      </c>
      <c r="F51" s="3" t="n">
        <v>1.02189593</v>
      </c>
      <c r="G51" s="3" t="n">
        <v>0.930379746835443</v>
      </c>
      <c r="H51" s="3" t="n">
        <v>0.0095075127664557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3753.2</v>
      </c>
      <c r="D52" s="2" t="n">
        <v>3050.65</v>
      </c>
      <c r="E52" s="2" t="n">
        <v>702.55</v>
      </c>
      <c r="F52" s="3" t="n">
        <v>2.43732829</v>
      </c>
      <c r="G52" s="3" t="n">
        <v>0.951192794547225</v>
      </c>
      <c r="H52" s="3" t="n">
        <v>0.0231836910739411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8223.1</v>
      </c>
      <c r="D53" s="2" t="n">
        <v>5197</v>
      </c>
      <c r="E53" s="2" t="n">
        <v>3026.1</v>
      </c>
      <c r="F53" s="3" t="n">
        <v>5.3400816</v>
      </c>
      <c r="G53" s="3" t="n">
        <v>0.940110522389003</v>
      </c>
      <c r="H53" s="3" t="n">
        <v>0.0502026690257591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1732.15</v>
      </c>
      <c r="D54" s="2" t="n">
        <v>2098.5</v>
      </c>
      <c r="E54" s="2" t="n">
        <v>-366.35</v>
      </c>
      <c r="F54" s="3" t="n">
        <v>1.12485831</v>
      </c>
      <c r="G54" s="3" t="n">
        <v>0.937051872178455</v>
      </c>
      <c r="H54" s="3" t="n">
        <v>0.0105405058532099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942.85</v>
      </c>
      <c r="D55" s="2" t="n">
        <v>1081</v>
      </c>
      <c r="E55" s="2" t="n">
        <v>-138.15</v>
      </c>
      <c r="F55" s="3" t="n">
        <v>0.61228684</v>
      </c>
      <c r="G55" s="3" t="n">
        <v>0.930224206173573</v>
      </c>
      <c r="H55" s="3" t="n">
        <v>0.00569564039689526</v>
      </c>
    </row>
    <row r="56" customFormat="false" ht="12.8" hidden="false" customHeight="false" outlineLevel="0" collapsed="false">
      <c r="A56" s="1" t="s">
        <v>11</v>
      </c>
      <c r="B56" s="0" t="n">
        <v>7</v>
      </c>
      <c r="C56" s="2" t="n">
        <v>575.88</v>
      </c>
      <c r="D56" s="2" t="n">
        <v>4685.34</v>
      </c>
      <c r="E56" s="2" t="n">
        <v>-4109.46</v>
      </c>
      <c r="F56" s="3" t="n">
        <v>0.3739765</v>
      </c>
      <c r="G56" s="3" t="n">
        <v>0.936696330525444</v>
      </c>
      <c r="H56" s="3" t="n">
        <v>0.00350302415252749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1658.9</v>
      </c>
      <c r="D57" s="2" t="n">
        <v>1013.4</v>
      </c>
      <c r="E57" s="2" t="n">
        <v>645.5</v>
      </c>
      <c r="F57" s="3" t="n">
        <v>1.07728975</v>
      </c>
      <c r="G57" s="3" t="n">
        <v>0.934306823044468</v>
      </c>
      <c r="H57" s="3" t="n">
        <v>0.0100651916382087</v>
      </c>
    </row>
    <row r="58" customFormat="false" ht="12.8" hidden="false" customHeight="false" outlineLevel="0" collapsed="false">
      <c r="A58" s="1" t="s">
        <v>11</v>
      </c>
      <c r="B58" s="0" t="n">
        <v>9</v>
      </c>
      <c r="C58" s="2" t="n">
        <v>785.16</v>
      </c>
      <c r="D58" s="2" t="n">
        <v>163.8</v>
      </c>
      <c r="E58" s="2" t="n">
        <v>621.36</v>
      </c>
      <c r="F58" s="3" t="n">
        <v>0.50988295</v>
      </c>
      <c r="G58" s="3" t="n">
        <v>0.942944547895129</v>
      </c>
      <c r="H58" s="3" t="n">
        <v>0.00480791347767184</v>
      </c>
    </row>
    <row r="59" customFormat="false" ht="12.8" hidden="false" customHeight="false" outlineLevel="0" collapsed="false">
      <c r="A59" s="1" t="s">
        <v>11</v>
      </c>
      <c r="B59" s="0" t="n">
        <v>10</v>
      </c>
      <c r="C59" s="2" t="n">
        <v>548.99</v>
      </c>
      <c r="D59" s="2" t="n">
        <v>257.44</v>
      </c>
      <c r="E59" s="2" t="n">
        <v>291.55</v>
      </c>
      <c r="F59" s="3" t="n">
        <v>0.35651414</v>
      </c>
      <c r="G59" s="3" t="n">
        <v>0.927203012828732</v>
      </c>
      <c r="H59" s="3" t="n">
        <v>0.00330560984724044</v>
      </c>
    </row>
    <row r="60" customFormat="false" ht="12.8" hidden="false" customHeight="false" outlineLevel="0" collapsed="false">
      <c r="A60" s="1" t="s">
        <v>11</v>
      </c>
      <c r="B60" s="0" t="n">
        <v>11</v>
      </c>
      <c r="C60" s="2" t="n">
        <v>72.5</v>
      </c>
      <c r="D60" s="2" t="n">
        <v>16.32</v>
      </c>
      <c r="E60" s="2" t="n">
        <v>56.18</v>
      </c>
      <c r="F60" s="3" t="n">
        <v>0.0470815</v>
      </c>
      <c r="G60" s="3" t="n">
        <v>0.933968918613582</v>
      </c>
      <c r="H60" s="3" t="n">
        <v>0.000439726576417054</v>
      </c>
    </row>
    <row r="61" customFormat="false" ht="12.8" hidden="false" customHeight="false" outlineLevel="0" collapsed="false">
      <c r="A61" s="1" t="s">
        <v>11</v>
      </c>
      <c r="B61" s="0" t="n">
        <v>12</v>
      </c>
      <c r="C61" s="2" t="n">
        <v>400.87</v>
      </c>
      <c r="D61" s="2" t="n">
        <v>42.16</v>
      </c>
      <c r="E61" s="2" t="n">
        <v>358.71</v>
      </c>
      <c r="F61" s="3" t="n">
        <v>0.260325</v>
      </c>
      <c r="G61" s="3" t="n">
        <v>0.936980706305515</v>
      </c>
      <c r="H61" s="3" t="n">
        <v>0.00243919502368983</v>
      </c>
    </row>
    <row r="62" customFormat="false" ht="12.8" hidden="false" customHeight="false" outlineLevel="0" collapsed="false">
      <c r="A62" s="1" t="s">
        <v>11</v>
      </c>
      <c r="B62" s="0" t="n">
        <v>13</v>
      </c>
      <c r="C62" s="2" t="n">
        <v>29.93</v>
      </c>
      <c r="D62" s="2" t="n">
        <v>7.96</v>
      </c>
      <c r="E62" s="2" t="n">
        <v>21.97</v>
      </c>
      <c r="F62" s="3" t="n">
        <v>0.01943654</v>
      </c>
      <c r="G62" s="3" t="n">
        <v>0.938260735792403</v>
      </c>
      <c r="H62" s="3" t="n">
        <v>0.000182365423216585</v>
      </c>
    </row>
    <row r="63" customFormat="false" ht="12.8" hidden="false" customHeight="false" outlineLevel="0" collapsed="false">
      <c r="A63" s="1" t="s">
        <v>11</v>
      </c>
      <c r="B63" s="0" t="n">
        <v>14</v>
      </c>
      <c r="C63" s="2" t="n">
        <v>54.18</v>
      </c>
      <c r="D63" s="2" t="n">
        <v>48.88</v>
      </c>
      <c r="E63" s="2" t="n">
        <v>5.3</v>
      </c>
      <c r="F63" s="3" t="n">
        <v>0.0351845</v>
      </c>
      <c r="G63" s="3" t="n">
        <v>0.942763601083371</v>
      </c>
      <c r="H63" s="3" t="n">
        <v>0.000331706659223179</v>
      </c>
    </row>
    <row r="64" customFormat="false" ht="12.8" hidden="false" customHeight="false" outlineLevel="0" collapsed="false">
      <c r="A64" s="1" t="s">
        <v>11</v>
      </c>
      <c r="B64" s="0" t="n">
        <v>15</v>
      </c>
      <c r="C64" s="2" t="n">
        <v>564.77</v>
      </c>
      <c r="D64" s="2" t="n">
        <v>247.6</v>
      </c>
      <c r="E64" s="2" t="n">
        <v>317.17</v>
      </c>
      <c r="F64" s="3" t="n">
        <v>0.36676167</v>
      </c>
      <c r="G64" s="3" t="n">
        <v>0.935774635802292</v>
      </c>
      <c r="H64" s="3" t="n">
        <v>0.0034320626817049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51:C64)</f>
        <v>20916.08</v>
      </c>
      <c r="D66" s="6" t="n">
        <f aca="false">SUBTOTAL(9,D51:D64)</f>
        <v>18976.85</v>
      </c>
      <c r="E66" s="6" t="n">
        <f aca="false">SUBTOTAL(9,E51:E64)</f>
        <v>1939.23</v>
      </c>
      <c r="F66" s="7" t="n">
        <f aca="false">SUBTOTAL(9,F51:F64)</f>
        <v>13.58290352</v>
      </c>
    </row>
    <row r="67" customFormat="false" ht="12.8" hidden="false" customHeight="false" outlineLevel="0" collapsed="false">
      <c r="A67" s="1" t="s">
        <v>12</v>
      </c>
      <c r="B67" s="0" t="n">
        <v>1</v>
      </c>
      <c r="C67" s="2" t="n">
        <v>2</v>
      </c>
      <c r="D67" s="2" t="n">
        <v>0</v>
      </c>
      <c r="E67" s="2" t="n">
        <v>2</v>
      </c>
      <c r="F67" s="3" t="n">
        <v>0.0012988</v>
      </c>
      <c r="G67" s="3" t="n">
        <v>0.00249999999999995</v>
      </c>
      <c r="H67" s="3" t="n">
        <v>3.24699999999993E-008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4</v>
      </c>
      <c r="D68" s="2" t="n">
        <v>0</v>
      </c>
      <c r="E68" s="2" t="n">
        <v>4</v>
      </c>
      <c r="F68" s="3" t="n">
        <v>0.0025976</v>
      </c>
      <c r="G68" s="3" t="n">
        <v>0.0150316455696202</v>
      </c>
      <c r="H68" s="3" t="n">
        <v>3.90462025316455E-007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7:C68)</f>
        <v>6</v>
      </c>
      <c r="D70" s="6" t="n">
        <f aca="false">SUBTOTAL(9,D67:D68)</f>
        <v>0</v>
      </c>
      <c r="E70" s="6" t="n">
        <f aca="false">SUBTOTAL(9,E67:E68)</f>
        <v>6</v>
      </c>
      <c r="F70" s="7" t="n">
        <f aca="false">SUBTOTAL(9,F67:F68)</f>
        <v>0.0038964</v>
      </c>
    </row>
    <row r="71" customFormat="false" ht="12.8" hidden="false" customHeight="false" outlineLevel="0" collapsed="false">
      <c r="A71" s="1" t="s">
        <v>13</v>
      </c>
      <c r="B71" s="0" t="n">
        <v>8</v>
      </c>
      <c r="C71" s="2" t="n">
        <v>4112.55</v>
      </c>
      <c r="D71" s="2" t="n">
        <v>4041.7</v>
      </c>
      <c r="E71" s="2" t="n">
        <v>70.85</v>
      </c>
      <c r="F71" s="3" t="n">
        <v>2.6706902</v>
      </c>
      <c r="G71" s="3" t="n">
        <v>0.996573313179868</v>
      </c>
      <c r="H71" s="3" t="n">
        <v>0.0266153858109101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71:C71)</f>
        <v>4112.55</v>
      </c>
      <c r="D73" s="6" t="n">
        <f aca="false">SUBTOTAL(9,D71:D71)</f>
        <v>4041.7</v>
      </c>
      <c r="E73" s="6" t="n">
        <f aca="false">SUBTOTAL(9,E71:E71)</f>
        <v>70.85</v>
      </c>
      <c r="F73" s="7" t="n">
        <f aca="false">SUBTOTAL(9,F71:F71)</f>
        <v>2.6706902</v>
      </c>
    </row>
    <row r="74" customFormat="false" ht="12.8" hidden="false" customHeight="false" outlineLevel="0" collapsed="false">
      <c r="A74" s="1" t="s">
        <v>14</v>
      </c>
      <c r="B74" s="0" t="n">
        <v>8</v>
      </c>
      <c r="C74" s="2" t="n">
        <v>661.64</v>
      </c>
      <c r="D74" s="2" t="n">
        <v>116.25</v>
      </c>
      <c r="E74" s="2" t="n">
        <v>545.39</v>
      </c>
      <c r="F74" s="3" t="n">
        <v>0.42966905</v>
      </c>
      <c r="G74" s="3" t="n">
        <v>0.996573313179868</v>
      </c>
      <c r="H74" s="3" t="n">
        <v>0.00428196708729346</v>
      </c>
    </row>
    <row r="76" customFormat="false" ht="12.8" hidden="false" customHeight="false" outlineLevel="0" collapsed="false">
      <c r="A76" s="4" t="s">
        <v>14</v>
      </c>
      <c r="B76" s="5" t="s">
        <v>1</v>
      </c>
      <c r="C76" s="6" t="n">
        <f aca="false">SUBTOTAL(9,C74:C74)</f>
        <v>661.64</v>
      </c>
      <c r="D76" s="6" t="n">
        <f aca="false">SUBTOTAL(9,D74:D74)</f>
        <v>116.25</v>
      </c>
      <c r="E76" s="6" t="n">
        <f aca="false">SUBTOTAL(9,E74:E74)</f>
        <v>545.39</v>
      </c>
      <c r="F76" s="7" t="n">
        <f aca="false">SUBTOTAL(9,F74:F74)</f>
        <v>0.42966905</v>
      </c>
    </row>
    <row r="77" customFormat="false" ht="12.8" hidden="false" customHeight="false" outlineLevel="0" collapsed="false">
      <c r="A77" s="1" t="s">
        <v>15</v>
      </c>
      <c r="B77" s="0" t="n">
        <v>1</v>
      </c>
      <c r="C77" s="2" t="n">
        <v>3704.8</v>
      </c>
      <c r="D77" s="2" t="n">
        <v>2350.35</v>
      </c>
      <c r="E77" s="2" t="n">
        <v>1354.45</v>
      </c>
      <c r="F77" s="3" t="n">
        <v>2.40589733</v>
      </c>
      <c r="G77" s="3" t="n">
        <v>0.75</v>
      </c>
      <c r="H77" s="3" t="n">
        <v>0.018044229975</v>
      </c>
    </row>
    <row r="78" customFormat="false" ht="12.8" hidden="false" customHeight="false" outlineLevel="0" collapsed="false">
      <c r="A78" s="1" t="s">
        <v>15</v>
      </c>
      <c r="B78" s="0" t="n">
        <v>2</v>
      </c>
      <c r="C78" s="2" t="n">
        <v>8822.3</v>
      </c>
      <c r="D78" s="2" t="n">
        <v>6784.2</v>
      </c>
      <c r="E78" s="2" t="n">
        <v>2038.1</v>
      </c>
      <c r="F78" s="3" t="n">
        <v>5.72920211</v>
      </c>
      <c r="G78" s="3" t="n">
        <v>0.721518987341772</v>
      </c>
      <c r="H78" s="3" t="n">
        <v>0.0413372810468354</v>
      </c>
    </row>
    <row r="79" customFormat="false" ht="12.8" hidden="false" customHeight="false" outlineLevel="0" collapsed="false">
      <c r="A79" s="1" t="s">
        <v>15</v>
      </c>
      <c r="B79" s="0" t="n">
        <v>3</v>
      </c>
      <c r="C79" s="2" t="n">
        <v>36151.64</v>
      </c>
      <c r="D79" s="2" t="n">
        <v>28851.57</v>
      </c>
      <c r="E79" s="2" t="n">
        <v>7300.07</v>
      </c>
      <c r="F79" s="3" t="n">
        <v>23.47687704</v>
      </c>
      <c r="G79" s="3" t="n">
        <v>0.763145082765335</v>
      </c>
      <c r="H79" s="3" t="n">
        <v>0.179162632717624</v>
      </c>
    </row>
    <row r="80" customFormat="false" ht="12.8" hidden="false" customHeight="false" outlineLevel="0" collapsed="false">
      <c r="A80" s="1" t="s">
        <v>15</v>
      </c>
      <c r="B80" s="0" t="n">
        <v>4</v>
      </c>
      <c r="C80" s="2" t="n">
        <v>2000.79</v>
      </c>
      <c r="D80" s="2" t="n">
        <v>1469.85</v>
      </c>
      <c r="E80" s="2" t="n">
        <v>530.94</v>
      </c>
      <c r="F80" s="3" t="n">
        <v>1.29931314</v>
      </c>
      <c r="G80" s="3" t="n">
        <v>0.744224130300079</v>
      </c>
      <c r="H80" s="3" t="n">
        <v>0.00966980191603965</v>
      </c>
    </row>
    <row r="81" customFormat="false" ht="12.8" hidden="false" customHeight="false" outlineLevel="0" collapsed="false">
      <c r="A81" s="1" t="s">
        <v>15</v>
      </c>
      <c r="B81" s="0" t="n">
        <v>5</v>
      </c>
      <c r="C81" s="2" t="n">
        <v>1415.8</v>
      </c>
      <c r="D81" s="2" t="n">
        <v>3465.26</v>
      </c>
      <c r="E81" s="2" t="n">
        <v>-2049.46</v>
      </c>
      <c r="F81" s="3" t="n">
        <v>0.9194206</v>
      </c>
      <c r="G81" s="3" t="n">
        <v>0.75944624995258</v>
      </c>
      <c r="H81" s="3" t="n">
        <v>0.00698250526799151</v>
      </c>
    </row>
    <row r="82" customFormat="false" ht="12.8" hidden="false" customHeight="false" outlineLevel="0" collapsed="false">
      <c r="A82" s="1" t="s">
        <v>15</v>
      </c>
      <c r="B82" s="0" t="n">
        <v>6</v>
      </c>
      <c r="C82" s="2" t="n">
        <v>2113.53</v>
      </c>
      <c r="D82" s="2" t="n">
        <v>1049.46</v>
      </c>
      <c r="E82" s="2" t="n">
        <v>1064.07</v>
      </c>
      <c r="F82" s="3" t="n">
        <v>1.3725265</v>
      </c>
      <c r="G82" s="3" t="n">
        <v>0.731534288496313</v>
      </c>
      <c r="H82" s="3" t="n">
        <v>0.0100405019661983</v>
      </c>
    </row>
    <row r="83" customFormat="false" ht="12.8" hidden="false" customHeight="false" outlineLevel="0" collapsed="false">
      <c r="A83" s="1" t="s">
        <v>15</v>
      </c>
      <c r="B83" s="0" t="n">
        <v>7</v>
      </c>
      <c r="C83" s="2" t="n">
        <v>778.47</v>
      </c>
      <c r="D83" s="2" t="n">
        <v>620.66</v>
      </c>
      <c r="E83" s="2" t="n">
        <v>157.81</v>
      </c>
      <c r="F83" s="3" t="n">
        <v>0.50553846</v>
      </c>
      <c r="G83" s="3" t="n">
        <v>0.71301218453117</v>
      </c>
      <c r="H83" s="3" t="n">
        <v>0.00360455081729123</v>
      </c>
    </row>
    <row r="84" customFormat="false" ht="12.8" hidden="false" customHeight="false" outlineLevel="0" collapsed="false">
      <c r="A84" s="1" t="s">
        <v>15</v>
      </c>
      <c r="B84" s="0" t="n">
        <v>8</v>
      </c>
      <c r="C84" s="2" t="n">
        <v>722.05</v>
      </c>
      <c r="D84" s="2" t="n">
        <v>105</v>
      </c>
      <c r="E84" s="2" t="n">
        <v>617.05</v>
      </c>
      <c r="F84" s="3" t="n">
        <v>0.46889931</v>
      </c>
      <c r="G84" s="3" t="n">
        <v>0.739433550669894</v>
      </c>
      <c r="H84" s="3" t="n">
        <v>0.00346719881699963</v>
      </c>
    </row>
    <row r="85" customFormat="false" ht="12.8" hidden="false" customHeight="false" outlineLevel="0" collapsed="false">
      <c r="A85" s="1" t="s">
        <v>15</v>
      </c>
      <c r="B85" s="0" t="n">
        <v>9</v>
      </c>
      <c r="C85" s="2" t="n">
        <v>688.72</v>
      </c>
      <c r="D85" s="2" t="n">
        <v>374.14</v>
      </c>
      <c r="E85" s="2" t="n">
        <v>314.58</v>
      </c>
      <c r="F85" s="3" t="n">
        <v>0.44725481</v>
      </c>
      <c r="G85" s="3" t="n">
        <v>0.742364085939601</v>
      </c>
      <c r="H85" s="3" t="n">
        <v>0.0033202590820774</v>
      </c>
    </row>
    <row r="86" customFormat="false" ht="12.8" hidden="false" customHeight="false" outlineLevel="0" collapsed="false">
      <c r="A86" s="1" t="s">
        <v>15</v>
      </c>
      <c r="B86" s="0" t="n">
        <v>10</v>
      </c>
      <c r="C86" s="2" t="n">
        <v>701.87</v>
      </c>
      <c r="D86" s="2" t="n">
        <v>396.58</v>
      </c>
      <c r="E86" s="2" t="n">
        <v>305.29</v>
      </c>
      <c r="F86" s="3" t="n">
        <v>0.45579442</v>
      </c>
      <c r="G86" s="3" t="n">
        <v>0.722118184921848</v>
      </c>
      <c r="H86" s="3" t="n">
        <v>0.00329137439267907</v>
      </c>
    </row>
    <row r="87" customFormat="false" ht="12.8" hidden="false" customHeight="false" outlineLevel="0" collapsed="false">
      <c r="A87" s="1" t="s">
        <v>15</v>
      </c>
      <c r="B87" s="0" t="n">
        <v>11</v>
      </c>
      <c r="C87" s="2" t="n">
        <v>198.95</v>
      </c>
      <c r="D87" s="2" t="n">
        <v>72.79</v>
      </c>
      <c r="E87" s="2" t="n">
        <v>126.16</v>
      </c>
      <c r="F87" s="3" t="n">
        <v>0.12919814</v>
      </c>
      <c r="G87" s="3" t="n">
        <v>0.740997259636824</v>
      </c>
      <c r="H87" s="3" t="n">
        <v>0.000957354676901748</v>
      </c>
    </row>
    <row r="88" customFormat="false" ht="12.8" hidden="false" customHeight="false" outlineLevel="0" collapsed="false">
      <c r="A88" s="1" t="s">
        <v>15</v>
      </c>
      <c r="B88" s="0" t="n">
        <v>12</v>
      </c>
      <c r="C88" s="2" t="n">
        <v>371.8</v>
      </c>
      <c r="D88" s="2" t="n">
        <v>454.1</v>
      </c>
      <c r="E88" s="2" t="n">
        <v>-82.3</v>
      </c>
      <c r="F88" s="3" t="n">
        <v>0.24144694</v>
      </c>
      <c r="G88" s="3" t="n">
        <v>0.718403555283172</v>
      </c>
      <c r="H88" s="3" t="n">
        <v>0.00173456340108243</v>
      </c>
    </row>
    <row r="89" customFormat="false" ht="12.8" hidden="false" customHeight="false" outlineLevel="0" collapsed="false">
      <c r="A89" s="1" t="s">
        <v>15</v>
      </c>
      <c r="B89" s="0" t="n">
        <v>13</v>
      </c>
      <c r="C89" s="2" t="n">
        <v>55.2</v>
      </c>
      <c r="D89" s="2" t="n">
        <v>38.29</v>
      </c>
      <c r="E89" s="2" t="n">
        <v>16.91</v>
      </c>
      <c r="F89" s="3" t="n">
        <v>0.03584688</v>
      </c>
      <c r="G89" s="3" t="n">
        <v>0.746044958819545</v>
      </c>
      <c r="H89" s="3" t="n">
        <v>0.000267433841134092</v>
      </c>
    </row>
    <row r="90" customFormat="false" ht="12.8" hidden="false" customHeight="false" outlineLevel="0" collapsed="false">
      <c r="A90" s="1" t="s">
        <v>15</v>
      </c>
      <c r="B90" s="0" t="n">
        <v>14</v>
      </c>
      <c r="C90" s="2" t="n">
        <v>75.71</v>
      </c>
      <c r="D90" s="2" t="n">
        <v>41.3</v>
      </c>
      <c r="E90" s="2" t="n">
        <v>34.41</v>
      </c>
      <c r="F90" s="3" t="n">
        <v>0.04916608</v>
      </c>
      <c r="G90" s="3" t="n">
        <v>0.749198602847548</v>
      </c>
      <c r="H90" s="3" t="n">
        <v>0.000368351584434908</v>
      </c>
    </row>
    <row r="91" customFormat="false" ht="12.8" hidden="false" customHeight="false" outlineLevel="0" collapsed="false">
      <c r="A91" s="1" t="s">
        <v>15</v>
      </c>
      <c r="B91" s="0" t="n">
        <v>15</v>
      </c>
      <c r="C91" s="2" t="n">
        <v>943.36</v>
      </c>
      <c r="D91" s="2" t="n">
        <v>464.72</v>
      </c>
      <c r="E91" s="2" t="n">
        <v>478.64</v>
      </c>
      <c r="F91" s="3" t="n">
        <v>0.61261804</v>
      </c>
      <c r="G91" s="3" t="n">
        <v>0.702236797498252</v>
      </c>
      <c r="H91" s="3" t="n">
        <v>0.00430202930499256</v>
      </c>
    </row>
    <row r="93" customFormat="false" ht="12.8" hidden="false" customHeight="false" outlineLevel="0" collapsed="false">
      <c r="A93" s="4" t="s">
        <v>15</v>
      </c>
      <c r="B93" s="5" t="s">
        <v>1</v>
      </c>
      <c r="C93" s="6" t="n">
        <f aca="false">SUBTOTAL(9,C77:C91)</f>
        <v>58744.99</v>
      </c>
      <c r="D93" s="6" t="n">
        <f aca="false">SUBTOTAL(9,D77:D91)</f>
        <v>46538.27</v>
      </c>
      <c r="E93" s="6" t="n">
        <f aca="false">SUBTOTAL(9,E77:E91)</f>
        <v>12206.72</v>
      </c>
      <c r="F93" s="7" t="n">
        <f aca="false">SUBTOTAL(9,F77:F91)</f>
        <v>38.1489998</v>
      </c>
    </row>
    <row r="94" customFormat="false" ht="12.8" hidden="false" customHeight="false" outlineLevel="0" collapsed="false">
      <c r="A94" s="1" t="s">
        <v>16</v>
      </c>
      <c r="B94" s="0" t="n">
        <v>1</v>
      </c>
      <c r="C94" s="2" t="n">
        <v>676.75</v>
      </c>
      <c r="D94" s="2" t="n">
        <v>521.4</v>
      </c>
      <c r="E94" s="2" t="n">
        <v>155.35</v>
      </c>
      <c r="F94" s="3" t="n">
        <v>0.43948149</v>
      </c>
      <c r="G94" s="3" t="n">
        <v>0.5</v>
      </c>
      <c r="H94" s="3" t="n">
        <v>0.00219740745</v>
      </c>
    </row>
    <row r="95" customFormat="false" ht="12.8" hidden="false" customHeight="false" outlineLevel="0" collapsed="false">
      <c r="A95" s="1" t="s">
        <v>16</v>
      </c>
      <c r="B95" s="0" t="n">
        <v>2</v>
      </c>
      <c r="C95" s="2" t="n">
        <v>5634.5</v>
      </c>
      <c r="D95" s="2" t="n">
        <v>4424.17</v>
      </c>
      <c r="E95" s="2" t="n">
        <v>1210.33</v>
      </c>
      <c r="F95" s="3" t="n">
        <v>3.65904462</v>
      </c>
      <c r="G95" s="3" t="n">
        <v>0.531645569620253</v>
      </c>
      <c r="H95" s="3" t="n">
        <v>0.0194531486126582</v>
      </c>
    </row>
    <row r="96" customFormat="false" ht="12.8" hidden="false" customHeight="false" outlineLevel="0" collapsed="false">
      <c r="A96" s="1" t="s">
        <v>16</v>
      </c>
      <c r="B96" s="0" t="n">
        <v>3</v>
      </c>
      <c r="C96" s="2" t="n">
        <v>3289.8</v>
      </c>
      <c r="D96" s="2" t="n">
        <v>2406.56</v>
      </c>
      <c r="E96" s="2" t="n">
        <v>883.24</v>
      </c>
      <c r="F96" s="3" t="n">
        <v>2.1363963</v>
      </c>
      <c r="G96" s="3" t="n">
        <v>0.582521908471276</v>
      </c>
      <c r="H96" s="3" t="n">
        <v>0.0124449764992697</v>
      </c>
    </row>
    <row r="97" customFormat="false" ht="12.8" hidden="false" customHeight="false" outlineLevel="0" collapsed="false">
      <c r="A97" s="1" t="s">
        <v>16</v>
      </c>
      <c r="B97" s="0" t="n">
        <v>4</v>
      </c>
      <c r="C97" s="2" t="n">
        <v>1122.4</v>
      </c>
      <c r="D97" s="2" t="n">
        <v>857.78</v>
      </c>
      <c r="E97" s="2" t="n">
        <v>264.62</v>
      </c>
      <c r="F97" s="3" t="n">
        <v>0.72888662</v>
      </c>
      <c r="G97" s="3" t="n">
        <v>0.555535249560566</v>
      </c>
      <c r="H97" s="3" t="n">
        <v>0.00404922210343058</v>
      </c>
    </row>
    <row r="98" customFormat="false" ht="12.8" hidden="false" customHeight="false" outlineLevel="0" collapsed="false">
      <c r="A98" s="1" t="s">
        <v>16</v>
      </c>
      <c r="B98" s="0" t="n">
        <v>5</v>
      </c>
      <c r="C98" s="2" t="n">
        <v>483.08</v>
      </c>
      <c r="D98" s="2" t="n">
        <v>131.56</v>
      </c>
      <c r="E98" s="2" t="n">
        <v>351.52</v>
      </c>
      <c r="F98" s="3" t="n">
        <v>0.31371218</v>
      </c>
      <c r="G98" s="3" t="n">
        <v>0.494982865236029</v>
      </c>
      <c r="H98" s="3" t="n">
        <v>0.00155282153715841</v>
      </c>
    </row>
    <row r="100" customFormat="false" ht="12.8" hidden="false" customHeight="false" outlineLevel="0" collapsed="false">
      <c r="A100" s="4" t="s">
        <v>16</v>
      </c>
      <c r="B100" s="5" t="s">
        <v>1</v>
      </c>
      <c r="C100" s="6" t="n">
        <f aca="false">SUBTOTAL(9,C94:C98)</f>
        <v>11206.53</v>
      </c>
      <c r="D100" s="6" t="n">
        <f aca="false">SUBTOTAL(9,D94:D98)</f>
        <v>8341.47</v>
      </c>
      <c r="E100" s="6" t="n">
        <f aca="false">SUBTOTAL(9,E94:E98)</f>
        <v>2865.06</v>
      </c>
      <c r="F100" s="7" t="n">
        <f aca="false">SUBTOTAL(9,F94:F98)</f>
        <v>7.27752121</v>
      </c>
    </row>
    <row r="101" customFormat="false" ht="12.8" hidden="false" customHeight="false" outlineLevel="0" collapsed="false">
      <c r="A101" s="1" t="s">
        <v>17</v>
      </c>
      <c r="B101" s="0" t="n">
        <v>3</v>
      </c>
      <c r="C101" s="2" t="n">
        <v>708.68</v>
      </c>
      <c r="D101" s="2" t="n">
        <v>578.48</v>
      </c>
      <c r="E101" s="2" t="n">
        <v>130.2</v>
      </c>
      <c r="F101" s="3" t="n">
        <v>0.46021683</v>
      </c>
      <c r="G101" s="3" t="n">
        <v>0.665530671859781</v>
      </c>
      <c r="H101" s="3" t="n">
        <v>0.00306288416071079</v>
      </c>
    </row>
    <row r="102" customFormat="false" ht="12.8" hidden="false" customHeight="false" outlineLevel="0" collapsed="false">
      <c r="A102" s="1" t="s">
        <v>17</v>
      </c>
      <c r="B102" s="0" t="n">
        <v>4</v>
      </c>
      <c r="C102" s="2" t="n">
        <v>88.5</v>
      </c>
      <c r="D102" s="2" t="n">
        <v>11.34</v>
      </c>
      <c r="E102" s="2" t="n">
        <v>77.16</v>
      </c>
      <c r="F102" s="3" t="n">
        <v>0.0574719</v>
      </c>
      <c r="G102" s="3" t="n">
        <v>0.658683089062832</v>
      </c>
      <c r="H102" s="3" t="n">
        <v>0.000378557686263102</v>
      </c>
    </row>
    <row r="103" customFormat="false" ht="12.8" hidden="false" customHeight="false" outlineLevel="0" collapsed="false">
      <c r="A103" s="1" t="s">
        <v>17</v>
      </c>
      <c r="B103" s="0" t="n">
        <v>5</v>
      </c>
      <c r="C103" s="2" t="n">
        <v>49.5</v>
      </c>
      <c r="D103" s="2" t="n">
        <v>1.5</v>
      </c>
      <c r="E103" s="2" t="n">
        <v>48</v>
      </c>
      <c r="F103" s="3" t="n">
        <v>0.0321453</v>
      </c>
      <c r="G103" s="3" t="n">
        <v>0.665843650020865</v>
      </c>
      <c r="H103" s="3" t="n">
        <v>0.000214037438830157</v>
      </c>
    </row>
    <row r="104" customFormat="false" ht="12.8" hidden="false" customHeight="false" outlineLevel="0" collapsed="false">
      <c r="A104" s="1" t="s">
        <v>17</v>
      </c>
      <c r="B104" s="0" t="n">
        <v>6</v>
      </c>
      <c r="C104" s="2" t="n">
        <v>24</v>
      </c>
      <c r="D104" s="2" t="n">
        <v>0</v>
      </c>
      <c r="E104" s="2" t="n">
        <v>24</v>
      </c>
      <c r="F104" s="3" t="n">
        <v>0.0155856</v>
      </c>
      <c r="G104" s="3" t="n">
        <v>0.659090909090908</v>
      </c>
      <c r="H104" s="3" t="n">
        <v>0.000102723272727273</v>
      </c>
    </row>
    <row r="105" customFormat="false" ht="12.8" hidden="false" customHeight="false" outlineLevel="0" collapsed="false">
      <c r="A105" s="1" t="s">
        <v>17</v>
      </c>
      <c r="B105" s="0" t="n">
        <v>7</v>
      </c>
      <c r="C105" s="2" t="n">
        <v>45</v>
      </c>
      <c r="D105" s="2" t="n">
        <v>4</v>
      </c>
      <c r="E105" s="2" t="n">
        <v>41</v>
      </c>
      <c r="F105" s="3" t="n">
        <v>0.029223</v>
      </c>
      <c r="G105" s="3" t="n">
        <v>0.650031460158042</v>
      </c>
      <c r="H105" s="3" t="n">
        <v>0.000189958693601984</v>
      </c>
    </row>
    <row r="107" customFormat="false" ht="12.8" hidden="false" customHeight="false" outlineLevel="0" collapsed="false">
      <c r="A107" s="4" t="s">
        <v>17</v>
      </c>
      <c r="B107" s="5" t="s">
        <v>1</v>
      </c>
      <c r="C107" s="6" t="n">
        <f aca="false">SUBTOTAL(9,C101:C105)</f>
        <v>915.68</v>
      </c>
      <c r="D107" s="6" t="n">
        <f aca="false">SUBTOTAL(9,D101:D105)</f>
        <v>595.32</v>
      </c>
      <c r="E107" s="6" t="n">
        <f aca="false">SUBTOTAL(9,E101:E105)</f>
        <v>320.36</v>
      </c>
      <c r="F107" s="7" t="n">
        <f aca="false">SUBTOTAL(9,F101:F105)</f>
        <v>0.59464263</v>
      </c>
    </row>
    <row r="108" customFormat="false" ht="12.8" hidden="false" customHeight="false" outlineLevel="0" collapsed="false">
      <c r="A108" s="1" t="s">
        <v>18</v>
      </c>
      <c r="B108" s="0" t="n">
        <v>40</v>
      </c>
      <c r="C108" s="2" t="n">
        <v>495</v>
      </c>
      <c r="D108" s="2" t="n">
        <v>190</v>
      </c>
      <c r="E108" s="2" t="n">
        <v>305</v>
      </c>
      <c r="F108" s="3" t="n">
        <v>0.32145303</v>
      </c>
      <c r="G108" s="3" t="n">
        <v>-0.0162151584548702</v>
      </c>
      <c r="H108" s="3" t="n">
        <v>-5.21241181724815E-005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8:C108)</f>
        <v>495</v>
      </c>
      <c r="D110" s="6" t="n">
        <f aca="false">SUBTOTAL(9,D108:D108)</f>
        <v>190</v>
      </c>
      <c r="E110" s="6" t="n">
        <f aca="false">SUBTOTAL(9,E108:E108)</f>
        <v>305</v>
      </c>
      <c r="F110" s="7" t="n">
        <f aca="false">SUBTOTAL(9,F108:F108)</f>
        <v>0.321453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