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8">
  <si>
    <t xml:space="preserve">20 SPOT</t>
  </si>
  <si>
    <t xml:space="preserve">Totals:</t>
  </si>
  <si>
    <t xml:space="preserve">3FOR$1</t>
  </si>
  <si>
    <t xml:space="preserve">4 SPOT</t>
  </si>
  <si>
    <t xml:space="preserve">5 SPOT</t>
  </si>
  <si>
    <t xml:space="preserve">BEST BET</t>
  </si>
  <si>
    <t xml:space="preserve">BONUS BA</t>
  </si>
  <si>
    <t xml:space="preserve">BOTTOM S</t>
  </si>
  <si>
    <t xml:space="preserve">EDGE S</t>
  </si>
  <si>
    <t xml:space="preserve">KINGO</t>
  </si>
  <si>
    <t xml:space="preserve">MEAN GR</t>
  </si>
  <si>
    <t xml:space="preserve">PARLAY</t>
  </si>
  <si>
    <t xml:space="preserve">PENNY</t>
  </si>
  <si>
    <t xml:space="preserve">PENY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425</v>
      </c>
      <c r="D1" s="2" t="n">
        <v>968</v>
      </c>
      <c r="E1" s="2" t="n">
        <v>457</v>
      </c>
      <c r="F1" s="3" t="n">
        <v>1.10161577</v>
      </c>
      <c r="G1" s="3" t="n">
        <v>-0.293451353041733</v>
      </c>
      <c r="H1" s="3" t="n">
        <v>-0.0032327063823861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425</v>
      </c>
      <c r="D3" s="6" t="n">
        <f aca="false">SUBTOTAL(9,D1:D1)</f>
        <v>968</v>
      </c>
      <c r="E3" s="6" t="n">
        <f aca="false">SUBTOTAL(9,E1:E1)</f>
        <v>457</v>
      </c>
      <c r="F3" s="7" t="n">
        <f aca="false">SUBTOTAL(9,F1:F1)</f>
        <v>1.10161577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1.9998</v>
      </c>
      <c r="D4" s="2" t="n">
        <v>0</v>
      </c>
      <c r="E4" s="2" t="n">
        <v>1.9998</v>
      </c>
      <c r="F4" s="3" t="n">
        <v>0.00154597</v>
      </c>
      <c r="G4" s="3" t="n">
        <v>0.862111392405063</v>
      </c>
      <c r="H4" s="3" t="n">
        <v>1.33279834931646E-005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379.962</v>
      </c>
      <c r="D5" s="2" t="n">
        <v>223.75</v>
      </c>
      <c r="E5" s="2" t="n">
        <v>156.212</v>
      </c>
      <c r="F5" s="3" t="n">
        <v>0.29373483</v>
      </c>
      <c r="G5" s="3" t="n">
        <v>0.867892794547226</v>
      </c>
      <c r="H5" s="3" t="n">
        <v>0.00254930342464554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77.6589</v>
      </c>
      <c r="D6" s="2" t="n">
        <v>3</v>
      </c>
      <c r="E6" s="2" t="n">
        <v>74.6589</v>
      </c>
      <c r="F6" s="3" t="n">
        <v>0.06003528</v>
      </c>
      <c r="G6" s="3" t="n">
        <v>0.872127483908497</v>
      </c>
      <c r="H6" s="3" t="n">
        <v>0.000523584176921421</v>
      </c>
    </row>
    <row r="7" customFormat="false" ht="12.8" hidden="false" customHeight="false" outlineLevel="0" collapsed="false">
      <c r="A7" s="1" t="s">
        <v>2</v>
      </c>
      <c r="B7" s="0" t="n">
        <v>5</v>
      </c>
      <c r="C7" s="2" t="n">
        <v>34.9965</v>
      </c>
      <c r="D7" s="2" t="n">
        <v>7.25</v>
      </c>
      <c r="E7" s="2" t="n">
        <v>27.7465</v>
      </c>
      <c r="F7" s="3" t="n">
        <v>0.02705452</v>
      </c>
      <c r="G7" s="3" t="n">
        <v>0.873126658784253</v>
      </c>
      <c r="H7" s="3" t="n">
        <v>0.000236220226526118</v>
      </c>
    </row>
    <row r="9" customFormat="false" ht="12.8" hidden="false" customHeight="false" outlineLevel="0" collapsed="false">
      <c r="A9" s="4" t="s">
        <v>2</v>
      </c>
      <c r="B9" s="5" t="s">
        <v>1</v>
      </c>
      <c r="C9" s="6" t="n">
        <f aca="false">SUBTOTAL(9,C4:C7)</f>
        <v>494.6172</v>
      </c>
      <c r="D9" s="6" t="n">
        <f aca="false">SUBTOTAL(9,D4:D7)</f>
        <v>234</v>
      </c>
      <c r="E9" s="6" t="n">
        <f aca="false">SUBTOTAL(9,E4:E7)</f>
        <v>260.6172</v>
      </c>
      <c r="F9" s="7" t="n">
        <f aca="false">SUBTOTAL(9,F4:F7)</f>
        <v>0.3823706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180</v>
      </c>
      <c r="D10" s="2" t="n">
        <v>139</v>
      </c>
      <c r="E10" s="2" t="n">
        <v>41</v>
      </c>
      <c r="F10" s="3" t="n">
        <v>0.13915147</v>
      </c>
      <c r="G10" s="3" t="n">
        <v>0.777137419542483</v>
      </c>
      <c r="H10" s="3" t="n">
        <v>0.00108139814321343</v>
      </c>
    </row>
    <row r="12" customFormat="false" ht="12.8" hidden="false" customHeight="false" outlineLevel="0" collapsed="false">
      <c r="A12" s="4" t="s">
        <v>3</v>
      </c>
      <c r="B12" s="5" t="s">
        <v>1</v>
      </c>
      <c r="C12" s="6" t="n">
        <f aca="false">SUBTOTAL(9,C10:C10)</f>
        <v>180</v>
      </c>
      <c r="D12" s="6" t="n">
        <f aca="false">SUBTOTAL(9,D10:D10)</f>
        <v>139</v>
      </c>
      <c r="E12" s="6" t="n">
        <f aca="false">SUBTOTAL(9,E10:E10)</f>
        <v>41</v>
      </c>
      <c r="F12" s="7" t="n">
        <f aca="false">SUBTOTAL(9,F10:F10)</f>
        <v>0.13915147</v>
      </c>
    </row>
    <row r="13" customFormat="false" ht="12.8" hidden="false" customHeight="false" outlineLevel="0" collapsed="false">
      <c r="A13" s="1" t="s">
        <v>4</v>
      </c>
      <c r="B13" s="0" t="n">
        <v>5</v>
      </c>
      <c r="C13" s="2" t="n">
        <v>7694.58</v>
      </c>
      <c r="D13" s="2" t="n">
        <v>5365.36</v>
      </c>
      <c r="E13" s="2" t="n">
        <v>2329.22</v>
      </c>
      <c r="F13" s="3" t="n">
        <v>5.94840045</v>
      </c>
      <c r="G13" s="3" t="n">
        <v>0.796481999013645</v>
      </c>
      <c r="H13" s="3" t="n">
        <v>0.0473779388134967</v>
      </c>
    </row>
    <row r="15" customFormat="false" ht="12.8" hidden="false" customHeight="false" outlineLevel="0" collapsed="false">
      <c r="A15" s="4" t="s">
        <v>4</v>
      </c>
      <c r="B15" s="5" t="s">
        <v>1</v>
      </c>
      <c r="C15" s="6" t="n">
        <f aca="false">SUBTOTAL(9,C13:C13)</f>
        <v>7694.58</v>
      </c>
      <c r="D15" s="6" t="n">
        <f aca="false">SUBTOTAL(9,D13:D13)</f>
        <v>5365.36</v>
      </c>
      <c r="E15" s="6" t="n">
        <f aca="false">SUBTOTAL(9,E13:E13)</f>
        <v>2329.22</v>
      </c>
      <c r="F15" s="7" t="n">
        <f aca="false">SUBTOTAL(9,F13:F13)</f>
        <v>5.94840045</v>
      </c>
    </row>
    <row r="16" customFormat="false" ht="12.8" hidden="false" customHeight="false" outlineLevel="0" collapsed="false">
      <c r="A16" s="1" t="s">
        <v>5</v>
      </c>
      <c r="B16" s="0" t="n">
        <v>2</v>
      </c>
      <c r="C16" s="2" t="n">
        <v>499.1</v>
      </c>
      <c r="D16" s="2" t="n">
        <v>592.56</v>
      </c>
      <c r="E16" s="2" t="n">
        <v>-93.46</v>
      </c>
      <c r="F16" s="3" t="n">
        <v>0.38583609</v>
      </c>
      <c r="G16" s="3" t="n">
        <v>0.672151898734178</v>
      </c>
      <c r="H16" s="3" t="n">
        <v>0.00259340460493671</v>
      </c>
    </row>
    <row r="17" customFormat="false" ht="12.8" hidden="false" customHeight="false" outlineLevel="0" collapsed="false">
      <c r="A17" s="1" t="s">
        <v>5</v>
      </c>
      <c r="B17" s="0" t="n">
        <v>3</v>
      </c>
      <c r="C17" s="2" t="n">
        <v>555.18</v>
      </c>
      <c r="D17" s="2" t="n">
        <v>300</v>
      </c>
      <c r="E17" s="2" t="n">
        <v>255.18</v>
      </c>
      <c r="F17" s="3" t="n">
        <v>0.4291895</v>
      </c>
      <c r="G17" s="3" t="n">
        <v>0.690652385589093</v>
      </c>
      <c r="H17" s="3" t="n">
        <v>0.0029642075204479</v>
      </c>
    </row>
    <row r="18" customFormat="false" ht="12.8" hidden="false" customHeight="false" outlineLevel="0" collapsed="false">
      <c r="A18" s="1" t="s">
        <v>5</v>
      </c>
      <c r="B18" s="0" t="n">
        <v>4</v>
      </c>
      <c r="C18" s="2" t="n">
        <v>219.05</v>
      </c>
      <c r="D18" s="2" t="n">
        <v>18.44</v>
      </c>
      <c r="E18" s="2" t="n">
        <v>200.61</v>
      </c>
      <c r="F18" s="3" t="n">
        <v>0.1693396</v>
      </c>
      <c r="G18" s="3" t="n">
        <v>0.68614739690689</v>
      </c>
      <c r="H18" s="3" t="n">
        <v>0.00116191925733254</v>
      </c>
    </row>
    <row r="19" customFormat="false" ht="12.8" hidden="false" customHeight="false" outlineLevel="0" collapsed="false">
      <c r="A19" s="1" t="s">
        <v>5</v>
      </c>
      <c r="B19" s="0" t="n">
        <v>5</v>
      </c>
      <c r="C19" s="2" t="n">
        <v>4520.8</v>
      </c>
      <c r="D19" s="2" t="n">
        <v>3105.25</v>
      </c>
      <c r="E19" s="2" t="n">
        <v>1415.55</v>
      </c>
      <c r="F19" s="3" t="n">
        <v>3.49486635</v>
      </c>
      <c r="G19" s="3" t="n">
        <v>0.682887207728978</v>
      </c>
      <c r="H19" s="3" t="n">
        <v>0.0238659952313746</v>
      </c>
    </row>
    <row r="20" customFormat="false" ht="12.8" hidden="false" customHeight="false" outlineLevel="0" collapsed="false">
      <c r="A20" s="1" t="s">
        <v>5</v>
      </c>
      <c r="B20" s="0" t="n">
        <v>6</v>
      </c>
      <c r="C20" s="2" t="n">
        <v>113.05</v>
      </c>
      <c r="D20" s="2" t="n">
        <v>6</v>
      </c>
      <c r="E20" s="2" t="n">
        <v>107.05</v>
      </c>
      <c r="F20" s="3" t="n">
        <v>0.08739485</v>
      </c>
      <c r="G20" s="3" t="n">
        <v>0.659145917373764</v>
      </c>
      <c r="H20" s="3" t="n">
        <v>0.000576059585769925</v>
      </c>
    </row>
    <row r="21" customFormat="false" ht="12.8" hidden="false" customHeight="false" outlineLevel="0" collapsed="false">
      <c r="A21" s="1" t="s">
        <v>5</v>
      </c>
      <c r="B21" s="0" t="n">
        <v>7</v>
      </c>
      <c r="C21" s="2" t="n">
        <v>6.75</v>
      </c>
      <c r="D21" s="2" t="n">
        <v>0</v>
      </c>
      <c r="E21" s="2" t="n">
        <v>6.75</v>
      </c>
      <c r="F21" s="3" t="n">
        <v>0.00521818</v>
      </c>
      <c r="G21" s="3" t="n">
        <v>0.683448248638122</v>
      </c>
      <c r="H21" s="3" t="n">
        <v>3.56635598207848E-005</v>
      </c>
    </row>
    <row r="22" customFormat="false" ht="12.8" hidden="false" customHeight="false" outlineLevel="0" collapsed="false">
      <c r="A22" s="1" t="s">
        <v>5</v>
      </c>
      <c r="B22" s="0" t="n">
        <v>8</v>
      </c>
      <c r="C22" s="2" t="n">
        <v>10.8</v>
      </c>
      <c r="D22" s="2" t="n">
        <v>1.35</v>
      </c>
      <c r="E22" s="2" t="n">
        <v>9.45</v>
      </c>
      <c r="F22" s="3" t="n">
        <v>0.00834909</v>
      </c>
      <c r="G22" s="3" t="n">
        <v>0.572673890087623</v>
      </c>
      <c r="H22" s="3" t="n">
        <v>4.78130584899167E-005</v>
      </c>
    </row>
    <row r="24" customFormat="false" ht="12.8" hidden="false" customHeight="false" outlineLevel="0" collapsed="false">
      <c r="A24" s="4" t="s">
        <v>5</v>
      </c>
      <c r="B24" s="5" t="s">
        <v>1</v>
      </c>
      <c r="C24" s="6" t="n">
        <f aca="false">SUBTOTAL(9,C16:C22)</f>
        <v>5924.73</v>
      </c>
      <c r="D24" s="6" t="n">
        <f aca="false">SUBTOTAL(9,D16:D22)</f>
        <v>4023.6</v>
      </c>
      <c r="E24" s="6" t="n">
        <f aca="false">SUBTOTAL(9,E16:E22)</f>
        <v>1901.13</v>
      </c>
      <c r="F24" s="7" t="n">
        <f aca="false">SUBTOTAL(9,F16:F22)</f>
        <v>4.58019366</v>
      </c>
    </row>
    <row r="25" customFormat="false" ht="12.8" hidden="false" customHeight="false" outlineLevel="0" collapsed="false">
      <c r="A25" s="1" t="s">
        <v>6</v>
      </c>
      <c r="B25" s="0" t="n">
        <v>1</v>
      </c>
      <c r="C25" s="2" t="n">
        <v>90</v>
      </c>
      <c r="D25" s="2" t="n">
        <v>68.25</v>
      </c>
      <c r="E25" s="2" t="n">
        <v>21.75</v>
      </c>
      <c r="F25" s="3" t="n">
        <v>0.06957573</v>
      </c>
      <c r="G25" s="3" t="n">
        <v>0.9375</v>
      </c>
      <c r="H25" s="3" t="n">
        <v>0.00065227246875</v>
      </c>
    </row>
    <row r="26" customFormat="false" ht="12.8" hidden="false" customHeight="false" outlineLevel="0" collapsed="false">
      <c r="A26" s="1" t="s">
        <v>6</v>
      </c>
      <c r="B26" s="0" t="n">
        <v>2</v>
      </c>
      <c r="C26" s="2" t="n">
        <v>436.25</v>
      </c>
      <c r="D26" s="2" t="n">
        <v>315.4</v>
      </c>
      <c r="E26" s="2" t="n">
        <v>120.85</v>
      </c>
      <c r="F26" s="3" t="n">
        <v>0.33724904</v>
      </c>
      <c r="G26" s="3" t="n">
        <v>0.930379746835443</v>
      </c>
      <c r="H26" s="3" t="n">
        <v>0.00313769676455696</v>
      </c>
    </row>
    <row r="27" customFormat="false" ht="12.8" hidden="false" customHeight="false" outlineLevel="0" collapsed="false">
      <c r="A27" s="1" t="s">
        <v>6</v>
      </c>
      <c r="B27" s="0" t="n">
        <v>3</v>
      </c>
      <c r="C27" s="2" t="n">
        <v>2088.55</v>
      </c>
      <c r="D27" s="2" t="n">
        <v>1653.4</v>
      </c>
      <c r="E27" s="2" t="n">
        <v>435.15</v>
      </c>
      <c r="F27" s="3" t="n">
        <v>1.61458218</v>
      </c>
      <c r="G27" s="3" t="n">
        <v>0.930379746835443</v>
      </c>
      <c r="H27" s="3" t="n">
        <v>0.0150217455987342</v>
      </c>
    </row>
    <row r="28" customFormat="false" ht="12.8" hidden="false" customHeight="false" outlineLevel="0" collapsed="false">
      <c r="A28" s="1" t="s">
        <v>6</v>
      </c>
      <c r="B28" s="0" t="n">
        <v>4</v>
      </c>
      <c r="C28" s="2" t="n">
        <v>439</v>
      </c>
      <c r="D28" s="2" t="n">
        <v>361</v>
      </c>
      <c r="E28" s="2" t="n">
        <v>78</v>
      </c>
      <c r="F28" s="3" t="n">
        <v>0.33937496</v>
      </c>
      <c r="G28" s="3" t="n">
        <v>0.930920345477307</v>
      </c>
      <c r="H28" s="3" t="n">
        <v>0.00315931055009547</v>
      </c>
    </row>
    <row r="29" customFormat="false" ht="12.8" hidden="false" customHeight="false" outlineLevel="0" collapsed="false">
      <c r="A29" s="1" t="s">
        <v>6</v>
      </c>
      <c r="B29" s="0" t="n">
        <v>5</v>
      </c>
      <c r="C29" s="2" t="n">
        <v>25</v>
      </c>
      <c r="D29" s="2" t="n">
        <v>265.5</v>
      </c>
      <c r="E29" s="2" t="n">
        <v>-240.5</v>
      </c>
      <c r="F29" s="3" t="n">
        <v>0.01932659</v>
      </c>
      <c r="G29" s="3" t="n">
        <v>0.930602625222879</v>
      </c>
      <c r="H29" s="3" t="n">
        <v>0.000179853753906062</v>
      </c>
    </row>
    <row r="30" customFormat="false" ht="12.8" hidden="false" customHeight="false" outlineLevel="0" collapsed="false">
      <c r="A30" s="1" t="s">
        <v>6</v>
      </c>
      <c r="B30" s="0" t="n">
        <v>6</v>
      </c>
      <c r="C30" s="2" t="n">
        <v>9065.4</v>
      </c>
      <c r="D30" s="2" t="n">
        <v>6907.4</v>
      </c>
      <c r="E30" s="2" t="n">
        <v>2158</v>
      </c>
      <c r="F30" s="3" t="n">
        <v>7.00813162</v>
      </c>
      <c r="G30" s="3" t="n">
        <v>0.930740145930019</v>
      </c>
      <c r="H30" s="3" t="n">
        <v>0.0652274944669558</v>
      </c>
    </row>
    <row r="31" customFormat="false" ht="12.8" hidden="false" customHeight="false" outlineLevel="0" collapsed="false">
      <c r="A31" s="1" t="s">
        <v>6</v>
      </c>
      <c r="B31" s="0" t="n">
        <v>7</v>
      </c>
      <c r="C31" s="2" t="n">
        <v>35.75</v>
      </c>
      <c r="D31" s="2" t="n">
        <v>5</v>
      </c>
      <c r="E31" s="2" t="n">
        <v>30.75</v>
      </c>
      <c r="F31" s="3" t="n">
        <v>0.02763703</v>
      </c>
      <c r="G31" s="3" t="n">
        <v>0.927496566895301</v>
      </c>
      <c r="H31" s="3" t="n">
        <v>0.000256332504441824</v>
      </c>
    </row>
    <row r="32" customFormat="false" ht="12.8" hidden="false" customHeight="false" outlineLevel="0" collapsed="false">
      <c r="A32" s="1" t="s">
        <v>6</v>
      </c>
      <c r="B32" s="0" t="n">
        <v>8</v>
      </c>
      <c r="C32" s="2" t="n">
        <v>40</v>
      </c>
      <c r="D32" s="2" t="n">
        <v>3</v>
      </c>
      <c r="E32" s="2" t="n">
        <v>37</v>
      </c>
      <c r="F32" s="3" t="n">
        <v>0.03092255</v>
      </c>
      <c r="G32" s="3" t="n">
        <v>0.923736839178143</v>
      </c>
      <c r="H32" s="3" t="n">
        <v>0.000285642985963281</v>
      </c>
    </row>
    <row r="33" customFormat="false" ht="12.8" hidden="false" customHeight="false" outlineLevel="0" collapsed="false">
      <c r="A33" s="1" t="s">
        <v>6</v>
      </c>
      <c r="B33" s="0" t="n">
        <v>9</v>
      </c>
      <c r="C33" s="2" t="n">
        <v>79.6</v>
      </c>
      <c r="D33" s="2" t="n">
        <v>87</v>
      </c>
      <c r="E33" s="2" t="n">
        <v>-7.4</v>
      </c>
      <c r="F33" s="3" t="n">
        <v>0.06153587</v>
      </c>
      <c r="G33" s="3" t="n">
        <v>0.932986967901135</v>
      </c>
      <c r="H33" s="3" t="n">
        <v>0.000574121647684584</v>
      </c>
    </row>
    <row r="34" customFormat="false" ht="12.8" hidden="false" customHeight="false" outlineLevel="0" collapsed="false">
      <c r="A34" s="1" t="s">
        <v>6</v>
      </c>
      <c r="B34" s="0" t="n">
        <v>10</v>
      </c>
      <c r="C34" s="2" t="n">
        <v>22</v>
      </c>
      <c r="D34" s="2" t="n">
        <v>6.25</v>
      </c>
      <c r="E34" s="2" t="n">
        <v>15.75</v>
      </c>
      <c r="F34" s="3" t="n">
        <v>0.0170074</v>
      </c>
      <c r="G34" s="3" t="n">
        <v>0.927146906881165</v>
      </c>
      <c r="H34" s="3" t="n">
        <v>0.000157683583040907</v>
      </c>
    </row>
    <row r="35" customFormat="false" ht="12.8" hidden="false" customHeight="false" outlineLevel="0" collapsed="false">
      <c r="A35" s="1" t="s">
        <v>6</v>
      </c>
      <c r="B35" s="0" t="n">
        <v>12</v>
      </c>
      <c r="C35" s="2" t="n">
        <v>6</v>
      </c>
      <c r="D35" s="2" t="n">
        <v>0.5</v>
      </c>
      <c r="E35" s="2" t="n">
        <v>5.5</v>
      </c>
      <c r="F35" s="3" t="n">
        <v>0.00463838</v>
      </c>
      <c r="G35" s="3" t="n">
        <v>0.915596760403791</v>
      </c>
      <c r="H35" s="3" t="n">
        <v>4.24688570152173E-005</v>
      </c>
    </row>
    <row r="36" customFormat="false" ht="12.8" hidden="false" customHeight="false" outlineLevel="0" collapsed="false">
      <c r="A36" s="1" t="s">
        <v>6</v>
      </c>
      <c r="B36" s="0" t="n">
        <v>13</v>
      </c>
      <c r="C36" s="2" t="n">
        <v>5.5</v>
      </c>
      <c r="D36" s="2" t="n">
        <v>3.5</v>
      </c>
      <c r="E36" s="2" t="n">
        <v>2</v>
      </c>
      <c r="F36" s="3" t="n">
        <v>0.00425185</v>
      </c>
      <c r="G36" s="3" t="n">
        <v>0.917786644217094</v>
      </c>
      <c r="H36" s="3" t="n">
        <v>3.90229114321445E-005</v>
      </c>
    </row>
    <row r="38" customFormat="false" ht="12.8" hidden="false" customHeight="false" outlineLevel="0" collapsed="false">
      <c r="A38" s="4" t="s">
        <v>6</v>
      </c>
      <c r="B38" s="5" t="s">
        <v>1</v>
      </c>
      <c r="C38" s="6" t="n">
        <f aca="false">SUBTOTAL(9,C25:C36)</f>
        <v>12333.05</v>
      </c>
      <c r="D38" s="6" t="n">
        <f aca="false">SUBTOTAL(9,D25:D36)</f>
        <v>9676.2</v>
      </c>
      <c r="E38" s="6" t="n">
        <f aca="false">SUBTOTAL(9,E25:E36)</f>
        <v>2656.85</v>
      </c>
      <c r="F38" s="7" t="n">
        <f aca="false">SUBTOTAL(9,F25:F36)</f>
        <v>9.5342332</v>
      </c>
    </row>
    <row r="39" customFormat="false" ht="12.8" hidden="false" customHeight="false" outlineLevel="0" collapsed="false">
      <c r="A39" s="1" t="s">
        <v>7</v>
      </c>
      <c r="B39" s="0" t="n">
        <v>40</v>
      </c>
      <c r="C39" s="2" t="n">
        <v>160</v>
      </c>
      <c r="D39" s="2" t="n">
        <v>120</v>
      </c>
      <c r="E39" s="2" t="n">
        <v>40</v>
      </c>
      <c r="F39" s="3" t="n">
        <v>0.12369019</v>
      </c>
      <c r="G39" s="3" t="n">
        <v>-0.01621515845487</v>
      </c>
      <c r="H39" s="3" t="n">
        <v>-2.00565603016297E-005</v>
      </c>
    </row>
    <row r="41" customFormat="false" ht="12.8" hidden="false" customHeight="false" outlineLevel="0" collapsed="false">
      <c r="A41" s="4" t="s">
        <v>7</v>
      </c>
      <c r="B41" s="5" t="s">
        <v>1</v>
      </c>
      <c r="C41" s="6" t="n">
        <f aca="false">SUBTOTAL(9,C39:C39)</f>
        <v>160</v>
      </c>
      <c r="D41" s="6" t="n">
        <f aca="false">SUBTOTAL(9,D39:D39)</f>
        <v>120</v>
      </c>
      <c r="E41" s="6" t="n">
        <f aca="false">SUBTOTAL(9,E39:E39)</f>
        <v>40</v>
      </c>
      <c r="F41" s="7" t="n">
        <f aca="false">SUBTOTAL(9,F39:F39)</f>
        <v>0.12369019</v>
      </c>
    </row>
    <row r="42" customFormat="false" ht="12.8" hidden="false" customHeight="false" outlineLevel="0" collapsed="false">
      <c r="A42" s="1" t="s">
        <v>8</v>
      </c>
      <c r="B42" s="0" t="n">
        <v>32</v>
      </c>
      <c r="C42" s="2" t="n">
        <v>135</v>
      </c>
      <c r="D42" s="2" t="n">
        <v>65</v>
      </c>
      <c r="E42" s="2" t="n">
        <v>70</v>
      </c>
      <c r="F42" s="3" t="n">
        <v>0.1043636</v>
      </c>
      <c r="G42" s="3" t="n">
        <v>-0.294497903200943</v>
      </c>
      <c r="H42" s="3" t="n">
        <v>-0.00030734861370502</v>
      </c>
    </row>
    <row r="44" customFormat="false" ht="12.8" hidden="false" customHeight="false" outlineLevel="0" collapsed="false">
      <c r="A44" s="4" t="s">
        <v>8</v>
      </c>
      <c r="B44" s="5" t="s">
        <v>1</v>
      </c>
      <c r="C44" s="6" t="n">
        <f aca="false">SUBTOTAL(9,C42:C42)</f>
        <v>135</v>
      </c>
      <c r="D44" s="6" t="n">
        <f aca="false">SUBTOTAL(9,D42:D42)</f>
        <v>65</v>
      </c>
      <c r="E44" s="6" t="n">
        <f aca="false">SUBTOTAL(9,E42:E42)</f>
        <v>70</v>
      </c>
      <c r="F44" s="7" t="n">
        <f aca="false">SUBTOTAL(9,F42:F42)</f>
        <v>0.1043636</v>
      </c>
    </row>
    <row r="45" customFormat="false" ht="12.8" hidden="false" customHeight="false" outlineLevel="0" collapsed="false">
      <c r="A45" s="1" t="s">
        <v>9</v>
      </c>
      <c r="B45" s="0" t="n">
        <v>4</v>
      </c>
      <c r="C45" s="2" t="n">
        <v>1005</v>
      </c>
      <c r="D45" s="2" t="n">
        <v>1110</v>
      </c>
      <c r="E45" s="2" t="n">
        <v>-105</v>
      </c>
      <c r="F45" s="3" t="n">
        <v>0.77692901</v>
      </c>
      <c r="G45" s="3" t="n">
        <v>0.765848075974658</v>
      </c>
      <c r="H45" s="3" t="n">
        <v>0.00595009587477396</v>
      </c>
    </row>
    <row r="46" customFormat="false" ht="12.8" hidden="false" customHeight="false" outlineLevel="0" collapsed="false">
      <c r="A46" s="1" t="s">
        <v>9</v>
      </c>
      <c r="B46" s="0" t="n">
        <v>5</v>
      </c>
      <c r="C46" s="2" t="n">
        <v>804</v>
      </c>
      <c r="D46" s="2" t="n">
        <v>770</v>
      </c>
      <c r="E46" s="2" t="n">
        <v>34</v>
      </c>
      <c r="F46" s="3" t="n">
        <v>0.62154321</v>
      </c>
      <c r="G46" s="3" t="n">
        <v>0.773909634669129</v>
      </c>
      <c r="H46" s="3" t="n">
        <v>0.00481018278582178</v>
      </c>
    </row>
    <row r="47" customFormat="false" ht="12.8" hidden="false" customHeight="false" outlineLevel="0" collapsed="false">
      <c r="A47" s="1" t="s">
        <v>9</v>
      </c>
      <c r="B47" s="0" t="n">
        <v>8</v>
      </c>
      <c r="C47" s="2" t="n">
        <v>201</v>
      </c>
      <c r="D47" s="2" t="n">
        <v>0</v>
      </c>
      <c r="E47" s="2" t="n">
        <v>201</v>
      </c>
      <c r="F47" s="3" t="n">
        <v>0.1553858</v>
      </c>
      <c r="G47" s="3" t="n">
        <v>0.434566066610457</v>
      </c>
      <c r="H47" s="3" t="n">
        <v>0.000675253959131191</v>
      </c>
    </row>
    <row r="49" customFormat="false" ht="12.8" hidden="false" customHeight="false" outlineLevel="0" collapsed="false">
      <c r="A49" s="4" t="s">
        <v>9</v>
      </c>
      <c r="B49" s="5" t="s">
        <v>1</v>
      </c>
      <c r="C49" s="6" t="n">
        <f aca="false">SUBTOTAL(9,C45:C47)</f>
        <v>2010</v>
      </c>
      <c r="D49" s="6" t="n">
        <f aca="false">SUBTOTAL(9,D45:D47)</f>
        <v>1880</v>
      </c>
      <c r="E49" s="6" t="n">
        <f aca="false">SUBTOTAL(9,E45:E47)</f>
        <v>130</v>
      </c>
      <c r="F49" s="7" t="n">
        <f aca="false">SUBTOTAL(9,F45:F47)</f>
        <v>1.55385802</v>
      </c>
    </row>
    <row r="50" customFormat="false" ht="12.8" hidden="false" customHeight="false" outlineLevel="0" collapsed="false">
      <c r="A50" s="1" t="s">
        <v>10</v>
      </c>
      <c r="B50" s="0" t="n">
        <v>2</v>
      </c>
      <c r="C50" s="2" t="n">
        <v>1408.95</v>
      </c>
      <c r="D50" s="2" t="n">
        <v>1104.6</v>
      </c>
      <c r="E50" s="2" t="n">
        <v>304.35</v>
      </c>
      <c r="F50" s="3" t="n">
        <v>1.08920809</v>
      </c>
      <c r="G50" s="3" t="n">
        <v>0.930379746835443</v>
      </c>
      <c r="H50" s="3" t="n">
        <v>0.0101337714702532</v>
      </c>
    </row>
    <row r="51" customFormat="false" ht="12.8" hidden="false" customHeight="false" outlineLevel="0" collapsed="false">
      <c r="A51" s="1" t="s">
        <v>10</v>
      </c>
      <c r="B51" s="0" t="n">
        <v>3</v>
      </c>
      <c r="C51" s="2" t="n">
        <v>3501.15</v>
      </c>
      <c r="D51" s="2" t="n">
        <v>3134.6</v>
      </c>
      <c r="E51" s="2" t="n">
        <v>366.55</v>
      </c>
      <c r="F51" s="3" t="n">
        <v>2.70661196</v>
      </c>
      <c r="G51" s="3" t="n">
        <v>0.951192794547225</v>
      </c>
      <c r="H51" s="3" t="n">
        <v>0.0257450979398734</v>
      </c>
    </row>
    <row r="52" customFormat="false" ht="12.8" hidden="false" customHeight="false" outlineLevel="0" collapsed="false">
      <c r="A52" s="1" t="s">
        <v>10</v>
      </c>
      <c r="B52" s="0" t="n">
        <v>4</v>
      </c>
      <c r="C52" s="2" t="n">
        <v>22926.1</v>
      </c>
      <c r="D52" s="2" t="n">
        <v>17106.1</v>
      </c>
      <c r="E52" s="2" t="n">
        <v>5820</v>
      </c>
      <c r="F52" s="3" t="n">
        <v>17.72333558</v>
      </c>
      <c r="G52" s="3" t="n">
        <v>0.940110522389003</v>
      </c>
      <c r="H52" s="3" t="n">
        <v>0.166618942705894</v>
      </c>
    </row>
    <row r="53" customFormat="false" ht="12.8" hidden="false" customHeight="false" outlineLevel="0" collapsed="false">
      <c r="A53" s="1" t="s">
        <v>10</v>
      </c>
      <c r="B53" s="0" t="n">
        <v>5</v>
      </c>
      <c r="C53" s="2" t="n">
        <v>970.85</v>
      </c>
      <c r="D53" s="2" t="n">
        <v>166.5</v>
      </c>
      <c r="E53" s="2" t="n">
        <v>804.35</v>
      </c>
      <c r="F53" s="3" t="n">
        <v>0.75052889</v>
      </c>
      <c r="G53" s="3" t="n">
        <v>0.937051872178455</v>
      </c>
      <c r="H53" s="3" t="n">
        <v>0.00703284501498518</v>
      </c>
    </row>
    <row r="54" customFormat="false" ht="12.8" hidden="false" customHeight="false" outlineLevel="0" collapsed="false">
      <c r="A54" s="1" t="s">
        <v>10</v>
      </c>
      <c r="B54" s="0" t="n">
        <v>6</v>
      </c>
      <c r="C54" s="2" t="n">
        <v>684</v>
      </c>
      <c r="D54" s="2" t="n">
        <v>272.2</v>
      </c>
      <c r="E54" s="2" t="n">
        <v>411.8</v>
      </c>
      <c r="F54" s="3" t="n">
        <v>0.52877557</v>
      </c>
      <c r="G54" s="3" t="n">
        <v>0.930224206173573</v>
      </c>
      <c r="H54" s="3" t="n">
        <v>0.00491879834847229</v>
      </c>
    </row>
    <row r="55" customFormat="false" ht="12.8" hidden="false" customHeight="false" outlineLevel="0" collapsed="false">
      <c r="A55" s="1" t="s">
        <v>10</v>
      </c>
      <c r="B55" s="0" t="n">
        <v>7</v>
      </c>
      <c r="C55" s="2" t="n">
        <v>711.45</v>
      </c>
      <c r="D55" s="2" t="n">
        <v>427.2</v>
      </c>
      <c r="E55" s="2" t="n">
        <v>284.25</v>
      </c>
      <c r="F55" s="3" t="n">
        <v>0.54999617</v>
      </c>
      <c r="G55" s="3" t="n">
        <v>0.936696330525444</v>
      </c>
      <c r="H55" s="3" t="n">
        <v>0.00515179394242049</v>
      </c>
    </row>
    <row r="56" customFormat="false" ht="12.8" hidden="false" customHeight="false" outlineLevel="0" collapsed="false">
      <c r="A56" s="1" t="s">
        <v>10</v>
      </c>
      <c r="B56" s="0" t="n">
        <v>8</v>
      </c>
      <c r="C56" s="2" t="n">
        <v>1212.1</v>
      </c>
      <c r="D56" s="2" t="n">
        <v>273.2</v>
      </c>
      <c r="E56" s="2" t="n">
        <v>938.9</v>
      </c>
      <c r="F56" s="3" t="n">
        <v>0.9370305</v>
      </c>
      <c r="G56" s="3" t="n">
        <v>0.934306823044468</v>
      </c>
      <c r="H56" s="3" t="n">
        <v>0.0087547398955077</v>
      </c>
    </row>
    <row r="57" customFormat="false" ht="12.8" hidden="false" customHeight="false" outlineLevel="0" collapsed="false">
      <c r="A57" s="1" t="s">
        <v>10</v>
      </c>
      <c r="B57" s="0" t="n">
        <v>9</v>
      </c>
      <c r="C57" s="2" t="n">
        <v>1013.13</v>
      </c>
      <c r="D57" s="2" t="n">
        <v>632.4</v>
      </c>
      <c r="E57" s="2" t="n">
        <v>380.73</v>
      </c>
      <c r="F57" s="3" t="n">
        <v>0.78321402</v>
      </c>
      <c r="G57" s="3" t="n">
        <v>0.942944547895129</v>
      </c>
      <c r="H57" s="3" t="n">
        <v>0.00738527389994026</v>
      </c>
    </row>
    <row r="58" customFormat="false" ht="12.8" hidden="false" customHeight="false" outlineLevel="0" collapsed="false">
      <c r="A58" s="1" t="s">
        <v>10</v>
      </c>
      <c r="B58" s="0" t="n">
        <v>10</v>
      </c>
      <c r="C58" s="2" t="n">
        <v>435.61</v>
      </c>
      <c r="D58" s="2" t="n">
        <v>455.6</v>
      </c>
      <c r="E58" s="2" t="n">
        <v>-19.99</v>
      </c>
      <c r="F58" s="3" t="n">
        <v>0.33675428</v>
      </c>
      <c r="G58" s="3" t="n">
        <v>0.927203012828732</v>
      </c>
      <c r="H58" s="3" t="n">
        <v>0.0031223958299897</v>
      </c>
    </row>
    <row r="59" customFormat="false" ht="12.8" hidden="false" customHeight="false" outlineLevel="0" collapsed="false">
      <c r="A59" s="1" t="s">
        <v>10</v>
      </c>
      <c r="B59" s="0" t="n">
        <v>11</v>
      </c>
      <c r="C59" s="2" t="n">
        <v>51.07</v>
      </c>
      <c r="D59" s="2" t="n">
        <v>5.2</v>
      </c>
      <c r="E59" s="2" t="n">
        <v>45.87</v>
      </c>
      <c r="F59" s="3" t="n">
        <v>0.03948036</v>
      </c>
      <c r="G59" s="3" t="n">
        <v>0.933968918613582</v>
      </c>
      <c r="H59" s="3" t="n">
        <v>0.000368734291356749</v>
      </c>
    </row>
    <row r="60" customFormat="false" ht="12.8" hidden="false" customHeight="false" outlineLevel="0" collapsed="false">
      <c r="A60" s="1" t="s">
        <v>10</v>
      </c>
      <c r="B60" s="0" t="n">
        <v>12</v>
      </c>
      <c r="C60" s="2" t="n">
        <v>439.09</v>
      </c>
      <c r="D60" s="2" t="n">
        <v>1146.2</v>
      </c>
      <c r="E60" s="2" t="n">
        <v>-707.11</v>
      </c>
      <c r="F60" s="3" t="n">
        <v>0.33944454</v>
      </c>
      <c r="G60" s="3" t="n">
        <v>0.936980706305515</v>
      </c>
      <c r="H60" s="3" t="n">
        <v>0.00318052984840751</v>
      </c>
    </row>
    <row r="61" customFormat="false" ht="12.8" hidden="false" customHeight="false" outlineLevel="0" collapsed="false">
      <c r="A61" s="1" t="s">
        <v>10</v>
      </c>
      <c r="B61" s="0" t="n">
        <v>13</v>
      </c>
      <c r="C61" s="2" t="n">
        <v>11.87</v>
      </c>
      <c r="D61" s="2" t="n">
        <v>3.48</v>
      </c>
      <c r="E61" s="2" t="n">
        <v>8.39</v>
      </c>
      <c r="F61" s="3" t="n">
        <v>0.00917627</v>
      </c>
      <c r="G61" s="3" t="n">
        <v>0.938260735792403</v>
      </c>
      <c r="H61" s="3" t="n">
        <v>8.60973384202975E-005</v>
      </c>
    </row>
    <row r="62" customFormat="false" ht="12.8" hidden="false" customHeight="false" outlineLevel="0" collapsed="false">
      <c r="A62" s="1" t="s">
        <v>10</v>
      </c>
      <c r="B62" s="0" t="n">
        <v>14</v>
      </c>
      <c r="C62" s="2" t="n">
        <v>18.54</v>
      </c>
      <c r="D62" s="2" t="n">
        <v>5.6</v>
      </c>
      <c r="E62" s="2" t="n">
        <v>12.94</v>
      </c>
      <c r="F62" s="3" t="n">
        <v>0.0143326</v>
      </c>
      <c r="G62" s="3" t="n">
        <v>0.942763601083371</v>
      </c>
      <c r="H62" s="3" t="n">
        <v>0.000135122535888875</v>
      </c>
    </row>
    <row r="63" customFormat="false" ht="12.8" hidden="false" customHeight="false" outlineLevel="0" collapsed="false">
      <c r="A63" s="1" t="s">
        <v>10</v>
      </c>
      <c r="B63" s="0" t="n">
        <v>15</v>
      </c>
      <c r="C63" s="2" t="n">
        <v>565.94</v>
      </c>
      <c r="D63" s="2" t="n">
        <v>292.16</v>
      </c>
      <c r="E63" s="2" t="n">
        <v>273.78</v>
      </c>
      <c r="F63" s="3" t="n">
        <v>0.43750767</v>
      </c>
      <c r="G63" s="3" t="n">
        <v>0.935774635802292</v>
      </c>
      <c r="H63" s="3" t="n">
        <v>0.00409408580554959</v>
      </c>
    </row>
    <row r="65" customFormat="false" ht="12.8" hidden="false" customHeight="false" outlineLevel="0" collapsed="false">
      <c r="A65" s="4" t="s">
        <v>10</v>
      </c>
      <c r="B65" s="5" t="s">
        <v>1</v>
      </c>
      <c r="C65" s="6" t="n">
        <f aca="false">SUBTOTAL(9,C50:C63)</f>
        <v>33949.85</v>
      </c>
      <c r="D65" s="6" t="n">
        <f aca="false">SUBTOTAL(9,D50:D63)</f>
        <v>25025.04</v>
      </c>
      <c r="E65" s="6" t="n">
        <f aca="false">SUBTOTAL(9,E50:E63)</f>
        <v>8924.81</v>
      </c>
      <c r="F65" s="7" t="n">
        <f aca="false">SUBTOTAL(9,F50:F63)</f>
        <v>26.2453965</v>
      </c>
    </row>
    <row r="66" customFormat="false" ht="12.8" hidden="false" customHeight="false" outlineLevel="0" collapsed="false">
      <c r="A66" s="1" t="s">
        <v>11</v>
      </c>
      <c r="B66" s="0" t="n">
        <v>2</v>
      </c>
      <c r="C66" s="2" t="n">
        <v>34</v>
      </c>
      <c r="D66" s="2" t="n">
        <v>0.5</v>
      </c>
      <c r="E66" s="2" t="n">
        <v>33.5</v>
      </c>
      <c r="F66" s="3" t="n">
        <v>0.02628417</v>
      </c>
      <c r="G66" s="3" t="n">
        <v>0.0150316455696202</v>
      </c>
      <c r="H66" s="3" t="n">
        <v>3.95094327531645E-006</v>
      </c>
    </row>
    <row r="68" customFormat="false" ht="12.8" hidden="false" customHeight="false" outlineLevel="0" collapsed="false">
      <c r="A68" s="4" t="s">
        <v>11</v>
      </c>
      <c r="B68" s="5" t="s">
        <v>1</v>
      </c>
      <c r="C68" s="6" t="n">
        <f aca="false">SUBTOTAL(9,C66:C66)</f>
        <v>34</v>
      </c>
      <c r="D68" s="6" t="n">
        <f aca="false">SUBTOTAL(9,D66:D66)</f>
        <v>0.5</v>
      </c>
      <c r="E68" s="6" t="n">
        <f aca="false">SUBTOTAL(9,E66:E66)</f>
        <v>33.5</v>
      </c>
      <c r="F68" s="7" t="n">
        <f aca="false">SUBTOTAL(9,F66:F66)</f>
        <v>0.02628417</v>
      </c>
    </row>
    <row r="69" customFormat="false" ht="12.8" hidden="false" customHeight="false" outlineLevel="0" collapsed="false">
      <c r="A69" s="1" t="s">
        <v>12</v>
      </c>
      <c r="B69" s="0" t="n">
        <v>8</v>
      </c>
      <c r="C69" s="2" t="n">
        <v>4468.8</v>
      </c>
      <c r="D69" s="2" t="n">
        <v>3016.47</v>
      </c>
      <c r="E69" s="2" t="n">
        <v>1452.33</v>
      </c>
      <c r="F69" s="3" t="n">
        <v>3.45466704</v>
      </c>
      <c r="G69" s="3" t="n">
        <v>0.996573313179868</v>
      </c>
      <c r="H69" s="3" t="n">
        <v>0.0344282897798609</v>
      </c>
    </row>
    <row r="71" customFormat="false" ht="12.8" hidden="false" customHeight="false" outlineLevel="0" collapsed="false">
      <c r="A71" s="4" t="s">
        <v>12</v>
      </c>
      <c r="B71" s="5" t="s">
        <v>1</v>
      </c>
      <c r="C71" s="6" t="n">
        <f aca="false">SUBTOTAL(9,C69:C69)</f>
        <v>4468.8</v>
      </c>
      <c r="D71" s="6" t="n">
        <f aca="false">SUBTOTAL(9,D69:D69)</f>
        <v>3016.47</v>
      </c>
      <c r="E71" s="6" t="n">
        <f aca="false">SUBTOTAL(9,E69:E69)</f>
        <v>1452.33</v>
      </c>
      <c r="F71" s="7" t="n">
        <f aca="false">SUBTOTAL(9,F69:F69)</f>
        <v>3.45466704</v>
      </c>
    </row>
    <row r="72" customFormat="false" ht="12.8" hidden="false" customHeight="false" outlineLevel="0" collapsed="false">
      <c r="A72" s="1" t="s">
        <v>13</v>
      </c>
      <c r="B72" s="0" t="n">
        <v>8</v>
      </c>
      <c r="C72" s="2" t="n">
        <v>992.91</v>
      </c>
      <c r="D72" s="2" t="n">
        <v>173.37</v>
      </c>
      <c r="E72" s="2" t="n">
        <v>819.54</v>
      </c>
      <c r="F72" s="3" t="n">
        <v>0.76758267</v>
      </c>
      <c r="G72" s="3" t="n">
        <v>0.996573313179868</v>
      </c>
      <c r="H72" s="3" t="n">
        <v>0.00764952404581349</v>
      </c>
    </row>
    <row r="74" customFormat="false" ht="12.8" hidden="false" customHeight="false" outlineLevel="0" collapsed="false">
      <c r="A74" s="4" t="s">
        <v>13</v>
      </c>
      <c r="B74" s="5" t="s">
        <v>1</v>
      </c>
      <c r="C74" s="6" t="n">
        <f aca="false">SUBTOTAL(9,C72:C72)</f>
        <v>992.91</v>
      </c>
      <c r="D74" s="6" t="n">
        <f aca="false">SUBTOTAL(9,D72:D72)</f>
        <v>173.37</v>
      </c>
      <c r="E74" s="6" t="n">
        <f aca="false">SUBTOTAL(9,E72:E72)</f>
        <v>819.54</v>
      </c>
      <c r="F74" s="7" t="n">
        <f aca="false">SUBTOTAL(9,F72:F72)</f>
        <v>0.76758267</v>
      </c>
    </row>
    <row r="75" customFormat="false" ht="12.8" hidden="false" customHeight="false" outlineLevel="0" collapsed="false">
      <c r="A75" s="1" t="s">
        <v>14</v>
      </c>
      <c r="B75" s="0" t="n">
        <v>1</v>
      </c>
      <c r="C75" s="2" t="n">
        <v>2617.1</v>
      </c>
      <c r="D75" s="2" t="n">
        <v>2867.25</v>
      </c>
      <c r="E75" s="2" t="n">
        <v>-250.15</v>
      </c>
      <c r="F75" s="3" t="n">
        <v>2.023185</v>
      </c>
      <c r="G75" s="3" t="n">
        <v>0.75</v>
      </c>
      <c r="H75" s="3" t="n">
        <v>0.0151738875</v>
      </c>
    </row>
    <row r="76" customFormat="false" ht="12.8" hidden="false" customHeight="false" outlineLevel="0" collapsed="false">
      <c r="A76" s="1" t="s">
        <v>14</v>
      </c>
      <c r="B76" s="0" t="n">
        <v>2</v>
      </c>
      <c r="C76" s="2" t="n">
        <v>8510.13</v>
      </c>
      <c r="D76" s="2" t="n">
        <v>6823.92</v>
      </c>
      <c r="E76" s="2" t="n">
        <v>1686.21</v>
      </c>
      <c r="F76" s="3" t="n">
        <v>6.57887254</v>
      </c>
      <c r="G76" s="3" t="n">
        <v>0.721518987341772</v>
      </c>
      <c r="H76" s="3" t="n">
        <v>0.0474678145291139</v>
      </c>
    </row>
    <row r="77" customFormat="false" ht="12.8" hidden="false" customHeight="false" outlineLevel="0" collapsed="false">
      <c r="A77" s="1" t="s">
        <v>14</v>
      </c>
      <c r="B77" s="0" t="n">
        <v>3</v>
      </c>
      <c r="C77" s="2" t="n">
        <v>27337.12</v>
      </c>
      <c r="D77" s="2" t="n">
        <v>19570.77</v>
      </c>
      <c r="E77" s="2" t="n">
        <v>7766.35</v>
      </c>
      <c r="F77" s="3" t="n">
        <v>21.133335</v>
      </c>
      <c r="G77" s="3" t="n">
        <v>0.763145082765335</v>
      </c>
      <c r="H77" s="3" t="n">
        <v>0.161278006876826</v>
      </c>
    </row>
    <row r="78" customFormat="false" ht="12.8" hidden="false" customHeight="false" outlineLevel="0" collapsed="false">
      <c r="A78" s="1" t="s">
        <v>14</v>
      </c>
      <c r="B78" s="0" t="n">
        <v>4</v>
      </c>
      <c r="C78" s="2" t="n">
        <v>3039.94</v>
      </c>
      <c r="D78" s="2" t="n">
        <v>2411.59</v>
      </c>
      <c r="E78" s="2" t="n">
        <v>628.35</v>
      </c>
      <c r="F78" s="3" t="n">
        <v>2.35006725</v>
      </c>
      <c r="G78" s="3" t="n">
        <v>0.744224130300079</v>
      </c>
      <c r="H78" s="3" t="n">
        <v>0.0174897675527795</v>
      </c>
    </row>
    <row r="79" customFormat="false" ht="12.8" hidden="false" customHeight="false" outlineLevel="0" collapsed="false">
      <c r="A79" s="1" t="s">
        <v>14</v>
      </c>
      <c r="B79" s="0" t="n">
        <v>5</v>
      </c>
      <c r="C79" s="2" t="n">
        <v>1867.5</v>
      </c>
      <c r="D79" s="2" t="n">
        <v>557.56</v>
      </c>
      <c r="E79" s="2" t="n">
        <v>1309.94</v>
      </c>
      <c r="F79" s="3" t="n">
        <v>1.44369645</v>
      </c>
      <c r="G79" s="3" t="n">
        <v>0.75944624995258</v>
      </c>
      <c r="H79" s="3" t="n">
        <v>0.0109640985502235</v>
      </c>
    </row>
    <row r="80" customFormat="false" ht="12.8" hidden="false" customHeight="false" outlineLevel="0" collapsed="false">
      <c r="A80" s="1" t="s">
        <v>14</v>
      </c>
      <c r="B80" s="0" t="n">
        <v>6</v>
      </c>
      <c r="C80" s="2" t="n">
        <v>1931.55</v>
      </c>
      <c r="D80" s="2" t="n">
        <v>1969.09</v>
      </c>
      <c r="E80" s="2" t="n">
        <v>-37.54</v>
      </c>
      <c r="F80" s="3" t="n">
        <v>1.49321118</v>
      </c>
      <c r="G80" s="3" t="n">
        <v>0.731534288496313</v>
      </c>
      <c r="H80" s="3" t="n">
        <v>0.0109233517813604</v>
      </c>
    </row>
    <row r="81" customFormat="false" ht="12.8" hidden="false" customHeight="false" outlineLevel="0" collapsed="false">
      <c r="A81" s="1" t="s">
        <v>14</v>
      </c>
      <c r="B81" s="0" t="n">
        <v>7</v>
      </c>
      <c r="C81" s="2" t="n">
        <v>889.18</v>
      </c>
      <c r="D81" s="2" t="n">
        <v>252.67</v>
      </c>
      <c r="E81" s="2" t="n">
        <v>636.51</v>
      </c>
      <c r="F81" s="3" t="n">
        <v>0.68739278</v>
      </c>
      <c r="G81" s="3" t="n">
        <v>0.71301218453117</v>
      </c>
      <c r="H81" s="3" t="n">
        <v>0.00490119427698754</v>
      </c>
    </row>
    <row r="82" customFormat="false" ht="12.8" hidden="false" customHeight="false" outlineLevel="0" collapsed="false">
      <c r="A82" s="1" t="s">
        <v>14</v>
      </c>
      <c r="B82" s="0" t="n">
        <v>8</v>
      </c>
      <c r="C82" s="2" t="n">
        <v>867.76</v>
      </c>
      <c r="D82" s="2" t="n">
        <v>149.4</v>
      </c>
      <c r="E82" s="2" t="n">
        <v>718.36</v>
      </c>
      <c r="F82" s="3" t="n">
        <v>0.67083375</v>
      </c>
      <c r="G82" s="3" t="n">
        <v>0.739433550669894</v>
      </c>
      <c r="H82" s="3" t="n">
        <v>0.004960369816717</v>
      </c>
    </row>
    <row r="83" customFormat="false" ht="12.8" hidden="false" customHeight="false" outlineLevel="0" collapsed="false">
      <c r="A83" s="1" t="s">
        <v>14</v>
      </c>
      <c r="B83" s="0" t="n">
        <v>9</v>
      </c>
      <c r="C83" s="2" t="n">
        <v>777.91</v>
      </c>
      <c r="D83" s="2" t="n">
        <v>439.48</v>
      </c>
      <c r="E83" s="2" t="n">
        <v>338.43</v>
      </c>
      <c r="F83" s="3" t="n">
        <v>0.60137398</v>
      </c>
      <c r="G83" s="3" t="n">
        <v>0.742364085939601</v>
      </c>
      <c r="H83" s="3" t="n">
        <v>0.0044643844497056</v>
      </c>
    </row>
    <row r="84" customFormat="false" ht="12.8" hidden="false" customHeight="false" outlineLevel="0" collapsed="false">
      <c r="A84" s="1" t="s">
        <v>14</v>
      </c>
      <c r="B84" s="0" t="n">
        <v>10</v>
      </c>
      <c r="C84" s="2" t="n">
        <v>1032.36</v>
      </c>
      <c r="D84" s="2" t="n">
        <v>515.35</v>
      </c>
      <c r="E84" s="2" t="n">
        <v>517.01</v>
      </c>
      <c r="F84" s="3" t="n">
        <v>0.79808004</v>
      </c>
      <c r="G84" s="3" t="n">
        <v>0.722118184921848</v>
      </c>
      <c r="H84" s="3" t="n">
        <v>0.00576308109907156</v>
      </c>
    </row>
    <row r="85" customFormat="false" ht="12.8" hidden="false" customHeight="false" outlineLevel="0" collapsed="false">
      <c r="A85" s="1" t="s">
        <v>14</v>
      </c>
      <c r="B85" s="0" t="n">
        <v>11</v>
      </c>
      <c r="C85" s="2" t="n">
        <v>175.37</v>
      </c>
      <c r="D85" s="2" t="n">
        <v>13.5</v>
      </c>
      <c r="E85" s="2" t="n">
        <v>161.87</v>
      </c>
      <c r="F85" s="3" t="n">
        <v>0.13557218</v>
      </c>
      <c r="G85" s="3" t="n">
        <v>0.740997259636824</v>
      </c>
      <c r="H85" s="3" t="n">
        <v>0.0010045861386299</v>
      </c>
    </row>
    <row r="86" customFormat="false" ht="12.8" hidden="false" customHeight="false" outlineLevel="0" collapsed="false">
      <c r="A86" s="1" t="s">
        <v>14</v>
      </c>
      <c r="B86" s="0" t="n">
        <v>12</v>
      </c>
      <c r="C86" s="2" t="n">
        <v>310.18</v>
      </c>
      <c r="D86" s="2" t="n">
        <v>59.85</v>
      </c>
      <c r="E86" s="2" t="n">
        <v>250.33</v>
      </c>
      <c r="F86" s="3" t="n">
        <v>0.2397889</v>
      </c>
      <c r="G86" s="3" t="n">
        <v>0.718403555283172</v>
      </c>
      <c r="H86" s="3" t="n">
        <v>0.00172265198277441</v>
      </c>
    </row>
    <row r="87" customFormat="false" ht="12.8" hidden="false" customHeight="false" outlineLevel="0" collapsed="false">
      <c r="A87" s="1" t="s">
        <v>14</v>
      </c>
      <c r="B87" s="0" t="n">
        <v>13</v>
      </c>
      <c r="C87" s="2" t="n">
        <v>65.8</v>
      </c>
      <c r="D87" s="2" t="n">
        <v>24</v>
      </c>
      <c r="E87" s="2" t="n">
        <v>41.8</v>
      </c>
      <c r="F87" s="3" t="n">
        <v>0.05086759</v>
      </c>
      <c r="G87" s="3" t="n">
        <v>0.746044958819545</v>
      </c>
      <c r="H87" s="3" t="n">
        <v>0.000379495090867995</v>
      </c>
    </row>
    <row r="88" customFormat="false" ht="12.8" hidden="false" customHeight="false" outlineLevel="0" collapsed="false">
      <c r="A88" s="1" t="s">
        <v>14</v>
      </c>
      <c r="B88" s="0" t="n">
        <v>14</v>
      </c>
      <c r="C88" s="2" t="n">
        <v>88.88</v>
      </c>
      <c r="D88" s="2" t="n">
        <v>42.81</v>
      </c>
      <c r="E88" s="2" t="n">
        <v>46.07</v>
      </c>
      <c r="F88" s="3" t="n">
        <v>0.0687099</v>
      </c>
      <c r="G88" s="3" t="n">
        <v>0.749198602847548</v>
      </c>
      <c r="H88" s="3" t="n">
        <v>0.000514773610817948</v>
      </c>
    </row>
    <row r="89" customFormat="false" ht="12.8" hidden="false" customHeight="false" outlineLevel="0" collapsed="false">
      <c r="A89" s="1" t="s">
        <v>14</v>
      </c>
      <c r="B89" s="0" t="n">
        <v>15</v>
      </c>
      <c r="C89" s="2" t="n">
        <v>962.82</v>
      </c>
      <c r="D89" s="2" t="n">
        <v>954.56</v>
      </c>
      <c r="E89" s="2" t="n">
        <v>8.26</v>
      </c>
      <c r="F89" s="3" t="n">
        <v>0.74432119</v>
      </c>
      <c r="G89" s="3" t="n">
        <v>0.702236797498252</v>
      </c>
      <c r="H89" s="3" t="n">
        <v>0.00522689728775688</v>
      </c>
    </row>
    <row r="91" customFormat="false" ht="12.8" hidden="false" customHeight="false" outlineLevel="0" collapsed="false">
      <c r="A91" s="4" t="s">
        <v>14</v>
      </c>
      <c r="B91" s="5" t="s">
        <v>1</v>
      </c>
      <c r="C91" s="6" t="n">
        <f aca="false">SUBTOTAL(9,C75:C89)</f>
        <v>50473.6</v>
      </c>
      <c r="D91" s="6" t="n">
        <f aca="false">SUBTOTAL(9,D75:D89)</f>
        <v>36651.8</v>
      </c>
      <c r="E91" s="6" t="n">
        <f aca="false">SUBTOTAL(9,E75:E89)</f>
        <v>13821.8</v>
      </c>
      <c r="F91" s="7" t="n">
        <f aca="false">SUBTOTAL(9,F75:F89)</f>
        <v>39.01930773</v>
      </c>
    </row>
    <row r="92" customFormat="false" ht="12.8" hidden="false" customHeight="false" outlineLevel="0" collapsed="false">
      <c r="A92" s="1" t="s">
        <v>15</v>
      </c>
      <c r="B92" s="0" t="n">
        <v>1</v>
      </c>
      <c r="C92" s="2" t="n">
        <v>1206.3</v>
      </c>
      <c r="D92" s="2" t="n">
        <v>767.88</v>
      </c>
      <c r="E92" s="2" t="n">
        <v>438.42</v>
      </c>
      <c r="F92" s="3" t="n">
        <v>0.93254674</v>
      </c>
      <c r="G92" s="3" t="n">
        <v>0.5</v>
      </c>
      <c r="H92" s="3" t="n">
        <v>0.0046627337</v>
      </c>
    </row>
    <row r="93" customFormat="false" ht="12.8" hidden="false" customHeight="false" outlineLevel="0" collapsed="false">
      <c r="A93" s="1" t="s">
        <v>15</v>
      </c>
      <c r="B93" s="0" t="n">
        <v>2</v>
      </c>
      <c r="C93" s="2" t="n">
        <v>3755.17</v>
      </c>
      <c r="D93" s="2" t="n">
        <v>2189.84</v>
      </c>
      <c r="E93" s="2" t="n">
        <v>1565.33</v>
      </c>
      <c r="F93" s="3" t="n">
        <v>2.9029856</v>
      </c>
      <c r="G93" s="3" t="n">
        <v>0.531645569620253</v>
      </c>
      <c r="H93" s="3" t="n">
        <v>0.0154335943291139</v>
      </c>
    </row>
    <row r="94" customFormat="false" ht="12.8" hidden="false" customHeight="false" outlineLevel="0" collapsed="false">
      <c r="A94" s="1" t="s">
        <v>15</v>
      </c>
      <c r="B94" s="0" t="n">
        <v>3</v>
      </c>
      <c r="C94" s="2" t="n">
        <v>2118.99</v>
      </c>
      <c r="D94" s="2" t="n">
        <v>1748.12</v>
      </c>
      <c r="E94" s="2" t="n">
        <v>370.87</v>
      </c>
      <c r="F94" s="3" t="n">
        <v>1.63811424</v>
      </c>
      <c r="G94" s="3" t="n">
        <v>0.582521908471276</v>
      </c>
      <c r="H94" s="3" t="n">
        <v>0.00954237433378774</v>
      </c>
    </row>
    <row r="95" customFormat="false" ht="12.8" hidden="false" customHeight="false" outlineLevel="0" collapsed="false">
      <c r="A95" s="1" t="s">
        <v>15</v>
      </c>
      <c r="B95" s="0" t="n">
        <v>4</v>
      </c>
      <c r="C95" s="2" t="n">
        <v>363</v>
      </c>
      <c r="D95" s="2" t="n">
        <v>426.6</v>
      </c>
      <c r="E95" s="2" t="n">
        <v>-63.6</v>
      </c>
      <c r="F95" s="3" t="n">
        <v>0.28062212</v>
      </c>
      <c r="G95" s="3" t="n">
        <v>0.555535249560566</v>
      </c>
      <c r="H95" s="3" t="n">
        <v>0.00155895479466415</v>
      </c>
    </row>
    <row r="96" customFormat="false" ht="12.8" hidden="false" customHeight="false" outlineLevel="0" collapsed="false">
      <c r="A96" s="1" t="s">
        <v>15</v>
      </c>
      <c r="B96" s="0" t="n">
        <v>5</v>
      </c>
      <c r="C96" s="2" t="n">
        <v>16.25</v>
      </c>
      <c r="D96" s="2" t="n">
        <v>0</v>
      </c>
      <c r="E96" s="2" t="n">
        <v>16.25</v>
      </c>
      <c r="F96" s="3" t="n">
        <v>0.01256229</v>
      </c>
      <c r="G96" s="3" t="n">
        <v>0.494982865236029</v>
      </c>
      <c r="H96" s="3" t="n">
        <v>6.21811829812592E-005</v>
      </c>
    </row>
    <row r="98" customFormat="false" ht="12.8" hidden="false" customHeight="false" outlineLevel="0" collapsed="false">
      <c r="A98" s="4" t="s">
        <v>15</v>
      </c>
      <c r="B98" s="5" t="s">
        <v>1</v>
      </c>
      <c r="C98" s="6" t="n">
        <f aca="false">SUBTOTAL(9,C92:C96)</f>
        <v>7459.71</v>
      </c>
      <c r="D98" s="6" t="n">
        <f aca="false">SUBTOTAL(9,D92:D96)</f>
        <v>5132.44</v>
      </c>
      <c r="E98" s="6" t="n">
        <f aca="false">SUBTOTAL(9,E92:E96)</f>
        <v>2327.27</v>
      </c>
      <c r="F98" s="7" t="n">
        <f aca="false">SUBTOTAL(9,F92:F96)</f>
        <v>5.76683099</v>
      </c>
    </row>
    <row r="99" customFormat="false" ht="12.8" hidden="false" customHeight="false" outlineLevel="0" collapsed="false">
      <c r="A99" s="1" t="s">
        <v>16</v>
      </c>
      <c r="B99" s="0" t="n">
        <v>2</v>
      </c>
      <c r="C99" s="2" t="n">
        <v>208.75</v>
      </c>
      <c r="D99" s="2" t="n">
        <v>231.32</v>
      </c>
      <c r="E99" s="2" t="n">
        <v>-22.57</v>
      </c>
      <c r="F99" s="3" t="n">
        <v>0.16137705</v>
      </c>
      <c r="G99" s="3" t="n">
        <v>0.702531645569621</v>
      </c>
      <c r="H99" s="3" t="n">
        <v>0.00113372484493671</v>
      </c>
    </row>
    <row r="100" customFormat="false" ht="12.8" hidden="false" customHeight="false" outlineLevel="0" collapsed="false">
      <c r="A100" s="1" t="s">
        <v>16</v>
      </c>
      <c r="B100" s="0" t="n">
        <v>3</v>
      </c>
      <c r="C100" s="2" t="n">
        <v>724.35</v>
      </c>
      <c r="D100" s="2" t="n">
        <v>260.7</v>
      </c>
      <c r="E100" s="2" t="n">
        <v>463.65</v>
      </c>
      <c r="F100" s="3" t="n">
        <v>0.55996869</v>
      </c>
      <c r="G100" s="3" t="n">
        <v>0.790408958130481</v>
      </c>
      <c r="H100" s="3" t="n">
        <v>0.0044260426884859</v>
      </c>
    </row>
    <row r="101" customFormat="false" ht="12.8" hidden="false" customHeight="false" outlineLevel="0" collapsed="false">
      <c r="A101" s="1" t="s">
        <v>16</v>
      </c>
      <c r="B101" s="0" t="n">
        <v>4</v>
      </c>
      <c r="C101" s="2" t="n">
        <v>529</v>
      </c>
      <c r="D101" s="2" t="n">
        <v>105.48</v>
      </c>
      <c r="E101" s="2" t="n">
        <v>423.52</v>
      </c>
      <c r="F101" s="3" t="n">
        <v>0.40895069</v>
      </c>
      <c r="G101" s="3" t="n">
        <v>0.658683089062832</v>
      </c>
      <c r="H101" s="3" t="n">
        <v>0.00269368903763577</v>
      </c>
    </row>
    <row r="102" customFormat="false" ht="12.8" hidden="false" customHeight="false" outlineLevel="0" collapsed="false">
      <c r="A102" s="1" t="s">
        <v>16</v>
      </c>
      <c r="B102" s="0" t="n">
        <v>5</v>
      </c>
      <c r="C102" s="2" t="n">
        <v>15</v>
      </c>
      <c r="D102" s="2" t="n">
        <v>0</v>
      </c>
      <c r="E102" s="2" t="n">
        <v>15</v>
      </c>
      <c r="F102" s="3" t="n">
        <v>0.01159596</v>
      </c>
      <c r="G102" s="3" t="n">
        <v>0.665843650020865</v>
      </c>
      <c r="H102" s="3" t="n">
        <v>7.72109633189595E-005</v>
      </c>
    </row>
    <row r="103" customFormat="false" ht="12.8" hidden="false" customHeight="false" outlineLevel="0" collapsed="false">
      <c r="A103" s="1" t="s">
        <v>16</v>
      </c>
      <c r="B103" s="0" t="n">
        <v>6</v>
      </c>
      <c r="C103" s="2" t="n">
        <v>4.5</v>
      </c>
      <c r="D103" s="2" t="n">
        <v>0</v>
      </c>
      <c r="E103" s="2" t="n">
        <v>4.5</v>
      </c>
      <c r="F103" s="3" t="n">
        <v>0.00347879</v>
      </c>
      <c r="G103" s="3" t="n">
        <v>0.659090909090908</v>
      </c>
      <c r="H103" s="3" t="n">
        <v>2.29283886363636E-005</v>
      </c>
    </row>
    <row r="104" customFormat="false" ht="12.8" hidden="false" customHeight="false" outlineLevel="0" collapsed="false">
      <c r="A104" s="1" t="s">
        <v>16</v>
      </c>
      <c r="B104" s="0" t="n">
        <v>7</v>
      </c>
      <c r="C104" s="2" t="n">
        <v>60</v>
      </c>
      <c r="D104" s="2" t="n">
        <v>100</v>
      </c>
      <c r="E104" s="2" t="n">
        <v>-40</v>
      </c>
      <c r="F104" s="3" t="n">
        <v>0.04638382</v>
      </c>
      <c r="G104" s="3" t="n">
        <v>0.650031460158042</v>
      </c>
      <c r="H104" s="3" t="n">
        <v>0.000301509422423078</v>
      </c>
    </row>
    <row r="106" customFormat="false" ht="12.8" hidden="false" customHeight="false" outlineLevel="0" collapsed="false">
      <c r="A106" s="4" t="s">
        <v>16</v>
      </c>
      <c r="B106" s="5" t="s">
        <v>1</v>
      </c>
      <c r="C106" s="6" t="n">
        <f aca="false">SUBTOTAL(9,C99:C104)</f>
        <v>1541.6</v>
      </c>
      <c r="D106" s="6" t="n">
        <f aca="false">SUBTOTAL(9,D99:D104)</f>
        <v>697.5</v>
      </c>
      <c r="E106" s="6" t="n">
        <f aca="false">SUBTOTAL(9,E99:E104)</f>
        <v>844.1</v>
      </c>
      <c r="F106" s="7" t="n">
        <f aca="false">SUBTOTAL(9,F99:F104)</f>
        <v>1.191755</v>
      </c>
    </row>
    <row r="107" customFormat="false" ht="12.8" hidden="false" customHeight="false" outlineLevel="0" collapsed="false">
      <c r="A107" s="1" t="s">
        <v>17</v>
      </c>
      <c r="B107" s="0" t="n">
        <v>40</v>
      </c>
      <c r="C107" s="2" t="n">
        <v>78</v>
      </c>
      <c r="D107" s="2" t="n">
        <v>60</v>
      </c>
      <c r="E107" s="2" t="n">
        <v>18</v>
      </c>
      <c r="F107" s="3" t="n">
        <v>0.06029897</v>
      </c>
      <c r="G107" s="3" t="n">
        <v>-0.0162151584548702</v>
      </c>
      <c r="H107" s="3" t="n">
        <v>-9.77757353215465E-006</v>
      </c>
    </row>
    <row r="109" customFormat="false" ht="12.8" hidden="false" customHeight="false" outlineLevel="0" collapsed="false">
      <c r="A109" s="4" t="s">
        <v>17</v>
      </c>
      <c r="B109" s="5" t="s">
        <v>1</v>
      </c>
      <c r="C109" s="6" t="n">
        <f aca="false">SUBTOTAL(9,C107:C107)</f>
        <v>78</v>
      </c>
      <c r="D109" s="6" t="n">
        <f aca="false">SUBTOTAL(9,D107:D107)</f>
        <v>60</v>
      </c>
      <c r="E109" s="6" t="n">
        <f aca="false">SUBTOTAL(9,E107:E107)</f>
        <v>18</v>
      </c>
      <c r="F109" s="7" t="n">
        <f aca="false">SUBTOTAL(9,F107:F107)</f>
        <v>0.0602989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