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MEGABB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10</v>
      </c>
      <c r="D1" s="2" t="n">
        <v>576</v>
      </c>
      <c r="E1" s="2" t="n">
        <v>534</v>
      </c>
      <c r="F1" s="3" t="n">
        <v>0.91739284</v>
      </c>
      <c r="G1" s="3" t="n">
        <v>-0.293451353041733</v>
      </c>
      <c r="H1" s="3" t="n">
        <v>-0.002692101701687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10</v>
      </c>
      <c r="D3" s="6" t="n">
        <f aca="false">SUBTOTAL(9,D1:D1)</f>
        <v>576</v>
      </c>
      <c r="E3" s="6" t="n">
        <f aca="false">SUBTOTAL(9,E1:E1)</f>
        <v>534</v>
      </c>
      <c r="F3" s="7" t="n">
        <f aca="false">SUBTOTAL(9,F1:F1)</f>
        <v>0.9173928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0.9959</v>
      </c>
      <c r="D4" s="2" t="n">
        <v>40</v>
      </c>
      <c r="E4" s="2" t="n">
        <v>0.9959</v>
      </c>
      <c r="F4" s="3" t="n">
        <v>0.03388229</v>
      </c>
      <c r="G4" s="3" t="n">
        <v>0.867892794547226</v>
      </c>
      <c r="H4" s="3" t="n">
        <v>0.00029406195353759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8.9941</v>
      </c>
      <c r="D5" s="2" t="n">
        <v>3.5</v>
      </c>
      <c r="E5" s="2" t="n">
        <v>55.4941</v>
      </c>
      <c r="F5" s="3" t="n">
        <v>0.04875745</v>
      </c>
      <c r="G5" s="3" t="n">
        <v>0.872127483908497</v>
      </c>
      <c r="H5" s="3" t="n">
        <v>0.000425227121902944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9.998</v>
      </c>
      <c r="D6" s="2" t="n">
        <v>4</v>
      </c>
      <c r="E6" s="2" t="n">
        <v>15.998</v>
      </c>
      <c r="F6" s="3" t="n">
        <v>0.01652795</v>
      </c>
      <c r="G6" s="3" t="n">
        <v>0.873126658784253</v>
      </c>
      <c r="H6" s="3" t="n">
        <v>0.00014430993760053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19.988</v>
      </c>
      <c r="D8" s="6" t="n">
        <f aca="false">SUBTOTAL(9,D4:D6)</f>
        <v>47.5</v>
      </c>
      <c r="E8" s="6" t="n">
        <f aca="false">SUBTOTAL(9,E4:E6)</f>
        <v>72.488</v>
      </c>
      <c r="F8" s="7" t="n">
        <f aca="false">SUBTOTAL(9,F4:F6)</f>
        <v>0.0991676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7061.46</v>
      </c>
      <c r="D9" s="2" t="n">
        <v>7436.52</v>
      </c>
      <c r="E9" s="2" t="n">
        <v>-375.06</v>
      </c>
      <c r="F9" s="3" t="n">
        <v>5.83615573</v>
      </c>
      <c r="G9" s="3" t="n">
        <v>0.796481999013645</v>
      </c>
      <c r="H9" s="3" t="n">
        <v>0.046483929823853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7061.46</v>
      </c>
      <c r="D11" s="6" t="n">
        <f aca="false">SUBTOTAL(9,D9:D9)</f>
        <v>7436.52</v>
      </c>
      <c r="E11" s="6" t="n">
        <f aca="false">SUBTOTAL(9,E9:E9)</f>
        <v>-375.06</v>
      </c>
      <c r="F11" s="7" t="n">
        <f aca="false">SUBTOTAL(9,F9:F9)</f>
        <v>5.83615573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8.9</v>
      </c>
      <c r="D12" s="2" t="n">
        <v>0</v>
      </c>
      <c r="E12" s="2" t="n">
        <v>58.9</v>
      </c>
      <c r="F12" s="3" t="n">
        <v>0.04867967</v>
      </c>
      <c r="G12" s="3" t="n">
        <v>0.672151898734178</v>
      </c>
      <c r="H12" s="3" t="n">
        <v>0.000327201326202532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584.4</v>
      </c>
      <c r="D13" s="2" t="n">
        <v>936.11</v>
      </c>
      <c r="E13" s="2" t="n">
        <v>-351.71</v>
      </c>
      <c r="F13" s="3" t="n">
        <v>0.48299493</v>
      </c>
      <c r="G13" s="3" t="n">
        <v>0.690652385589093</v>
      </c>
      <c r="H13" s="3" t="n">
        <v>0.0033358160063193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33.65</v>
      </c>
      <c r="D14" s="2" t="n">
        <v>320</v>
      </c>
      <c r="E14" s="2" t="n">
        <v>-186.35</v>
      </c>
      <c r="F14" s="3" t="n">
        <v>0.11045906</v>
      </c>
      <c r="G14" s="3" t="n">
        <v>0.68614739690689</v>
      </c>
      <c r="H14" s="3" t="n">
        <v>0.000757911964837819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423.9</v>
      </c>
      <c r="D15" s="2" t="n">
        <v>20.25</v>
      </c>
      <c r="E15" s="2" t="n">
        <v>403.65</v>
      </c>
      <c r="F15" s="3" t="n">
        <v>0.35034489</v>
      </c>
      <c r="G15" s="3" t="n">
        <v>0.682887207728978</v>
      </c>
      <c r="H15" s="3" t="n">
        <v>0.00239246043674216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76.95</v>
      </c>
      <c r="D16" s="2" t="n">
        <v>3</v>
      </c>
      <c r="E16" s="2" t="n">
        <v>73.95</v>
      </c>
      <c r="F16" s="3" t="n">
        <v>0.06359764</v>
      </c>
      <c r="G16" s="3" t="n">
        <v>0.659145917373764</v>
      </c>
      <c r="H16" s="3" t="n">
        <v>0.000419201247606064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1277.8</v>
      </c>
      <c r="D18" s="6" t="n">
        <f aca="false">SUBTOTAL(9,D12:D16)</f>
        <v>1279.36</v>
      </c>
      <c r="E18" s="6" t="n">
        <f aca="false">SUBTOTAL(9,E12:E16)</f>
        <v>-1.56</v>
      </c>
      <c r="F18" s="7" t="n">
        <f aca="false">SUBTOTAL(9,F12:F16)</f>
        <v>1.05607619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3.25</v>
      </c>
      <c r="D19" s="2" t="n">
        <v>6</v>
      </c>
      <c r="E19" s="2" t="n">
        <v>7.25</v>
      </c>
      <c r="F19" s="3" t="n">
        <v>0.01095086</v>
      </c>
      <c r="G19" s="3" t="n">
        <v>0.9375</v>
      </c>
      <c r="H19" s="3" t="n">
        <v>0.00010266431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654.25</v>
      </c>
      <c r="D20" s="2" t="n">
        <v>431.2</v>
      </c>
      <c r="E20" s="2" t="n">
        <v>223.05</v>
      </c>
      <c r="F20" s="3" t="n">
        <v>0.54072456</v>
      </c>
      <c r="G20" s="3" t="n">
        <v>0.930379746835443</v>
      </c>
      <c r="H20" s="3" t="n">
        <v>0.00503079179240507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712.75</v>
      </c>
      <c r="D21" s="2" t="n">
        <v>408.2</v>
      </c>
      <c r="E21" s="2" t="n">
        <v>304.55</v>
      </c>
      <c r="F21" s="3" t="n">
        <v>0.58907365</v>
      </c>
      <c r="G21" s="3" t="n">
        <v>0.930379746835443</v>
      </c>
      <c r="H21" s="3" t="n">
        <v>0.00548062193354431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269</v>
      </c>
      <c r="D22" s="2" t="n">
        <v>126</v>
      </c>
      <c r="E22" s="2" t="n">
        <v>143</v>
      </c>
      <c r="F22" s="3" t="n">
        <v>0.22232313</v>
      </c>
      <c r="G22" s="3" t="n">
        <v>0.930920345477307</v>
      </c>
      <c r="H22" s="3" t="n">
        <v>0.0020696512498719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4.5</v>
      </c>
      <c r="D23" s="2" t="n">
        <v>1.5</v>
      </c>
      <c r="E23" s="2" t="n">
        <v>13</v>
      </c>
      <c r="F23" s="3" t="n">
        <v>0.01198396</v>
      </c>
      <c r="G23" s="3" t="n">
        <v>0.930602625222879</v>
      </c>
      <c r="H23" s="3" t="n">
        <v>0.00011152304636566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3006.8</v>
      </c>
      <c r="D24" s="2" t="n">
        <v>1038.8</v>
      </c>
      <c r="E24" s="2" t="n">
        <v>1968</v>
      </c>
      <c r="F24" s="3" t="n">
        <v>2.48506018</v>
      </c>
      <c r="G24" s="3" t="n">
        <v>0.930740145930019</v>
      </c>
      <c r="H24" s="3" t="n">
        <v>0.0231294527457808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38.25</v>
      </c>
      <c r="D25" s="2" t="n">
        <v>4.25</v>
      </c>
      <c r="E25" s="2" t="n">
        <v>34</v>
      </c>
      <c r="F25" s="3" t="n">
        <v>0.03161286</v>
      </c>
      <c r="G25" s="3" t="n">
        <v>0.927496566895301</v>
      </c>
      <c r="H25" s="3" t="n">
        <v>0.000293208191197418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80.9</v>
      </c>
      <c r="D26" s="2" t="n">
        <v>29.54</v>
      </c>
      <c r="E26" s="2" t="n">
        <v>51.36</v>
      </c>
      <c r="F26" s="3" t="n">
        <v>0.06686224</v>
      </c>
      <c r="G26" s="3" t="n">
        <v>0.923736839178143</v>
      </c>
      <c r="H26" s="3" t="n">
        <v>0.000617631142379704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196</v>
      </c>
      <c r="D27" s="2" t="n">
        <v>61</v>
      </c>
      <c r="E27" s="2" t="n">
        <v>135</v>
      </c>
      <c r="F27" s="3" t="n">
        <v>0.16199009</v>
      </c>
      <c r="G27" s="3" t="n">
        <v>0.932986967901135</v>
      </c>
      <c r="H27" s="3" t="n">
        <v>0.00151134642899132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4</v>
      </c>
      <c r="D28" s="2" t="n">
        <v>251</v>
      </c>
      <c r="E28" s="2" t="n">
        <v>-237</v>
      </c>
      <c r="F28" s="3" t="n">
        <v>0.01157072</v>
      </c>
      <c r="G28" s="3" t="n">
        <v>0.927146906881165</v>
      </c>
      <c r="H28" s="3" t="n">
        <v>0.00010727757258388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55.5</v>
      </c>
      <c r="D29" s="2" t="n">
        <v>2</v>
      </c>
      <c r="E29" s="2" t="n">
        <v>53.5</v>
      </c>
      <c r="F29" s="3" t="n">
        <v>0.04586964</v>
      </c>
      <c r="G29" s="3" t="n">
        <v>0.915596760403791</v>
      </c>
      <c r="H29" s="3" t="n">
        <v>0.000419980937848882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7</v>
      </c>
      <c r="D30" s="2" t="n">
        <v>1.5</v>
      </c>
      <c r="E30" s="2" t="n">
        <v>5.5</v>
      </c>
      <c r="F30" s="3" t="n">
        <v>0.00578536</v>
      </c>
      <c r="G30" s="3" t="n">
        <v>0.917786644217094</v>
      </c>
      <c r="H30" s="3" t="n">
        <v>5.30972613998781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9:C30)</f>
        <v>5062.2</v>
      </c>
      <c r="D32" s="6" t="n">
        <f aca="false">SUBTOTAL(9,D19:D30)</f>
        <v>2360.99</v>
      </c>
      <c r="E32" s="6" t="n">
        <f aca="false">SUBTOTAL(9,E19:E30)</f>
        <v>2701.21</v>
      </c>
      <c r="F32" s="7" t="n">
        <f aca="false">SUBTOTAL(9,F19:F30)</f>
        <v>4.18380725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484</v>
      </c>
      <c r="D33" s="2" t="n">
        <v>500</v>
      </c>
      <c r="E33" s="2" t="n">
        <v>-16</v>
      </c>
      <c r="F33" s="3" t="n">
        <v>0.40001634</v>
      </c>
      <c r="G33" s="3" t="n">
        <v>-0.01621515845487</v>
      </c>
      <c r="H33" s="3" t="n">
        <v>-6.48632833763715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484</v>
      </c>
      <c r="D35" s="6" t="n">
        <f aca="false">SUBTOTAL(9,D33:D33)</f>
        <v>500</v>
      </c>
      <c r="E35" s="6" t="n">
        <f aca="false">SUBTOTAL(9,E33:E33)</f>
        <v>-16</v>
      </c>
      <c r="F35" s="7" t="n">
        <f aca="false">SUBTOTAL(9,F33:F33)</f>
        <v>0.40001634</v>
      </c>
    </row>
    <row r="36" customFormat="false" ht="12.8" hidden="false" customHeight="false" outlineLevel="0" collapsed="false">
      <c r="A36" s="1" t="s">
        <v>7</v>
      </c>
      <c r="B36" s="0" t="n">
        <v>32</v>
      </c>
      <c r="C36" s="2" t="n">
        <v>270</v>
      </c>
      <c r="D36" s="2" t="n">
        <v>124.2</v>
      </c>
      <c r="E36" s="2" t="n">
        <v>145.8</v>
      </c>
      <c r="F36" s="3" t="n">
        <v>0.22314961</v>
      </c>
      <c r="G36" s="3" t="n">
        <v>-0.294497903200943</v>
      </c>
      <c r="H36" s="3" t="n">
        <v>-0.000657170922451083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270</v>
      </c>
      <c r="D38" s="6" t="n">
        <f aca="false">SUBTOTAL(9,D36:D36)</f>
        <v>124.2</v>
      </c>
      <c r="E38" s="6" t="n">
        <f aca="false">SUBTOTAL(9,E36:E36)</f>
        <v>145.8</v>
      </c>
      <c r="F38" s="7" t="n">
        <f aca="false">SUBTOTAL(9,F36:F36)</f>
        <v>0.22314961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182</v>
      </c>
      <c r="D39" s="2" t="n">
        <v>225</v>
      </c>
      <c r="E39" s="2" t="n">
        <v>-43</v>
      </c>
      <c r="F39" s="3" t="n">
        <v>0.15041937</v>
      </c>
      <c r="G39" s="3" t="n">
        <v>0.765848075974658</v>
      </c>
      <c r="H39" s="3" t="n">
        <v>0.0011519838510382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145.6</v>
      </c>
      <c r="D40" s="2" t="n">
        <v>60</v>
      </c>
      <c r="E40" s="2" t="n">
        <v>85.6</v>
      </c>
      <c r="F40" s="3" t="n">
        <v>0.12033549</v>
      </c>
      <c r="G40" s="3" t="n">
        <v>0.773909634669129</v>
      </c>
      <c r="H40" s="3" t="n">
        <v>0.000931287951036307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36.4</v>
      </c>
      <c r="D41" s="2" t="n">
        <v>0</v>
      </c>
      <c r="E41" s="2" t="n">
        <v>36.4</v>
      </c>
      <c r="F41" s="3" t="n">
        <v>0.03008387</v>
      </c>
      <c r="G41" s="3" t="n">
        <v>0.434566066610457</v>
      </c>
      <c r="H41" s="3" t="n">
        <v>0.000130734290543203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9:C41)</f>
        <v>364</v>
      </c>
      <c r="D43" s="6" t="n">
        <f aca="false">SUBTOTAL(9,D39:D41)</f>
        <v>285</v>
      </c>
      <c r="E43" s="6" t="n">
        <f aca="false">SUBTOTAL(9,E39:E41)</f>
        <v>79</v>
      </c>
      <c r="F43" s="7" t="n">
        <f aca="false">SUBTOTAL(9,F39:F41)</f>
        <v>0.30083873</v>
      </c>
    </row>
    <row r="44" customFormat="false" ht="12.8" hidden="false" customHeight="false" outlineLevel="0" collapsed="false">
      <c r="A44" s="1" t="s">
        <v>9</v>
      </c>
      <c r="B44" s="0" t="n">
        <v>40</v>
      </c>
      <c r="C44" s="2" t="n">
        <v>55</v>
      </c>
      <c r="D44" s="2" t="n">
        <v>0</v>
      </c>
      <c r="E44" s="2" t="n">
        <v>55</v>
      </c>
      <c r="F44" s="3" t="n">
        <v>0.0454564</v>
      </c>
      <c r="G44" s="3" t="n">
        <v>-0.0162151584548698</v>
      </c>
      <c r="H44" s="3" t="n">
        <v>-7.37082728787942E-006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55</v>
      </c>
      <c r="D46" s="6" t="n">
        <f aca="false">SUBTOTAL(9,D44:D44)</f>
        <v>0</v>
      </c>
      <c r="E46" s="6" t="n">
        <f aca="false">SUBTOTAL(9,E44:E44)</f>
        <v>55</v>
      </c>
      <c r="F46" s="7" t="n">
        <f aca="false">SUBTOTAL(9,F44:F44)</f>
        <v>0.0454564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935.5</v>
      </c>
      <c r="D47" s="2" t="n">
        <v>657</v>
      </c>
      <c r="E47" s="2" t="n">
        <v>278.5</v>
      </c>
      <c r="F47" s="3" t="n">
        <v>0.77317208</v>
      </c>
      <c r="G47" s="3" t="n">
        <v>0.930379746835443</v>
      </c>
      <c r="H47" s="3" t="n">
        <v>0.00719343644050633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2614.1</v>
      </c>
      <c r="D48" s="2" t="n">
        <v>2194.3</v>
      </c>
      <c r="E48" s="2" t="n">
        <v>419.8</v>
      </c>
      <c r="F48" s="3" t="n">
        <v>2.16050147</v>
      </c>
      <c r="G48" s="3" t="n">
        <v>0.951192794547225</v>
      </c>
      <c r="H48" s="3" t="n">
        <v>0.0205505343087269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10458.7</v>
      </c>
      <c r="D49" s="2" t="n">
        <v>8143.92</v>
      </c>
      <c r="E49" s="2" t="n">
        <v>2314.78</v>
      </c>
      <c r="F49" s="3" t="n">
        <v>8.64390677</v>
      </c>
      <c r="G49" s="3" t="n">
        <v>0.940110522389003</v>
      </c>
      <c r="H49" s="3" t="n">
        <v>0.0812622770902654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509.55</v>
      </c>
      <c r="D50" s="2" t="n">
        <v>298.25</v>
      </c>
      <c r="E50" s="2" t="n">
        <v>211.3</v>
      </c>
      <c r="F50" s="3" t="n">
        <v>0.4211329</v>
      </c>
      <c r="G50" s="3" t="n">
        <v>0.937051872178455</v>
      </c>
      <c r="H50" s="3" t="n">
        <v>0.00394623372380942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619.3</v>
      </c>
      <c r="D51" s="2" t="n">
        <v>272.4</v>
      </c>
      <c r="E51" s="2" t="n">
        <v>346.9</v>
      </c>
      <c r="F51" s="3" t="n">
        <v>0.51183909</v>
      </c>
      <c r="G51" s="3" t="n">
        <v>0.930224206173573</v>
      </c>
      <c r="H51" s="3" t="n">
        <v>0.00476125111183854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352.6</v>
      </c>
      <c r="D52" s="2" t="n">
        <v>357.2</v>
      </c>
      <c r="E52" s="2" t="n">
        <v>-4.6</v>
      </c>
      <c r="F52" s="3" t="n">
        <v>0.29141686</v>
      </c>
      <c r="G52" s="3" t="n">
        <v>0.936696330525444</v>
      </c>
      <c r="H52" s="3" t="n">
        <v>0.00272969103415247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885.3</v>
      </c>
      <c r="D53" s="2" t="n">
        <v>191.2</v>
      </c>
      <c r="E53" s="2" t="n">
        <v>694.1</v>
      </c>
      <c r="F53" s="3" t="n">
        <v>0.73168278</v>
      </c>
      <c r="G53" s="3" t="n">
        <v>0.934306823044468</v>
      </c>
      <c r="H53" s="3" t="n">
        <v>0.00683616213658144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865.2</v>
      </c>
      <c r="D54" s="2" t="n">
        <v>621.4</v>
      </c>
      <c r="E54" s="2" t="n">
        <v>243.8</v>
      </c>
      <c r="F54" s="3" t="n">
        <v>0.71507053</v>
      </c>
      <c r="G54" s="3" t="n">
        <v>0.942944547895129</v>
      </c>
      <c r="H54" s="3" t="n">
        <v>0.0067427185762398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328.16</v>
      </c>
      <c r="D55" s="2" t="n">
        <v>134.36</v>
      </c>
      <c r="E55" s="2" t="n">
        <v>193.8</v>
      </c>
      <c r="F55" s="3" t="n">
        <v>0.27121769</v>
      </c>
      <c r="G55" s="3" t="n">
        <v>0.927203012828732</v>
      </c>
      <c r="H55" s="3" t="n">
        <v>0.00251473859300449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68.86</v>
      </c>
      <c r="D56" s="2" t="n">
        <v>7.24</v>
      </c>
      <c r="E56" s="2" t="n">
        <v>61.62</v>
      </c>
      <c r="F56" s="3" t="n">
        <v>0.05691142</v>
      </c>
      <c r="G56" s="3" t="n">
        <v>0.933968918613582</v>
      </c>
      <c r="H56" s="3" t="n">
        <v>0.000531534973941634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239.61</v>
      </c>
      <c r="D57" s="2" t="n">
        <v>193.32</v>
      </c>
      <c r="E57" s="2" t="n">
        <v>46.29</v>
      </c>
      <c r="F57" s="3" t="n">
        <v>0.19803288</v>
      </c>
      <c r="G57" s="3" t="n">
        <v>0.936980706305515</v>
      </c>
      <c r="H57" s="3" t="n">
        <v>0.00185552987774115</v>
      </c>
    </row>
    <row r="58" customFormat="false" ht="12.8" hidden="false" customHeight="false" outlineLevel="0" collapsed="false">
      <c r="A58" s="1" t="s">
        <v>10</v>
      </c>
      <c r="B58" s="0" t="n">
        <v>13</v>
      </c>
      <c r="C58" s="2" t="n">
        <v>32.59</v>
      </c>
      <c r="D58" s="2" t="n">
        <v>1.08</v>
      </c>
      <c r="E58" s="2" t="n">
        <v>31.51</v>
      </c>
      <c r="F58" s="3" t="n">
        <v>0.02693498</v>
      </c>
      <c r="G58" s="3" t="n">
        <v>0.938260735792403</v>
      </c>
      <c r="H58" s="3" t="n">
        <v>0.000252720341533537</v>
      </c>
    </row>
    <row r="59" customFormat="false" ht="12.8" hidden="false" customHeight="false" outlineLevel="0" collapsed="false">
      <c r="A59" s="1" t="s">
        <v>10</v>
      </c>
      <c r="B59" s="0" t="n">
        <v>14</v>
      </c>
      <c r="C59" s="2" t="n">
        <v>22</v>
      </c>
      <c r="D59" s="2" t="n">
        <v>14.08</v>
      </c>
      <c r="E59" s="2" t="n">
        <v>7.92</v>
      </c>
      <c r="F59" s="3" t="n">
        <v>0.01818256</v>
      </c>
      <c r="G59" s="3" t="n">
        <v>0.942763601083371</v>
      </c>
      <c r="H59" s="3" t="n">
        <v>0.000171418557425145</v>
      </c>
    </row>
    <row r="60" customFormat="false" ht="12.8" hidden="false" customHeight="false" outlineLevel="0" collapsed="false">
      <c r="A60" s="1" t="s">
        <v>10</v>
      </c>
      <c r="B60" s="0" t="n">
        <v>15</v>
      </c>
      <c r="C60" s="2" t="n">
        <v>433.07</v>
      </c>
      <c r="D60" s="2" t="n">
        <v>312</v>
      </c>
      <c r="E60" s="2" t="n">
        <v>121.07</v>
      </c>
      <c r="F60" s="3" t="n">
        <v>0.35792371</v>
      </c>
      <c r="G60" s="3" t="n">
        <v>0.935774635802292</v>
      </c>
      <c r="H60" s="3" t="n">
        <v>0.00334935929370255</v>
      </c>
    </row>
    <row r="62" customFormat="false" ht="12.8" hidden="false" customHeight="false" outlineLevel="0" collapsed="false">
      <c r="A62" s="4" t="s">
        <v>10</v>
      </c>
      <c r="B62" s="5" t="s">
        <v>1</v>
      </c>
      <c r="C62" s="6" t="n">
        <f aca="false">SUBTOTAL(9,C47:C60)</f>
        <v>18364.54</v>
      </c>
      <c r="D62" s="6" t="n">
        <f aca="false">SUBTOTAL(9,D47:D60)</f>
        <v>13397.75</v>
      </c>
      <c r="E62" s="6" t="n">
        <f aca="false">SUBTOTAL(9,E47:E60)</f>
        <v>4966.79</v>
      </c>
      <c r="F62" s="7" t="n">
        <f aca="false">SUBTOTAL(9,F47:F60)</f>
        <v>15.17792572</v>
      </c>
    </row>
    <row r="63" customFormat="false" ht="12.8" hidden="false" customHeight="false" outlineLevel="0" collapsed="false">
      <c r="A63" s="1" t="s">
        <v>11</v>
      </c>
      <c r="B63" s="0" t="n">
        <v>1</v>
      </c>
      <c r="C63" s="2" t="n">
        <v>1215.75</v>
      </c>
      <c r="D63" s="2" t="n">
        <v>488.25</v>
      </c>
      <c r="E63" s="2" t="n">
        <v>727.5</v>
      </c>
      <c r="F63" s="3" t="n">
        <v>1.00479311</v>
      </c>
      <c r="G63" s="3" t="n">
        <v>0.75</v>
      </c>
      <c r="H63" s="3" t="n">
        <v>0.007535948325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2369</v>
      </c>
      <c r="D64" s="2" t="n">
        <v>1708.5</v>
      </c>
      <c r="E64" s="2" t="n">
        <v>660.5</v>
      </c>
      <c r="F64" s="3" t="n">
        <v>1.95793121</v>
      </c>
      <c r="G64" s="3" t="n">
        <v>0.721518987341772</v>
      </c>
      <c r="H64" s="3" t="n">
        <v>0.0141268454392405</v>
      </c>
    </row>
    <row r="65" customFormat="false" ht="12.8" hidden="false" customHeight="false" outlineLevel="0" collapsed="false">
      <c r="A65" s="1" t="s">
        <v>11</v>
      </c>
      <c r="B65" s="0" t="n">
        <v>3</v>
      </c>
      <c r="C65" s="2" t="n">
        <v>5933.3</v>
      </c>
      <c r="D65" s="2" t="n">
        <v>4301.84</v>
      </c>
      <c r="E65" s="2" t="n">
        <v>1631.46</v>
      </c>
      <c r="F65" s="3" t="n">
        <v>4.90375401</v>
      </c>
      <c r="G65" s="3" t="n">
        <v>0.721518987341772</v>
      </c>
      <c r="H65" s="3" t="n">
        <v>0.0353815162746835</v>
      </c>
    </row>
    <row r="66" customFormat="false" ht="12.8" hidden="false" customHeight="false" outlineLevel="0" collapsed="false">
      <c r="A66" s="1" t="s">
        <v>11</v>
      </c>
      <c r="B66" s="0" t="n">
        <v>4</v>
      </c>
      <c r="C66" s="2" t="n">
        <v>4399.4</v>
      </c>
      <c r="D66" s="2" t="n">
        <v>3554.9</v>
      </c>
      <c r="E66" s="2" t="n">
        <v>844.5</v>
      </c>
      <c r="F66" s="3" t="n">
        <v>3.63601628</v>
      </c>
      <c r="G66" s="3" t="n">
        <v>0.723681381909229</v>
      </c>
      <c r="H66" s="3" t="n">
        <v>0.0263131728615486</v>
      </c>
    </row>
    <row r="67" customFormat="false" ht="12.8" hidden="false" customHeight="false" outlineLevel="0" collapsed="false">
      <c r="A67" s="1" t="s">
        <v>11</v>
      </c>
      <c r="B67" s="0" t="n">
        <v>5</v>
      </c>
      <c r="C67" s="2" t="n">
        <v>1966.7</v>
      </c>
      <c r="D67" s="2" t="n">
        <v>860.35</v>
      </c>
      <c r="E67" s="2" t="n">
        <v>1106.35</v>
      </c>
      <c r="F67" s="3" t="n">
        <v>1.62543829</v>
      </c>
      <c r="G67" s="3" t="n">
        <v>0.722410500891514</v>
      </c>
      <c r="H67" s="3" t="n">
        <v>0.0117423368924715</v>
      </c>
    </row>
    <row r="68" customFormat="false" ht="12.8" hidden="false" customHeight="false" outlineLevel="0" collapsed="false">
      <c r="A68" s="1" t="s">
        <v>11</v>
      </c>
      <c r="B68" s="0" t="n">
        <v>6</v>
      </c>
      <c r="C68" s="2" t="n">
        <v>5919.81</v>
      </c>
      <c r="D68" s="2" t="n">
        <v>3767.76</v>
      </c>
      <c r="E68" s="2" t="n">
        <v>2152.05</v>
      </c>
      <c r="F68" s="3" t="n">
        <v>4.89260479</v>
      </c>
      <c r="G68" s="3" t="n">
        <v>0.722960583720077</v>
      </c>
      <c r="H68" s="3" t="n">
        <v>0.0353716041489005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3:C68)</f>
        <v>21803.96</v>
      </c>
      <c r="D70" s="6" t="n">
        <f aca="false">SUBTOTAL(9,D63:D68)</f>
        <v>14681.6</v>
      </c>
      <c r="E70" s="6" t="n">
        <f aca="false">SUBTOTAL(9,E63:E68)</f>
        <v>7122.36</v>
      </c>
      <c r="F70" s="7" t="n">
        <f aca="false">SUBTOTAL(9,F63:F68)</f>
        <v>18.02053769</v>
      </c>
    </row>
    <row r="71" customFormat="false" ht="12.8" hidden="false" customHeight="false" outlineLevel="0" collapsed="false">
      <c r="A71" s="1" t="s">
        <v>12</v>
      </c>
      <c r="B71" s="0" t="n">
        <v>2</v>
      </c>
      <c r="C71" s="2" t="n">
        <v>4</v>
      </c>
      <c r="D71" s="2" t="n">
        <v>0</v>
      </c>
      <c r="E71" s="2" t="n">
        <v>4</v>
      </c>
      <c r="F71" s="3" t="n">
        <v>0.00330592</v>
      </c>
      <c r="G71" s="3" t="n">
        <v>0.0150316455696202</v>
      </c>
      <c r="H71" s="3" t="n">
        <v>4.96934177215189E-007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71:C71)</f>
        <v>4</v>
      </c>
      <c r="D73" s="6" t="n">
        <f aca="false">SUBTOTAL(9,D71:D71)</f>
        <v>0</v>
      </c>
      <c r="E73" s="6" t="n">
        <f aca="false">SUBTOTAL(9,E71:E71)</f>
        <v>4</v>
      </c>
      <c r="F73" s="7" t="n">
        <f aca="false">SUBTOTAL(9,F71:F71)</f>
        <v>0.00330592</v>
      </c>
    </row>
    <row r="74" customFormat="false" ht="12.8" hidden="false" customHeight="false" outlineLevel="0" collapsed="false">
      <c r="A74" s="1" t="s">
        <v>13</v>
      </c>
      <c r="B74" s="0" t="n">
        <v>8</v>
      </c>
      <c r="C74" s="2" t="n">
        <v>3736.35</v>
      </c>
      <c r="D74" s="2" t="n">
        <v>629.16</v>
      </c>
      <c r="E74" s="2" t="n">
        <v>3107.19</v>
      </c>
      <c r="F74" s="3" t="n">
        <v>3.08801869</v>
      </c>
      <c r="G74" s="3" t="n">
        <v>0.996573313179868</v>
      </c>
      <c r="H74" s="3" t="n">
        <v>0.030774370170546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3736.35</v>
      </c>
      <c r="D76" s="6" t="n">
        <f aca="false">SUBTOTAL(9,D74:D74)</f>
        <v>629.16</v>
      </c>
      <c r="E76" s="6" t="n">
        <f aca="false">SUBTOTAL(9,E74:E74)</f>
        <v>3107.19</v>
      </c>
      <c r="F76" s="7" t="n">
        <f aca="false">SUBTOTAL(9,F74:F74)</f>
        <v>3.08801869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1186.54</v>
      </c>
      <c r="D77" s="2" t="n">
        <v>180.02</v>
      </c>
      <c r="E77" s="2" t="n">
        <v>1006.52</v>
      </c>
      <c r="F77" s="3" t="n">
        <v>0.98065162</v>
      </c>
      <c r="G77" s="3" t="n">
        <v>0.996573313179868</v>
      </c>
      <c r="H77" s="3" t="n">
        <v>0.00977291234018605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1186.54</v>
      </c>
      <c r="D79" s="6" t="n">
        <f aca="false">SUBTOTAL(9,D77:D77)</f>
        <v>180.02</v>
      </c>
      <c r="E79" s="6" t="n">
        <f aca="false">SUBTOTAL(9,E77:E77)</f>
        <v>1006.52</v>
      </c>
      <c r="F79" s="7" t="n">
        <f aca="false">SUBTOTAL(9,F77:F77)</f>
        <v>0.98065162</v>
      </c>
    </row>
    <row r="80" customFormat="false" ht="12.8" hidden="false" customHeight="false" outlineLevel="0" collapsed="false">
      <c r="A80" s="1" t="s">
        <v>15</v>
      </c>
      <c r="B80" s="0" t="n">
        <v>1</v>
      </c>
      <c r="C80" s="2" t="n">
        <v>1390.3</v>
      </c>
      <c r="D80" s="2" t="n">
        <v>986.1</v>
      </c>
      <c r="E80" s="2" t="n">
        <v>404.2</v>
      </c>
      <c r="F80" s="3" t="n">
        <v>1.1490552</v>
      </c>
      <c r="G80" s="3" t="n">
        <v>0.75</v>
      </c>
      <c r="H80" s="3" t="n">
        <v>0.008617914</v>
      </c>
    </row>
    <row r="81" customFormat="false" ht="12.8" hidden="false" customHeight="false" outlineLevel="0" collapsed="false">
      <c r="A81" s="1" t="s">
        <v>15</v>
      </c>
      <c r="B81" s="0" t="n">
        <v>2</v>
      </c>
      <c r="C81" s="2" t="n">
        <v>5211.3</v>
      </c>
      <c r="D81" s="2" t="n">
        <v>3860.88</v>
      </c>
      <c r="E81" s="2" t="n">
        <v>1350.42</v>
      </c>
      <c r="F81" s="3" t="n">
        <v>4.30703542</v>
      </c>
      <c r="G81" s="3" t="n">
        <v>0.721518987341772</v>
      </c>
      <c r="H81" s="3" t="n">
        <v>0.0310760783468354</v>
      </c>
    </row>
    <row r="82" customFormat="false" ht="12.8" hidden="false" customHeight="false" outlineLevel="0" collapsed="false">
      <c r="A82" s="1" t="s">
        <v>15</v>
      </c>
      <c r="B82" s="0" t="n">
        <v>3</v>
      </c>
      <c r="C82" s="2" t="n">
        <v>11313.6</v>
      </c>
      <c r="D82" s="2" t="n">
        <v>7784.2</v>
      </c>
      <c r="E82" s="2" t="n">
        <v>3529.4</v>
      </c>
      <c r="F82" s="3" t="n">
        <v>9.35046455</v>
      </c>
      <c r="G82" s="3" t="n">
        <v>0.763145082765335</v>
      </c>
      <c r="H82" s="3" t="n">
        <v>0.0713576104290409</v>
      </c>
    </row>
    <row r="83" customFormat="false" ht="12.8" hidden="false" customHeight="false" outlineLevel="0" collapsed="false">
      <c r="A83" s="1" t="s">
        <v>15</v>
      </c>
      <c r="B83" s="0" t="n">
        <v>4</v>
      </c>
      <c r="C83" s="2" t="n">
        <v>3415.1</v>
      </c>
      <c r="D83" s="2" t="n">
        <v>2295.75</v>
      </c>
      <c r="E83" s="2" t="n">
        <v>1119.35</v>
      </c>
      <c r="F83" s="3" t="n">
        <v>2.82251198</v>
      </c>
      <c r="G83" s="3" t="n">
        <v>0.744224130300079</v>
      </c>
      <c r="H83" s="3" t="n">
        <v>0.0210058152357705</v>
      </c>
    </row>
    <row r="84" customFormat="false" ht="12.8" hidden="false" customHeight="false" outlineLevel="0" collapsed="false">
      <c r="A84" s="1" t="s">
        <v>15</v>
      </c>
      <c r="B84" s="0" t="n">
        <v>5</v>
      </c>
      <c r="C84" s="2" t="n">
        <v>1123.05</v>
      </c>
      <c r="D84" s="2" t="n">
        <v>288.05</v>
      </c>
      <c r="E84" s="2" t="n">
        <v>835</v>
      </c>
      <c r="F84" s="3" t="n">
        <v>0.92817841</v>
      </c>
      <c r="G84" s="3" t="n">
        <v>0.75944624995258</v>
      </c>
      <c r="H84" s="3" t="n">
        <v>0.00704901612761448</v>
      </c>
    </row>
    <row r="85" customFormat="false" ht="12.8" hidden="false" customHeight="false" outlineLevel="0" collapsed="false">
      <c r="A85" s="1" t="s">
        <v>15</v>
      </c>
      <c r="B85" s="0" t="n">
        <v>6</v>
      </c>
      <c r="C85" s="2" t="n">
        <v>1901.25</v>
      </c>
      <c r="D85" s="2" t="n">
        <v>676.15</v>
      </c>
      <c r="E85" s="2" t="n">
        <v>1225.1</v>
      </c>
      <c r="F85" s="3" t="n">
        <v>1.57134517</v>
      </c>
      <c r="G85" s="3" t="n">
        <v>0.731534288496313</v>
      </c>
      <c r="H85" s="3" t="n">
        <v>0.0114949287091807</v>
      </c>
    </row>
    <row r="86" customFormat="false" ht="12.8" hidden="false" customHeight="false" outlineLevel="0" collapsed="false">
      <c r="A86" s="1" t="s">
        <v>15</v>
      </c>
      <c r="B86" s="0" t="n">
        <v>7</v>
      </c>
      <c r="C86" s="2" t="n">
        <v>803.62</v>
      </c>
      <c r="D86" s="2" t="n">
        <v>224.66</v>
      </c>
      <c r="E86" s="2" t="n">
        <v>578.96</v>
      </c>
      <c r="F86" s="3" t="n">
        <v>0.66417589</v>
      </c>
      <c r="G86" s="3" t="n">
        <v>0.71301218453117</v>
      </c>
      <c r="H86" s="3" t="n">
        <v>0.00473565502241834</v>
      </c>
    </row>
    <row r="87" customFormat="false" ht="12.8" hidden="false" customHeight="false" outlineLevel="0" collapsed="false">
      <c r="A87" s="1" t="s">
        <v>15</v>
      </c>
      <c r="B87" s="0" t="n">
        <v>8</v>
      </c>
      <c r="C87" s="2" t="n">
        <v>575.61</v>
      </c>
      <c r="D87" s="2" t="n">
        <v>84.56</v>
      </c>
      <c r="E87" s="2" t="n">
        <v>491.05</v>
      </c>
      <c r="F87" s="3" t="n">
        <v>0.47573017</v>
      </c>
      <c r="G87" s="3" t="n">
        <v>0.739433550669894</v>
      </c>
      <c r="H87" s="3" t="n">
        <v>0.00351770848763892</v>
      </c>
    </row>
    <row r="88" customFormat="false" ht="12.8" hidden="false" customHeight="false" outlineLevel="0" collapsed="false">
      <c r="A88" s="1" t="s">
        <v>15</v>
      </c>
      <c r="B88" s="0" t="n">
        <v>9</v>
      </c>
      <c r="C88" s="2" t="n">
        <v>558.7</v>
      </c>
      <c r="D88" s="2" t="n">
        <v>245.16</v>
      </c>
      <c r="E88" s="2" t="n">
        <v>313.54</v>
      </c>
      <c r="F88" s="3" t="n">
        <v>0.4617544</v>
      </c>
      <c r="G88" s="3" t="n">
        <v>0.742364085939601</v>
      </c>
      <c r="H88" s="3" t="n">
        <v>0.00342789883084589</v>
      </c>
    </row>
    <row r="89" customFormat="false" ht="12.8" hidden="false" customHeight="false" outlineLevel="0" collapsed="false">
      <c r="A89" s="1" t="s">
        <v>15</v>
      </c>
      <c r="B89" s="0" t="n">
        <v>10</v>
      </c>
      <c r="C89" s="2" t="n">
        <v>479.58</v>
      </c>
      <c r="D89" s="2" t="n">
        <v>208.97</v>
      </c>
      <c r="E89" s="2" t="n">
        <v>270.61</v>
      </c>
      <c r="F89" s="3" t="n">
        <v>0.3963633</v>
      </c>
      <c r="G89" s="3" t="n">
        <v>0.722118184921848</v>
      </c>
      <c r="H89" s="3" t="n">
        <v>0.00286221146765634</v>
      </c>
    </row>
    <row r="90" customFormat="false" ht="12.8" hidden="false" customHeight="false" outlineLevel="0" collapsed="false">
      <c r="A90" s="1" t="s">
        <v>15</v>
      </c>
      <c r="B90" s="0" t="n">
        <v>11</v>
      </c>
      <c r="C90" s="2" t="n">
        <v>103.02</v>
      </c>
      <c r="D90" s="2" t="n">
        <v>60.92</v>
      </c>
      <c r="E90" s="2" t="n">
        <v>42.1</v>
      </c>
      <c r="F90" s="3" t="n">
        <v>0.08514397</v>
      </c>
      <c r="G90" s="3" t="n">
        <v>0.740997259636824</v>
      </c>
      <c r="H90" s="3" t="n">
        <v>0.000630914484446</v>
      </c>
    </row>
    <row r="91" customFormat="false" ht="12.8" hidden="false" customHeight="false" outlineLevel="0" collapsed="false">
      <c r="A91" s="1" t="s">
        <v>15</v>
      </c>
      <c r="B91" s="0" t="n">
        <v>12</v>
      </c>
      <c r="C91" s="2" t="n">
        <v>352.87</v>
      </c>
      <c r="D91" s="2" t="n">
        <v>438.1</v>
      </c>
      <c r="E91" s="2" t="n">
        <v>-85.23</v>
      </c>
      <c r="F91" s="3" t="n">
        <v>0.29164001</v>
      </c>
      <c r="G91" s="3" t="n">
        <v>0.718403555283172</v>
      </c>
      <c r="H91" s="3" t="n">
        <v>0.0020951522004682</v>
      </c>
    </row>
    <row r="92" customFormat="false" ht="12.8" hidden="false" customHeight="false" outlineLevel="0" collapsed="false">
      <c r="A92" s="1" t="s">
        <v>15</v>
      </c>
      <c r="B92" s="0" t="n">
        <v>13</v>
      </c>
      <c r="C92" s="2" t="n">
        <v>51.3</v>
      </c>
      <c r="D92" s="2" t="n">
        <v>10.02</v>
      </c>
      <c r="E92" s="2" t="n">
        <v>41.28</v>
      </c>
      <c r="F92" s="3" t="n">
        <v>0.04239843</v>
      </c>
      <c r="G92" s="3" t="n">
        <v>0.746044958819545</v>
      </c>
      <c r="H92" s="3" t="n">
        <v>0.000316311349633634</v>
      </c>
    </row>
    <row r="93" customFormat="false" ht="12.8" hidden="false" customHeight="false" outlineLevel="0" collapsed="false">
      <c r="A93" s="1" t="s">
        <v>15</v>
      </c>
      <c r="B93" s="0" t="n">
        <v>14</v>
      </c>
      <c r="C93" s="2" t="n">
        <v>72.53</v>
      </c>
      <c r="D93" s="2" t="n">
        <v>65.17</v>
      </c>
      <c r="E93" s="2" t="n">
        <v>7.36</v>
      </c>
      <c r="F93" s="3" t="n">
        <v>0.0599446</v>
      </c>
      <c r="G93" s="3" t="n">
        <v>0.749198602847548</v>
      </c>
      <c r="H93" s="3" t="n">
        <v>0.000449104105682551</v>
      </c>
    </row>
    <row r="94" customFormat="false" ht="12.8" hidden="false" customHeight="false" outlineLevel="0" collapsed="false">
      <c r="A94" s="1" t="s">
        <v>15</v>
      </c>
      <c r="B94" s="0" t="n">
        <v>15</v>
      </c>
      <c r="C94" s="2" t="n">
        <v>957.99</v>
      </c>
      <c r="D94" s="2" t="n">
        <v>612.58</v>
      </c>
      <c r="E94" s="2" t="n">
        <v>345.41</v>
      </c>
      <c r="F94" s="3" t="n">
        <v>0.79175961</v>
      </c>
      <c r="G94" s="3" t="n">
        <v>0.702236797498252</v>
      </c>
      <c r="H94" s="3" t="n">
        <v>0.00556002732914865</v>
      </c>
    </row>
    <row r="96" customFormat="false" ht="12.8" hidden="false" customHeight="false" outlineLevel="0" collapsed="false">
      <c r="A96" s="4" t="s">
        <v>15</v>
      </c>
      <c r="B96" s="5" t="s">
        <v>1</v>
      </c>
      <c r="C96" s="6" t="n">
        <f aca="false">SUBTOTAL(9,C80:C94)</f>
        <v>28309.82</v>
      </c>
      <c r="D96" s="6" t="n">
        <f aca="false">SUBTOTAL(9,D80:D94)</f>
        <v>17841.27</v>
      </c>
      <c r="E96" s="6" t="n">
        <f aca="false">SUBTOTAL(9,E80:E94)</f>
        <v>10468.55</v>
      </c>
      <c r="F96" s="7" t="n">
        <f aca="false">SUBTOTAL(9,F80:F94)</f>
        <v>23.39750111</v>
      </c>
    </row>
    <row r="97" customFormat="false" ht="12.8" hidden="false" customHeight="false" outlineLevel="0" collapsed="false">
      <c r="A97" s="1" t="s">
        <v>16</v>
      </c>
      <c r="B97" s="0" t="n">
        <v>1</v>
      </c>
      <c r="C97" s="2" t="n">
        <v>1872.3</v>
      </c>
      <c r="D97" s="2" t="n">
        <v>1518.4</v>
      </c>
      <c r="E97" s="2" t="n">
        <v>353.9</v>
      </c>
      <c r="F97" s="3" t="n">
        <v>1.54741857</v>
      </c>
      <c r="G97" s="3" t="n">
        <v>0.5</v>
      </c>
      <c r="H97" s="3" t="n">
        <v>0.00773709285</v>
      </c>
    </row>
    <row r="98" customFormat="false" ht="12.8" hidden="false" customHeight="false" outlineLevel="0" collapsed="false">
      <c r="A98" s="1" t="s">
        <v>16</v>
      </c>
      <c r="B98" s="0" t="n">
        <v>2</v>
      </c>
      <c r="C98" s="2" t="n">
        <v>1672.25</v>
      </c>
      <c r="D98" s="2" t="n">
        <v>969.2</v>
      </c>
      <c r="E98" s="2" t="n">
        <v>703.05</v>
      </c>
      <c r="F98" s="3" t="n">
        <v>1.38208124</v>
      </c>
      <c r="G98" s="3" t="n">
        <v>0.531645569620253</v>
      </c>
      <c r="H98" s="3" t="n">
        <v>0.00734777368101266</v>
      </c>
    </row>
    <row r="99" customFormat="false" ht="12.8" hidden="false" customHeight="false" outlineLevel="0" collapsed="false">
      <c r="A99" s="1" t="s">
        <v>16</v>
      </c>
      <c r="B99" s="0" t="n">
        <v>3</v>
      </c>
      <c r="C99" s="2" t="n">
        <v>1850.25</v>
      </c>
      <c r="D99" s="2" t="n">
        <v>1798.6</v>
      </c>
      <c r="E99" s="2" t="n">
        <v>51.65</v>
      </c>
      <c r="F99" s="3" t="n">
        <v>1.52919469</v>
      </c>
      <c r="G99" s="3" t="n">
        <v>0.582521908471276</v>
      </c>
      <c r="H99" s="3" t="n">
        <v>0.00890789409242941</v>
      </c>
    </row>
    <row r="100" customFormat="false" ht="12.8" hidden="false" customHeight="false" outlineLevel="0" collapsed="false">
      <c r="A100" s="1" t="s">
        <v>16</v>
      </c>
      <c r="B100" s="0" t="n">
        <v>4</v>
      </c>
      <c r="C100" s="2" t="n">
        <v>147.25</v>
      </c>
      <c r="D100" s="2" t="n">
        <v>30</v>
      </c>
      <c r="E100" s="2" t="n">
        <v>117.25</v>
      </c>
      <c r="F100" s="3" t="n">
        <v>0.12169919</v>
      </c>
      <c r="G100" s="3" t="n">
        <v>0.555535249560566</v>
      </c>
      <c r="H100" s="3" t="n">
        <v>0.000676081898879688</v>
      </c>
    </row>
    <row r="101" customFormat="false" ht="12.8" hidden="false" customHeight="false" outlineLevel="0" collapsed="false">
      <c r="A101" s="1" t="s">
        <v>16</v>
      </c>
      <c r="B101" s="0" t="n">
        <v>5</v>
      </c>
      <c r="C101" s="2" t="n">
        <v>17.2399</v>
      </c>
      <c r="D101" s="2" t="n">
        <v>0</v>
      </c>
      <c r="E101" s="2" t="n">
        <v>17.2399</v>
      </c>
      <c r="F101" s="3" t="n">
        <v>0.01424843</v>
      </c>
      <c r="G101" s="3" t="n">
        <v>0.494982865236029</v>
      </c>
      <c r="H101" s="3" t="n">
        <v>7.052728706515E-005</v>
      </c>
    </row>
    <row r="103" customFormat="false" ht="12.8" hidden="false" customHeight="false" outlineLevel="0" collapsed="false">
      <c r="A103" s="4" t="s">
        <v>16</v>
      </c>
      <c r="B103" s="5" t="s">
        <v>1</v>
      </c>
      <c r="C103" s="6" t="n">
        <f aca="false">SUBTOTAL(9,C97:C101)</f>
        <v>5559.2899</v>
      </c>
      <c r="D103" s="6" t="n">
        <f aca="false">SUBTOTAL(9,D97:D101)</f>
        <v>4316.2</v>
      </c>
      <c r="E103" s="6" t="n">
        <f aca="false">SUBTOTAL(9,E97:E101)</f>
        <v>1243.0899</v>
      </c>
      <c r="F103" s="7" t="n">
        <f aca="false">SUBTOTAL(9,F97:F101)</f>
        <v>4.59464212</v>
      </c>
    </row>
    <row r="104" customFormat="false" ht="12.8" hidden="false" customHeight="false" outlineLevel="0" collapsed="false">
      <c r="A104" s="1" t="s">
        <v>17</v>
      </c>
      <c r="B104" s="0" t="n">
        <v>2</v>
      </c>
      <c r="C104" s="2" t="n">
        <v>6086.9</v>
      </c>
      <c r="D104" s="2" t="n">
        <v>5408.25</v>
      </c>
      <c r="E104" s="2" t="n">
        <v>678.65</v>
      </c>
      <c r="F104" s="3" t="n">
        <v>5.03070134</v>
      </c>
      <c r="G104" s="3" t="n">
        <v>0.702531645569621</v>
      </c>
      <c r="H104" s="3" t="n">
        <v>0.035342268907595</v>
      </c>
    </row>
    <row r="105" customFormat="false" ht="12.8" hidden="false" customHeight="false" outlineLevel="0" collapsed="false">
      <c r="A105" s="1" t="s">
        <v>17</v>
      </c>
      <c r="B105" s="0" t="n">
        <v>3</v>
      </c>
      <c r="C105" s="2" t="n">
        <v>10988.88</v>
      </c>
      <c r="D105" s="2" t="n">
        <v>8732.7</v>
      </c>
      <c r="E105" s="2" t="n">
        <v>2256.18</v>
      </c>
      <c r="F105" s="3" t="n">
        <v>9.08208996</v>
      </c>
      <c r="G105" s="3" t="n">
        <v>0.790408958130481</v>
      </c>
      <c r="H105" s="3" t="n">
        <v>0.071785652629309</v>
      </c>
    </row>
    <row r="106" customFormat="false" ht="12.8" hidden="false" customHeight="false" outlineLevel="0" collapsed="false">
      <c r="A106" s="1" t="s">
        <v>17</v>
      </c>
      <c r="B106" s="0" t="n">
        <v>4</v>
      </c>
      <c r="C106" s="2" t="n">
        <v>8556.33</v>
      </c>
      <c r="D106" s="2" t="n">
        <v>5243.04</v>
      </c>
      <c r="E106" s="2" t="n">
        <v>3313.29</v>
      </c>
      <c r="F106" s="3" t="n">
        <v>7.07163594</v>
      </c>
      <c r="G106" s="3" t="n">
        <v>0.658683089062832</v>
      </c>
      <c r="H106" s="3" t="n">
        <v>0.0465796700568694</v>
      </c>
    </row>
    <row r="107" customFormat="false" ht="12.8" hidden="false" customHeight="false" outlineLevel="0" collapsed="false">
      <c r="A107" s="1" t="s">
        <v>17</v>
      </c>
      <c r="B107" s="0" t="n">
        <v>5</v>
      </c>
      <c r="C107" s="2" t="n">
        <v>58.5</v>
      </c>
      <c r="D107" s="2" t="n">
        <v>4.8</v>
      </c>
      <c r="E107" s="2" t="n">
        <v>53.7</v>
      </c>
      <c r="F107" s="3" t="n">
        <v>0.04834908</v>
      </c>
      <c r="G107" s="3" t="n">
        <v>0.665843650020865</v>
      </c>
      <c r="H107" s="3" t="n">
        <v>0.000321929279023508</v>
      </c>
    </row>
    <row r="108" customFormat="false" ht="12.8" hidden="false" customHeight="false" outlineLevel="0" collapsed="false">
      <c r="A108" s="1" t="s">
        <v>17</v>
      </c>
      <c r="B108" s="0" t="n">
        <v>6</v>
      </c>
      <c r="C108" s="2" t="n">
        <v>33.5</v>
      </c>
      <c r="D108" s="2" t="n">
        <v>15.65</v>
      </c>
      <c r="E108" s="2" t="n">
        <v>17.85</v>
      </c>
      <c r="F108" s="3" t="n">
        <v>0.02768708</v>
      </c>
      <c r="G108" s="3" t="n">
        <v>0.659090909090908</v>
      </c>
      <c r="H108" s="3" t="n">
        <v>0.000182483027272727</v>
      </c>
    </row>
    <row r="109" customFormat="false" ht="12.8" hidden="false" customHeight="false" outlineLevel="0" collapsed="false">
      <c r="A109" s="1" t="s">
        <v>17</v>
      </c>
      <c r="B109" s="0" t="n">
        <v>7</v>
      </c>
      <c r="C109" s="2" t="n">
        <v>12</v>
      </c>
      <c r="D109" s="2" t="n">
        <v>0</v>
      </c>
      <c r="E109" s="2" t="n">
        <v>12</v>
      </c>
      <c r="F109" s="3" t="n">
        <v>0.00991776</v>
      </c>
      <c r="G109" s="3" t="n">
        <v>0.650031460158042</v>
      </c>
      <c r="H109" s="3" t="n">
        <v>6.44685601429702E-005</v>
      </c>
    </row>
    <row r="111" customFormat="false" ht="12.8" hidden="false" customHeight="false" outlineLevel="0" collapsed="false">
      <c r="A111" s="4" t="s">
        <v>17</v>
      </c>
      <c r="B111" s="5" t="s">
        <v>1</v>
      </c>
      <c r="C111" s="6" t="n">
        <f aca="false">SUBTOTAL(9,C104:C109)</f>
        <v>25736.11</v>
      </c>
      <c r="D111" s="6" t="n">
        <f aca="false">SUBTOTAL(9,D104:D109)</f>
        <v>19404.44</v>
      </c>
      <c r="E111" s="6" t="n">
        <f aca="false">SUBTOTAL(9,E104:E109)</f>
        <v>6331.67</v>
      </c>
      <c r="F111" s="7" t="n">
        <f aca="false">SUBTOTAL(9,F104:F109)</f>
        <v>21.27038116</v>
      </c>
    </row>
    <row r="112" customFormat="false" ht="12.8" hidden="false" customHeight="false" outlineLevel="0" collapsed="false">
      <c r="A112" s="1" t="s">
        <v>18</v>
      </c>
      <c r="B112" s="0" t="n">
        <v>40</v>
      </c>
      <c r="C112" s="2" t="n">
        <v>490</v>
      </c>
      <c r="D112" s="2" t="n">
        <v>400</v>
      </c>
      <c r="E112" s="2" t="n">
        <v>90</v>
      </c>
      <c r="F112" s="3" t="n">
        <v>0.40497522</v>
      </c>
      <c r="G112" s="3" t="n">
        <v>-0.0162151584548702</v>
      </c>
      <c r="H112" s="3" t="n">
        <v>-6.56673736259592E-005</v>
      </c>
    </row>
    <row r="114" customFormat="false" ht="12.8" hidden="false" customHeight="false" outlineLevel="0" collapsed="false">
      <c r="A114" s="4" t="s">
        <v>18</v>
      </c>
      <c r="B114" s="5" t="s">
        <v>1</v>
      </c>
      <c r="C114" s="6" t="n">
        <f aca="false">SUBTOTAL(9,C112:C112)</f>
        <v>490</v>
      </c>
      <c r="D114" s="6" t="n">
        <f aca="false">SUBTOTAL(9,D112:D112)</f>
        <v>400</v>
      </c>
      <c r="E114" s="6" t="n">
        <f aca="false">SUBTOTAL(9,E112:E112)</f>
        <v>90</v>
      </c>
      <c r="F114" s="7" t="n">
        <f aca="false">SUBTOTAL(9,F112:F112)</f>
        <v>0.40497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