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EGABB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15</v>
      </c>
      <c r="D1" s="2" t="n">
        <v>1183.4</v>
      </c>
      <c r="E1" s="2" t="n">
        <v>-68.4</v>
      </c>
      <c r="F1" s="3" t="n">
        <v>0.90655883</v>
      </c>
      <c r="G1" s="3" t="n">
        <v>-0.293451353041733</v>
      </c>
      <c r="H1" s="3" t="n">
        <v>-0.00266030915275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15</v>
      </c>
      <c r="D3" s="6" t="n">
        <f aca="false">SUBTOTAL(9,D1:D1)</f>
        <v>1183.4</v>
      </c>
      <c r="E3" s="6" t="n">
        <f aca="false">SUBTOTAL(9,E1:E1)</f>
        <v>-68.4</v>
      </c>
      <c r="F3" s="7" t="n">
        <f aca="false">SUBTOTAL(9,F1:F1)</f>
        <v>0.9065588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.9997</v>
      </c>
      <c r="D4" s="2" t="n">
        <v>0</v>
      </c>
      <c r="E4" s="2" t="n">
        <v>2.9997</v>
      </c>
      <c r="F4" s="3" t="n">
        <v>0.00243893</v>
      </c>
      <c r="G4" s="3" t="n">
        <v>0.862111392405063</v>
      </c>
      <c r="H4" s="3" t="n">
        <v>2.10262933827848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6.9953</v>
      </c>
      <c r="D5" s="2" t="n">
        <v>58.75</v>
      </c>
      <c r="E5" s="2" t="n">
        <v>-11.7547</v>
      </c>
      <c r="F5" s="3" t="n">
        <v>0.03820987</v>
      </c>
      <c r="G5" s="3" t="n">
        <v>0.867892794547226</v>
      </c>
      <c r="H5" s="3" t="n">
        <v>0.00033162070853586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6.663</v>
      </c>
      <c r="D6" s="2" t="n">
        <v>1</v>
      </c>
      <c r="E6" s="2" t="n">
        <v>35.663</v>
      </c>
      <c r="F6" s="3" t="n">
        <v>0.02980912</v>
      </c>
      <c r="G6" s="3" t="n">
        <v>0.872127483908497</v>
      </c>
      <c r="H6" s="3" t="n">
        <v>0.00025997352823126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2.9937</v>
      </c>
      <c r="D7" s="2" t="n">
        <v>271.75</v>
      </c>
      <c r="E7" s="2" t="n">
        <v>-208.7563</v>
      </c>
      <c r="F7" s="3" t="n">
        <v>0.05121748</v>
      </c>
      <c r="G7" s="3" t="n">
        <v>0.873126658784253</v>
      </c>
      <c r="H7" s="3" t="n">
        <v>0.00044719347183749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49.6517</v>
      </c>
      <c r="D9" s="6" t="n">
        <f aca="false">SUBTOTAL(9,D4:D7)</f>
        <v>331.5</v>
      </c>
      <c r="E9" s="6" t="n">
        <f aca="false">SUBTOTAL(9,E4:E7)</f>
        <v>-181.8483</v>
      </c>
      <c r="F9" s="7" t="n">
        <f aca="false">SUBTOTAL(9,F4:F7)</f>
        <v>0.121675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</v>
      </c>
      <c r="D10" s="2" t="n">
        <v>0</v>
      </c>
      <c r="E10" s="2" t="n">
        <v>15</v>
      </c>
      <c r="F10" s="3" t="n">
        <v>0.01219586</v>
      </c>
      <c r="G10" s="3" t="n">
        <v>0.777137419542483</v>
      </c>
      <c r="H10" s="3" t="n">
        <v>9.47785916950139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5</v>
      </c>
      <c r="D12" s="6" t="n">
        <f aca="false">SUBTOTAL(9,D10:D10)</f>
        <v>0</v>
      </c>
      <c r="E12" s="6" t="n">
        <f aca="false">SUBTOTAL(9,E10:E10)</f>
        <v>15</v>
      </c>
      <c r="F12" s="7" t="n">
        <f aca="false">SUBTOTAL(9,F10:F10)</f>
        <v>0.0121958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266.5</v>
      </c>
      <c r="D13" s="2" t="n">
        <v>9012.12</v>
      </c>
      <c r="E13" s="2" t="n">
        <v>-745.62</v>
      </c>
      <c r="F13" s="3" t="n">
        <v>6.72113772</v>
      </c>
      <c r="G13" s="3" t="n">
        <v>0.796481999013645</v>
      </c>
      <c r="H13" s="3" t="n">
        <v>0.053532652068716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266.5</v>
      </c>
      <c r="D15" s="6" t="n">
        <f aca="false">SUBTOTAL(9,D13:D13)</f>
        <v>9012.12</v>
      </c>
      <c r="E15" s="6" t="n">
        <f aca="false">SUBTOTAL(9,E13:E13)</f>
        <v>-745.62</v>
      </c>
      <c r="F15" s="7" t="n">
        <f aca="false">SUBTOTAL(9,F13:F13)</f>
        <v>6.72113772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46.15</v>
      </c>
      <c r="D16" s="2" t="n">
        <v>142.95</v>
      </c>
      <c r="E16" s="2" t="n">
        <v>3.2</v>
      </c>
      <c r="F16" s="3" t="n">
        <v>0.11882832</v>
      </c>
      <c r="G16" s="3" t="n">
        <v>0.672151898734178</v>
      </c>
      <c r="H16" s="3" t="n">
        <v>0.00079870680911392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21.65</v>
      </c>
      <c r="D17" s="2" t="n">
        <v>150</v>
      </c>
      <c r="E17" s="2" t="n">
        <v>171.65</v>
      </c>
      <c r="F17" s="3" t="n">
        <v>0.26151986</v>
      </c>
      <c r="G17" s="3" t="n">
        <v>0.690652385589093</v>
      </c>
      <c r="H17" s="3" t="n">
        <v>0.0018061931518792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51.3</v>
      </c>
      <c r="D18" s="2" t="n">
        <v>468.19</v>
      </c>
      <c r="E18" s="2" t="n">
        <v>-116.89</v>
      </c>
      <c r="F18" s="3" t="n">
        <v>0.28562701</v>
      </c>
      <c r="G18" s="3" t="n">
        <v>0.68614739690689</v>
      </c>
      <c r="H18" s="3" t="n">
        <v>0.0019598222939779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743.8</v>
      </c>
      <c r="D19" s="2" t="n">
        <v>1628.01</v>
      </c>
      <c r="E19" s="2" t="n">
        <v>-884.21</v>
      </c>
      <c r="F19" s="3" t="n">
        <v>0.60475198</v>
      </c>
      <c r="G19" s="3" t="n">
        <v>0.682887207728978</v>
      </c>
      <c r="H19" s="3" t="n">
        <v>0.0041297739099077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57.7</v>
      </c>
      <c r="D20" s="2" t="n">
        <v>437.59</v>
      </c>
      <c r="E20" s="2" t="n">
        <v>-179.89</v>
      </c>
      <c r="F20" s="3" t="n">
        <v>0.20952485</v>
      </c>
      <c r="G20" s="3" t="n">
        <v>0.659145917373764</v>
      </c>
      <c r="H20" s="3" t="n">
        <v>0.001381074494658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6.75</v>
      </c>
      <c r="D21" s="2" t="n">
        <v>2.7</v>
      </c>
      <c r="E21" s="2" t="n">
        <v>4.05</v>
      </c>
      <c r="F21" s="3" t="n">
        <v>0.00548814</v>
      </c>
      <c r="G21" s="3" t="n">
        <v>0.572673890087623</v>
      </c>
      <c r="H21" s="3" t="n">
        <v>3.14291448314549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6:C21)</f>
        <v>1827.35</v>
      </c>
      <c r="D23" s="6" t="n">
        <f aca="false">SUBTOTAL(9,D16:D21)</f>
        <v>2829.44</v>
      </c>
      <c r="E23" s="6" t="n">
        <f aca="false">SUBTOTAL(9,E16:E21)</f>
        <v>-1002.09</v>
      </c>
      <c r="F23" s="7" t="n">
        <f aca="false">SUBTOTAL(9,F16:F21)</f>
        <v>1.48574016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910</v>
      </c>
      <c r="D24" s="2" t="n">
        <v>624.3</v>
      </c>
      <c r="E24" s="2" t="n">
        <v>285.7</v>
      </c>
      <c r="F24" s="3" t="n">
        <v>0.73988209</v>
      </c>
      <c r="G24" s="3" t="n">
        <v>0.9375</v>
      </c>
      <c r="H24" s="3" t="n">
        <v>0.006936394593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187.32</v>
      </c>
      <c r="D25" s="2" t="n">
        <v>152.16</v>
      </c>
      <c r="E25" s="2" t="n">
        <v>35.16</v>
      </c>
      <c r="F25" s="3" t="n">
        <v>0.15230188</v>
      </c>
      <c r="G25" s="3" t="n">
        <v>0.930379746835443</v>
      </c>
      <c r="H25" s="3" t="n">
        <v>0.00141698584556962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772.69</v>
      </c>
      <c r="D26" s="2" t="n">
        <v>1023.92</v>
      </c>
      <c r="E26" s="2" t="n">
        <v>748.77</v>
      </c>
      <c r="F26" s="3" t="n">
        <v>1.44129845</v>
      </c>
      <c r="G26" s="3" t="n">
        <v>0.930379746835443</v>
      </c>
      <c r="H26" s="3" t="n">
        <v>0.0134095488702532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725.5</v>
      </c>
      <c r="D27" s="2" t="n">
        <v>1107.1</v>
      </c>
      <c r="E27" s="2" t="n">
        <v>-381.6</v>
      </c>
      <c r="F27" s="3" t="n">
        <v>0.58987303</v>
      </c>
      <c r="G27" s="3" t="n">
        <v>0.930920345477307</v>
      </c>
      <c r="H27" s="3" t="n">
        <v>0.00549124804875346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242.5</v>
      </c>
      <c r="D28" s="2" t="n">
        <v>44.75</v>
      </c>
      <c r="E28" s="2" t="n">
        <v>197.75</v>
      </c>
      <c r="F28" s="3" t="n">
        <v>0.19716638</v>
      </c>
      <c r="G28" s="3" t="n">
        <v>0.930602625222879</v>
      </c>
      <c r="H28" s="3" t="n">
        <v>0.00183483550833692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5552.74</v>
      </c>
      <c r="D29" s="2" t="n">
        <v>4207.68</v>
      </c>
      <c r="E29" s="2" t="n">
        <v>1345.06</v>
      </c>
      <c r="F29" s="3" t="n">
        <v>4.51469549</v>
      </c>
      <c r="G29" s="3" t="n">
        <v>0.930740145930019</v>
      </c>
      <c r="H29" s="3" t="n">
        <v>0.042020083391922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170</v>
      </c>
      <c r="D30" s="2" t="n">
        <v>33.25</v>
      </c>
      <c r="E30" s="2" t="n">
        <v>136.75</v>
      </c>
      <c r="F30" s="3" t="n">
        <v>0.13821973</v>
      </c>
      <c r="G30" s="3" t="n">
        <v>0.927496566895301</v>
      </c>
      <c r="H30" s="3" t="n">
        <v>0.00128198325052195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149.5</v>
      </c>
      <c r="D31" s="2" t="n">
        <v>10025.5</v>
      </c>
      <c r="E31" s="2" t="n">
        <v>-9876</v>
      </c>
      <c r="F31" s="3" t="n">
        <v>0.12155206</v>
      </c>
      <c r="G31" s="3" t="n">
        <v>0.923736839178143</v>
      </c>
      <c r="H31" s="3" t="n">
        <v>0.00112282115699992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161.75</v>
      </c>
      <c r="D32" s="2" t="n">
        <v>72</v>
      </c>
      <c r="E32" s="2" t="n">
        <v>89.75</v>
      </c>
      <c r="F32" s="3" t="n">
        <v>0.13151201</v>
      </c>
      <c r="G32" s="3" t="n">
        <v>0.932986967901135</v>
      </c>
      <c r="H32" s="3" t="n">
        <v>0.00122698991452484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11.44</v>
      </c>
      <c r="D33" s="2" t="n">
        <v>0.75</v>
      </c>
      <c r="E33" s="2" t="n">
        <v>10.69</v>
      </c>
      <c r="F33" s="3" t="n">
        <v>0.00930137</v>
      </c>
      <c r="G33" s="3" t="n">
        <v>0.927146906881165</v>
      </c>
      <c r="H33" s="3" t="n">
        <v>8.62373642525726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94.5</v>
      </c>
      <c r="D34" s="2" t="n">
        <v>16.5</v>
      </c>
      <c r="E34" s="2" t="n">
        <v>78</v>
      </c>
      <c r="F34" s="3" t="n">
        <v>0.07683391</v>
      </c>
      <c r="G34" s="3" t="n">
        <v>0.915596760403791</v>
      </c>
      <c r="H34" s="3" t="n">
        <v>0.000703488790851564</v>
      </c>
    </row>
    <row r="35" customFormat="false" ht="12.8" hidden="false" customHeight="false" outlineLevel="0" collapsed="false">
      <c r="A35" s="1" t="s">
        <v>6</v>
      </c>
      <c r="B35" s="0" t="n">
        <v>13</v>
      </c>
      <c r="C35" s="2" t="n">
        <v>3</v>
      </c>
      <c r="D35" s="2" t="n">
        <v>1</v>
      </c>
      <c r="E35" s="2" t="n">
        <v>2</v>
      </c>
      <c r="F35" s="3" t="n">
        <v>0.00243917</v>
      </c>
      <c r="G35" s="3" t="n">
        <v>0.917786644217094</v>
      </c>
      <c r="H35" s="3" t="n">
        <v>2.23863764897501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10</v>
      </c>
      <c r="D36" s="2" t="n">
        <v>6</v>
      </c>
      <c r="E36" s="2" t="n">
        <v>4</v>
      </c>
      <c r="F36" s="3" t="n">
        <v>0.00813057</v>
      </c>
      <c r="G36" s="3" t="n">
        <v>0.92156395579507</v>
      </c>
      <c r="H36" s="3" t="n">
        <v>7.49284025206873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4:C36)</f>
        <v>9990.94</v>
      </c>
      <c r="D38" s="6" t="n">
        <f aca="false">SUBTOTAL(9,D24:D36)</f>
        <v>17314.91</v>
      </c>
      <c r="E38" s="6" t="n">
        <f aca="false">SUBTOTAL(9,E24:E36)</f>
        <v>-7323.97</v>
      </c>
      <c r="F38" s="7" t="n">
        <f aca="false">SUBTOTAL(9,F24:F36)</f>
        <v>8.12320614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357</v>
      </c>
      <c r="D39" s="2" t="n">
        <v>299.2</v>
      </c>
      <c r="E39" s="2" t="n">
        <v>57.8</v>
      </c>
      <c r="F39" s="3" t="n">
        <v>0.29026144</v>
      </c>
      <c r="G39" s="3" t="n">
        <v>-0.01621515845487</v>
      </c>
      <c r="H39" s="3" t="n">
        <v>-4.70663524293874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357</v>
      </c>
      <c r="D41" s="6" t="n">
        <f aca="false">SUBTOTAL(9,D39:D39)</f>
        <v>299.2</v>
      </c>
      <c r="E41" s="6" t="n">
        <f aca="false">SUBTOTAL(9,E39:E39)</f>
        <v>57.8</v>
      </c>
      <c r="F41" s="7" t="n">
        <f aca="false">SUBTOTAL(9,F39:F39)</f>
        <v>0.29026144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50</v>
      </c>
      <c r="D42" s="2" t="n">
        <v>8</v>
      </c>
      <c r="E42" s="2" t="n">
        <v>42</v>
      </c>
      <c r="F42" s="3" t="n">
        <v>0.04065286</v>
      </c>
      <c r="G42" s="3" t="n">
        <v>-0.294497903200943</v>
      </c>
      <c r="H42" s="3" t="n">
        <v>-0.00011972182029121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50</v>
      </c>
      <c r="D44" s="6" t="n">
        <f aca="false">SUBTOTAL(9,D42:D42)</f>
        <v>8</v>
      </c>
      <c r="E44" s="6" t="n">
        <f aca="false">SUBTOTAL(9,E42:E42)</f>
        <v>42</v>
      </c>
      <c r="F44" s="7" t="n">
        <f aca="false">SUBTOTAL(9,F42:F42)</f>
        <v>0.04065286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57</v>
      </c>
      <c r="D45" s="2" t="n">
        <v>0</v>
      </c>
      <c r="E45" s="2" t="n">
        <v>57</v>
      </c>
      <c r="F45" s="3" t="n">
        <v>0.04634426</v>
      </c>
      <c r="G45" s="3" t="n">
        <v>0.765848075974658</v>
      </c>
      <c r="H45" s="3" t="n">
        <v>0.000354926623534693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45.6</v>
      </c>
      <c r="D46" s="2" t="n">
        <v>60</v>
      </c>
      <c r="E46" s="2" t="n">
        <v>-14.4</v>
      </c>
      <c r="F46" s="3" t="n">
        <v>0.03707541</v>
      </c>
      <c r="G46" s="3" t="n">
        <v>0.773909634669129</v>
      </c>
      <c r="H46" s="3" t="n">
        <v>0.000286930170083082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11.4</v>
      </c>
      <c r="D47" s="2" t="n">
        <v>0</v>
      </c>
      <c r="E47" s="2" t="n">
        <v>11.4</v>
      </c>
      <c r="F47" s="3" t="n">
        <v>0.00926885</v>
      </c>
      <c r="G47" s="3" t="n">
        <v>0.434566066610457</v>
      </c>
      <c r="H47" s="3" t="n">
        <v>4.02792768650233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114</v>
      </c>
      <c r="D49" s="6" t="n">
        <f aca="false">SUBTOTAL(9,D45:D47)</f>
        <v>60</v>
      </c>
      <c r="E49" s="6" t="n">
        <f aca="false">SUBTOTAL(9,E45:E47)</f>
        <v>54</v>
      </c>
      <c r="F49" s="7" t="n">
        <f aca="false">SUBTOTAL(9,F45:F47)</f>
        <v>0.09268852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1523.32</v>
      </c>
      <c r="D50" s="2" t="n">
        <v>1085.4</v>
      </c>
      <c r="E50" s="2" t="n">
        <v>437.92</v>
      </c>
      <c r="F50" s="3" t="n">
        <v>1.23854636</v>
      </c>
      <c r="G50" s="3" t="n">
        <v>0.930379746835443</v>
      </c>
      <c r="H50" s="3" t="n">
        <v>0.0115231844886076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3591.2</v>
      </c>
      <c r="D51" s="2" t="n">
        <v>3024.3</v>
      </c>
      <c r="E51" s="2" t="n">
        <v>566.9</v>
      </c>
      <c r="F51" s="3" t="n">
        <v>2.91985118</v>
      </c>
      <c r="G51" s="3" t="n">
        <v>0.951192794547225</v>
      </c>
      <c r="H51" s="3" t="n">
        <v>0.0277734140356621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0776.85</v>
      </c>
      <c r="D52" s="2" t="n">
        <v>7345.3</v>
      </c>
      <c r="E52" s="2" t="n">
        <v>3431.55</v>
      </c>
      <c r="F52" s="3" t="n">
        <v>8.76219598</v>
      </c>
      <c r="G52" s="3" t="n">
        <v>0.940110522389003</v>
      </c>
      <c r="H52" s="3" t="n">
        <v>0.0823743264003262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1296.21</v>
      </c>
      <c r="D53" s="2" t="n">
        <v>1784.57</v>
      </c>
      <c r="E53" s="2" t="n">
        <v>-488.36</v>
      </c>
      <c r="F53" s="3" t="n">
        <v>1.05389293</v>
      </c>
      <c r="G53" s="3" t="n">
        <v>0.937051872178455</v>
      </c>
      <c r="H53" s="3" t="n">
        <v>0.00987552343132137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1405.84</v>
      </c>
      <c r="D54" s="2" t="n">
        <v>613</v>
      </c>
      <c r="E54" s="2" t="n">
        <v>792.84</v>
      </c>
      <c r="F54" s="3" t="n">
        <v>1.1430284</v>
      </c>
      <c r="G54" s="3" t="n">
        <v>0.930224206173573</v>
      </c>
      <c r="H54" s="3" t="n">
        <v>0.0106327268602385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676.89</v>
      </c>
      <c r="D55" s="2" t="n">
        <v>478.24</v>
      </c>
      <c r="E55" s="2" t="n">
        <v>198.65</v>
      </c>
      <c r="F55" s="3" t="n">
        <v>0.55035032</v>
      </c>
      <c r="G55" s="3" t="n">
        <v>0.936696330525444</v>
      </c>
      <c r="H55" s="3" t="n">
        <v>0.00515511125247504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1538.25</v>
      </c>
      <c r="D56" s="2" t="n">
        <v>7285.84</v>
      </c>
      <c r="E56" s="2" t="n">
        <v>-5747.59</v>
      </c>
      <c r="F56" s="3" t="n">
        <v>1.25068531</v>
      </c>
      <c r="G56" s="3" t="n">
        <v>0.934306823044468</v>
      </c>
      <c r="H56" s="3" t="n">
        <v>0.0116852381861449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483.2</v>
      </c>
      <c r="D57" s="2" t="n">
        <v>196</v>
      </c>
      <c r="E57" s="2" t="n">
        <v>287.2</v>
      </c>
      <c r="F57" s="3" t="n">
        <v>0.39286926</v>
      </c>
      <c r="G57" s="3" t="n">
        <v>0.942944547895129</v>
      </c>
      <c r="H57" s="3" t="n">
        <v>0.00370453926752594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265.8</v>
      </c>
      <c r="D58" s="2" t="n">
        <v>80.88</v>
      </c>
      <c r="E58" s="2" t="n">
        <v>184.92</v>
      </c>
      <c r="F58" s="3" t="n">
        <v>0.21611062</v>
      </c>
      <c r="G58" s="3" t="n">
        <v>0.927203012828732</v>
      </c>
      <c r="H58" s="3" t="n">
        <v>0.00200378417968285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82.95</v>
      </c>
      <c r="D59" s="2" t="n">
        <v>25.88</v>
      </c>
      <c r="E59" s="2" t="n">
        <v>57.07</v>
      </c>
      <c r="F59" s="3" t="n">
        <v>0.0674431</v>
      </c>
      <c r="G59" s="3" t="n">
        <v>0.933968918613582</v>
      </c>
      <c r="H59" s="3" t="n">
        <v>0.000629897591749477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193.38</v>
      </c>
      <c r="D60" s="2" t="n">
        <v>93.56</v>
      </c>
      <c r="E60" s="2" t="n">
        <v>99.82</v>
      </c>
      <c r="F60" s="3" t="n">
        <v>0.15722901</v>
      </c>
      <c r="G60" s="3" t="n">
        <v>0.936980706305515</v>
      </c>
      <c r="H60" s="3" t="n">
        <v>0.00147320548841517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32.03</v>
      </c>
      <c r="D61" s="2" t="n">
        <v>9.44</v>
      </c>
      <c r="E61" s="2" t="n">
        <v>22.59</v>
      </c>
      <c r="F61" s="3" t="n">
        <v>0.02604222</v>
      </c>
      <c r="G61" s="3" t="n">
        <v>0.938260735792403</v>
      </c>
      <c r="H61" s="3" t="n">
        <v>0.000244343924988676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35.73</v>
      </c>
      <c r="D62" s="2" t="n">
        <v>8</v>
      </c>
      <c r="E62" s="2" t="n">
        <v>27.73</v>
      </c>
      <c r="F62" s="3" t="n">
        <v>0.02905054</v>
      </c>
      <c r="G62" s="3" t="n">
        <v>0.942763601083371</v>
      </c>
      <c r="H62" s="3" t="n">
        <v>0.000273877917038165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575.56</v>
      </c>
      <c r="D63" s="2" t="n">
        <v>497.8</v>
      </c>
      <c r="E63" s="2" t="n">
        <v>77.76</v>
      </c>
      <c r="F63" s="3" t="n">
        <v>0.46796323</v>
      </c>
      <c r="G63" s="3" t="n">
        <v>0.935774635802292</v>
      </c>
      <c r="H63" s="3" t="n">
        <v>0.00437908121122114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22477.21</v>
      </c>
      <c r="D65" s="6" t="n">
        <f aca="false">SUBTOTAL(9,D50:D63)</f>
        <v>22528.21</v>
      </c>
      <c r="E65" s="6" t="n">
        <f aca="false">SUBTOTAL(9,E50:E63)</f>
        <v>-51</v>
      </c>
      <c r="F65" s="7" t="n">
        <f aca="false">SUBTOTAL(9,F50:F63)</f>
        <v>18.27525846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12</v>
      </c>
      <c r="D66" s="2" t="n">
        <v>9.5</v>
      </c>
      <c r="E66" s="2" t="n">
        <v>2.5</v>
      </c>
      <c r="F66" s="3" t="n">
        <v>0.00975669</v>
      </c>
      <c r="G66" s="3" t="n">
        <v>0.75</v>
      </c>
      <c r="H66" s="3" t="n">
        <v>7.3175175E-005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111.2</v>
      </c>
      <c r="D67" s="2" t="n">
        <v>65.1</v>
      </c>
      <c r="E67" s="2" t="n">
        <v>46.1</v>
      </c>
      <c r="F67" s="3" t="n">
        <v>0.09041197</v>
      </c>
      <c r="G67" s="3" t="n">
        <v>0.721518987341772</v>
      </c>
      <c r="H67" s="3" t="n">
        <v>0.000652339530379747</v>
      </c>
    </row>
    <row r="68" customFormat="false" ht="12.8" hidden="false" customHeight="false" outlineLevel="0" collapsed="false">
      <c r="A68" s="1" t="s">
        <v>11</v>
      </c>
      <c r="B68" s="0" t="n">
        <v>3</v>
      </c>
      <c r="C68" s="2" t="n">
        <v>1296.75</v>
      </c>
      <c r="D68" s="2" t="n">
        <v>1194.4</v>
      </c>
      <c r="E68" s="2" t="n">
        <v>102.35</v>
      </c>
      <c r="F68" s="3" t="n">
        <v>1.05433198</v>
      </c>
      <c r="G68" s="3" t="n">
        <v>0.721518987341772</v>
      </c>
      <c r="H68" s="3" t="n">
        <v>0.00760720542531645</v>
      </c>
    </row>
    <row r="69" customFormat="false" ht="12.8" hidden="false" customHeight="false" outlineLevel="0" collapsed="false">
      <c r="A69" s="1" t="s">
        <v>11</v>
      </c>
      <c r="B69" s="0" t="n">
        <v>4</v>
      </c>
      <c r="C69" s="2" t="n">
        <v>650.66</v>
      </c>
      <c r="D69" s="2" t="n">
        <v>322.28</v>
      </c>
      <c r="E69" s="2" t="n">
        <v>328.38</v>
      </c>
      <c r="F69" s="3" t="n">
        <v>0.52902383</v>
      </c>
      <c r="G69" s="3" t="n">
        <v>0.723681381909229</v>
      </c>
      <c r="H69" s="3" t="n">
        <v>0.00382844696357313</v>
      </c>
    </row>
    <row r="70" customFormat="false" ht="12.8" hidden="false" customHeight="false" outlineLevel="0" collapsed="false">
      <c r="A70" s="1" t="s">
        <v>11</v>
      </c>
      <c r="B70" s="0" t="n">
        <v>5</v>
      </c>
      <c r="C70" s="2" t="n">
        <v>83.86</v>
      </c>
      <c r="D70" s="2" t="n">
        <v>24.12</v>
      </c>
      <c r="E70" s="2" t="n">
        <v>59.74</v>
      </c>
      <c r="F70" s="3" t="n">
        <v>0.06818298</v>
      </c>
      <c r="G70" s="3" t="n">
        <v>0.722410500891514</v>
      </c>
      <c r="H70" s="3" t="n">
        <v>0.000492561007340761</v>
      </c>
    </row>
    <row r="71" customFormat="false" ht="12.8" hidden="false" customHeight="false" outlineLevel="0" collapsed="false">
      <c r="A71" s="1" t="s">
        <v>11</v>
      </c>
      <c r="B71" s="0" t="n">
        <v>6</v>
      </c>
      <c r="C71" s="2" t="n">
        <v>1136.09</v>
      </c>
      <c r="D71" s="2" t="n">
        <v>396.44</v>
      </c>
      <c r="E71" s="2" t="n">
        <v>739.65</v>
      </c>
      <c r="F71" s="3" t="n">
        <v>0.92370621</v>
      </c>
      <c r="G71" s="3" t="n">
        <v>0.722960583720077</v>
      </c>
      <c r="H71" s="3" t="n">
        <v>0.0066780318076746</v>
      </c>
    </row>
    <row r="73" customFormat="false" ht="12.8" hidden="false" customHeight="false" outlineLevel="0" collapsed="false">
      <c r="A73" s="4" t="s">
        <v>11</v>
      </c>
      <c r="B73" s="5" t="s">
        <v>1</v>
      </c>
      <c r="C73" s="6" t="n">
        <f aca="false">SUBTOTAL(9,C66:C71)</f>
        <v>3290.56</v>
      </c>
      <c r="D73" s="6" t="n">
        <f aca="false">SUBTOTAL(9,D66:D71)</f>
        <v>2011.84</v>
      </c>
      <c r="E73" s="6" t="n">
        <f aca="false">SUBTOTAL(9,E66:E71)</f>
        <v>1278.72</v>
      </c>
      <c r="F73" s="7" t="n">
        <f aca="false">SUBTOTAL(9,F66:F71)</f>
        <v>2.67541366</v>
      </c>
    </row>
    <row r="74" customFormat="false" ht="12.8" hidden="false" customHeight="false" outlineLevel="0" collapsed="false">
      <c r="A74" s="1" t="s">
        <v>12</v>
      </c>
      <c r="B74" s="0" t="n">
        <v>1</v>
      </c>
      <c r="C74" s="2" t="n">
        <v>16</v>
      </c>
      <c r="D74" s="2" t="n">
        <v>14.04</v>
      </c>
      <c r="E74" s="2" t="n">
        <v>1.96</v>
      </c>
      <c r="F74" s="3" t="n">
        <v>0.01300892</v>
      </c>
      <c r="G74" s="3" t="n">
        <v>0.00249999999999995</v>
      </c>
      <c r="H74" s="3" t="n">
        <v>3.25222999999993E-007</v>
      </c>
    </row>
    <row r="75" customFormat="false" ht="12.8" hidden="false" customHeight="false" outlineLevel="0" collapsed="false">
      <c r="A75" s="1" t="s">
        <v>12</v>
      </c>
      <c r="B75" s="0" t="n">
        <v>2</v>
      </c>
      <c r="C75" s="2" t="n">
        <v>764</v>
      </c>
      <c r="D75" s="2" t="n">
        <v>259.25</v>
      </c>
      <c r="E75" s="2" t="n">
        <v>504.75</v>
      </c>
      <c r="F75" s="3" t="n">
        <v>0.62117574</v>
      </c>
      <c r="G75" s="3" t="n">
        <v>0.0150316455696202</v>
      </c>
      <c r="H75" s="3" t="n">
        <v>9.33729356012656E-005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4:C75)</f>
        <v>780</v>
      </c>
      <c r="D77" s="6" t="n">
        <f aca="false">SUBTOTAL(9,D74:D75)</f>
        <v>273.29</v>
      </c>
      <c r="E77" s="6" t="n">
        <f aca="false">SUBTOTAL(9,E74:E75)</f>
        <v>506.71</v>
      </c>
      <c r="F77" s="7" t="n">
        <f aca="false">SUBTOTAL(9,F74:F75)</f>
        <v>0.63418466</v>
      </c>
    </row>
    <row r="78" customFormat="false" ht="12.8" hidden="false" customHeight="false" outlineLevel="0" collapsed="false">
      <c r="A78" s="1" t="s">
        <v>13</v>
      </c>
      <c r="B78" s="0" t="n">
        <v>8</v>
      </c>
      <c r="C78" s="2" t="n">
        <v>3299.008</v>
      </c>
      <c r="D78" s="2" t="n">
        <v>2715.27</v>
      </c>
      <c r="E78" s="2" t="n">
        <v>583.738</v>
      </c>
      <c r="F78" s="3" t="n">
        <v>2.68228236</v>
      </c>
      <c r="G78" s="3" t="n">
        <v>0.996573313179868</v>
      </c>
      <c r="H78" s="3" t="n">
        <v>0.0267309101838911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8:C78)</f>
        <v>3299.008</v>
      </c>
      <c r="D80" s="6" t="n">
        <f aca="false">SUBTOTAL(9,D78:D78)</f>
        <v>2715.27</v>
      </c>
      <c r="E80" s="6" t="n">
        <f aca="false">SUBTOTAL(9,E78:E78)</f>
        <v>583.738</v>
      </c>
      <c r="F80" s="7" t="n">
        <f aca="false">SUBTOTAL(9,F78:F78)</f>
        <v>2.68228236</v>
      </c>
    </row>
    <row r="81" customFormat="false" ht="12.8" hidden="false" customHeight="false" outlineLevel="0" collapsed="false">
      <c r="A81" s="1" t="s">
        <v>14</v>
      </c>
      <c r="B81" s="0" t="n">
        <v>8</v>
      </c>
      <c r="C81" s="2" t="n">
        <v>1123.06</v>
      </c>
      <c r="D81" s="2" t="n">
        <v>1221.82</v>
      </c>
      <c r="E81" s="2" t="n">
        <v>-98.76</v>
      </c>
      <c r="F81" s="3" t="n">
        <v>0.91311207</v>
      </c>
      <c r="G81" s="3" t="n">
        <v>0.996573313179868</v>
      </c>
      <c r="H81" s="3" t="n">
        <v>0.00909983120904428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1123.06</v>
      </c>
      <c r="D83" s="6" t="n">
        <f aca="false">SUBTOTAL(9,D81:D81)</f>
        <v>1221.82</v>
      </c>
      <c r="E83" s="6" t="n">
        <f aca="false">SUBTOTAL(9,E81:E81)</f>
        <v>-98.76</v>
      </c>
      <c r="F83" s="7" t="n">
        <f aca="false">SUBTOTAL(9,F81:F81)</f>
        <v>0.91311207</v>
      </c>
    </row>
    <row r="84" customFormat="false" ht="12.8" hidden="false" customHeight="false" outlineLevel="0" collapsed="false">
      <c r="A84" s="1" t="s">
        <v>15</v>
      </c>
      <c r="B84" s="0" t="n">
        <v>1</v>
      </c>
      <c r="C84" s="2" t="n">
        <v>987.52</v>
      </c>
      <c r="D84" s="2" t="n">
        <v>970.14</v>
      </c>
      <c r="E84" s="2" t="n">
        <v>17.38</v>
      </c>
      <c r="F84" s="3" t="n">
        <v>0.80291029</v>
      </c>
      <c r="G84" s="3" t="n">
        <v>0.75</v>
      </c>
      <c r="H84" s="3" t="n">
        <v>0.006021827175</v>
      </c>
    </row>
    <row r="85" customFormat="false" ht="12.8" hidden="false" customHeight="false" outlineLevel="0" collapsed="false">
      <c r="A85" s="1" t="s">
        <v>15</v>
      </c>
      <c r="B85" s="0" t="n">
        <v>2</v>
      </c>
      <c r="C85" s="2" t="n">
        <v>5814.66</v>
      </c>
      <c r="D85" s="2" t="n">
        <v>4154.76</v>
      </c>
      <c r="E85" s="2" t="n">
        <v>1659.9</v>
      </c>
      <c r="F85" s="3" t="n">
        <v>4.72765145</v>
      </c>
      <c r="G85" s="3" t="n">
        <v>0.721518987341772</v>
      </c>
      <c r="H85" s="3" t="n">
        <v>0.0341109028670886</v>
      </c>
    </row>
    <row r="86" customFormat="false" ht="12.8" hidden="false" customHeight="false" outlineLevel="0" collapsed="false">
      <c r="A86" s="1" t="s">
        <v>15</v>
      </c>
      <c r="B86" s="0" t="n">
        <v>3</v>
      </c>
      <c r="C86" s="2" t="n">
        <v>15341.1</v>
      </c>
      <c r="D86" s="2" t="n">
        <v>12495.97</v>
      </c>
      <c r="E86" s="2" t="n">
        <v>2845.13</v>
      </c>
      <c r="F86" s="3" t="n">
        <v>12.47319252</v>
      </c>
      <c r="G86" s="3" t="n">
        <v>0.763145082765335</v>
      </c>
      <c r="H86" s="3" t="n">
        <v>0.0951885553802336</v>
      </c>
    </row>
    <row r="87" customFormat="false" ht="12.8" hidden="false" customHeight="false" outlineLevel="0" collapsed="false">
      <c r="A87" s="1" t="s">
        <v>15</v>
      </c>
      <c r="B87" s="0" t="n">
        <v>4</v>
      </c>
      <c r="C87" s="2" t="n">
        <v>4234.5</v>
      </c>
      <c r="D87" s="2" t="n">
        <v>4431.86</v>
      </c>
      <c r="E87" s="2" t="n">
        <v>-197.36</v>
      </c>
      <c r="F87" s="3" t="n">
        <v>3.44289091</v>
      </c>
      <c r="G87" s="3" t="n">
        <v>0.744224130300079</v>
      </c>
      <c r="H87" s="3" t="n">
        <v>0.025622824932128</v>
      </c>
    </row>
    <row r="88" customFormat="false" ht="12.8" hidden="false" customHeight="false" outlineLevel="0" collapsed="false">
      <c r="A88" s="1" t="s">
        <v>15</v>
      </c>
      <c r="B88" s="0" t="n">
        <v>5</v>
      </c>
      <c r="C88" s="2" t="n">
        <v>1444.39</v>
      </c>
      <c r="D88" s="2" t="n">
        <v>1206.01</v>
      </c>
      <c r="E88" s="2" t="n">
        <v>238.38</v>
      </c>
      <c r="F88" s="3" t="n">
        <v>1.17437176</v>
      </c>
      <c r="G88" s="3" t="n">
        <v>0.75944624995258</v>
      </c>
      <c r="H88" s="3" t="n">
        <v>0.00891872229182211</v>
      </c>
    </row>
    <row r="89" customFormat="false" ht="12.8" hidden="false" customHeight="false" outlineLevel="0" collapsed="false">
      <c r="A89" s="1" t="s">
        <v>15</v>
      </c>
      <c r="B89" s="0" t="n">
        <v>6</v>
      </c>
      <c r="C89" s="2" t="n">
        <v>2591.9</v>
      </c>
      <c r="D89" s="2" t="n">
        <v>8754.75</v>
      </c>
      <c r="E89" s="2" t="n">
        <v>-6162.85</v>
      </c>
      <c r="F89" s="3" t="n">
        <v>2.10736308</v>
      </c>
      <c r="G89" s="3" t="n">
        <v>0.731534288496313</v>
      </c>
      <c r="H89" s="3" t="n">
        <v>0.015416083513312</v>
      </c>
    </row>
    <row r="90" customFormat="false" ht="12.8" hidden="false" customHeight="false" outlineLevel="0" collapsed="false">
      <c r="A90" s="1" t="s">
        <v>15</v>
      </c>
      <c r="B90" s="0" t="n">
        <v>7</v>
      </c>
      <c r="C90" s="2" t="n">
        <v>883.21</v>
      </c>
      <c r="D90" s="2" t="n">
        <v>590.1</v>
      </c>
      <c r="E90" s="2" t="n">
        <v>293.11</v>
      </c>
      <c r="F90" s="3" t="n">
        <v>0.71810029</v>
      </c>
      <c r="G90" s="3" t="n">
        <v>0.71301218453117</v>
      </c>
      <c r="H90" s="3" t="n">
        <v>0.00512014256485367</v>
      </c>
    </row>
    <row r="91" customFormat="false" ht="12.8" hidden="false" customHeight="false" outlineLevel="0" collapsed="false">
      <c r="A91" s="1" t="s">
        <v>15</v>
      </c>
      <c r="B91" s="0" t="n">
        <v>8</v>
      </c>
      <c r="C91" s="2" t="n">
        <v>918.39</v>
      </c>
      <c r="D91" s="2" t="n">
        <v>1165.32</v>
      </c>
      <c r="E91" s="2" t="n">
        <v>-246.93</v>
      </c>
      <c r="F91" s="3" t="n">
        <v>0.74670364</v>
      </c>
      <c r="G91" s="3" t="n">
        <v>0.739433550669894</v>
      </c>
      <c r="H91" s="3" t="n">
        <v>0.00552137723823334</v>
      </c>
    </row>
    <row r="92" customFormat="false" ht="12.8" hidden="false" customHeight="false" outlineLevel="0" collapsed="false">
      <c r="A92" s="1" t="s">
        <v>15</v>
      </c>
      <c r="B92" s="0" t="n">
        <v>9</v>
      </c>
      <c r="C92" s="2" t="n">
        <v>622.69</v>
      </c>
      <c r="D92" s="2" t="n">
        <v>578.54</v>
      </c>
      <c r="E92" s="2" t="n">
        <v>44.15</v>
      </c>
      <c r="F92" s="3" t="n">
        <v>0.50628262</v>
      </c>
      <c r="G92" s="3" t="n">
        <v>0.742364085939601</v>
      </c>
      <c r="H92" s="3" t="n">
        <v>0.00375846034423406</v>
      </c>
    </row>
    <row r="93" customFormat="false" ht="12.8" hidden="false" customHeight="false" outlineLevel="0" collapsed="false">
      <c r="A93" s="1" t="s">
        <v>15</v>
      </c>
      <c r="B93" s="0" t="n">
        <v>10</v>
      </c>
      <c r="C93" s="2" t="n">
        <v>517.33</v>
      </c>
      <c r="D93" s="2" t="n">
        <v>405.09</v>
      </c>
      <c r="E93" s="2" t="n">
        <v>112.24</v>
      </c>
      <c r="F93" s="3" t="n">
        <v>0.42061891</v>
      </c>
      <c r="G93" s="3" t="n">
        <v>0.722118184921848</v>
      </c>
      <c r="H93" s="3" t="n">
        <v>0.00303736563833006</v>
      </c>
    </row>
    <row r="94" customFormat="false" ht="12.8" hidden="false" customHeight="false" outlineLevel="0" collapsed="false">
      <c r="A94" s="1" t="s">
        <v>15</v>
      </c>
      <c r="B94" s="0" t="n">
        <v>11</v>
      </c>
      <c r="C94" s="2" t="n">
        <v>156.63</v>
      </c>
      <c r="D94" s="2" t="n">
        <v>49.19</v>
      </c>
      <c r="E94" s="2" t="n">
        <v>107.44</v>
      </c>
      <c r="F94" s="3" t="n">
        <v>0.12734916</v>
      </c>
      <c r="G94" s="3" t="n">
        <v>0.740997259636824</v>
      </c>
      <c r="H94" s="3" t="n">
        <v>0.000943653785770515</v>
      </c>
    </row>
    <row r="95" customFormat="false" ht="12.8" hidden="false" customHeight="false" outlineLevel="0" collapsed="false">
      <c r="A95" s="1" t="s">
        <v>15</v>
      </c>
      <c r="B95" s="0" t="n">
        <v>12</v>
      </c>
      <c r="C95" s="2" t="n">
        <v>349.07</v>
      </c>
      <c r="D95" s="2" t="n">
        <v>115.85</v>
      </c>
      <c r="E95" s="2" t="n">
        <v>233.22</v>
      </c>
      <c r="F95" s="3" t="n">
        <v>0.28381389</v>
      </c>
      <c r="G95" s="3" t="n">
        <v>0.718403555283172</v>
      </c>
      <c r="H95" s="3" t="n">
        <v>0.00203892907614747</v>
      </c>
    </row>
    <row r="96" customFormat="false" ht="12.8" hidden="false" customHeight="false" outlineLevel="0" collapsed="false">
      <c r="A96" s="1" t="s">
        <v>15</v>
      </c>
      <c r="B96" s="0" t="n">
        <v>13</v>
      </c>
      <c r="C96" s="2" t="n">
        <v>91.84</v>
      </c>
      <c r="D96" s="2" t="n">
        <v>187.5</v>
      </c>
      <c r="E96" s="2" t="n">
        <v>-95.66</v>
      </c>
      <c r="F96" s="3" t="n">
        <v>0.07467118</v>
      </c>
      <c r="G96" s="3" t="n">
        <v>0.746044958819545</v>
      </c>
      <c r="H96" s="3" t="n">
        <v>0.000557080574081068</v>
      </c>
    </row>
    <row r="97" customFormat="false" ht="12.8" hidden="false" customHeight="false" outlineLevel="0" collapsed="false">
      <c r="A97" s="1" t="s">
        <v>15</v>
      </c>
      <c r="B97" s="0" t="n">
        <v>14</v>
      </c>
      <c r="C97" s="2" t="n">
        <v>51.85</v>
      </c>
      <c r="D97" s="2" t="n">
        <v>30.87</v>
      </c>
      <c r="E97" s="2" t="n">
        <v>20.98</v>
      </c>
      <c r="F97" s="3" t="n">
        <v>0.04215702</v>
      </c>
      <c r="G97" s="3" t="n">
        <v>0.749198602847548</v>
      </c>
      <c r="H97" s="3" t="n">
        <v>0.000315839804842161</v>
      </c>
    </row>
    <row r="98" customFormat="false" ht="12.8" hidden="false" customHeight="false" outlineLevel="0" collapsed="false">
      <c r="A98" s="1" t="s">
        <v>15</v>
      </c>
      <c r="B98" s="0" t="n">
        <v>15</v>
      </c>
      <c r="C98" s="2" t="n">
        <v>1613.91</v>
      </c>
      <c r="D98" s="2" t="n">
        <v>1017.58</v>
      </c>
      <c r="E98" s="2" t="n">
        <v>596.33</v>
      </c>
      <c r="F98" s="3" t="n">
        <v>1.31220122</v>
      </c>
      <c r="G98" s="3" t="n">
        <v>0.702236797498252</v>
      </c>
      <c r="H98" s="3" t="n">
        <v>0.00921475982406099</v>
      </c>
    </row>
    <row r="100" customFormat="false" ht="12.8" hidden="false" customHeight="false" outlineLevel="0" collapsed="false">
      <c r="A100" s="4" t="s">
        <v>15</v>
      </c>
      <c r="B100" s="5" t="s">
        <v>1</v>
      </c>
      <c r="C100" s="6" t="n">
        <f aca="false">SUBTOTAL(9,C84:C98)</f>
        <v>35618.99</v>
      </c>
      <c r="D100" s="6" t="n">
        <f aca="false">SUBTOTAL(9,D84:D98)</f>
        <v>36153.53</v>
      </c>
      <c r="E100" s="6" t="n">
        <f aca="false">SUBTOTAL(9,E84:E98)</f>
        <v>-534.54</v>
      </c>
      <c r="F100" s="7" t="n">
        <f aca="false">SUBTOTAL(9,F84:F98)</f>
        <v>28.96027794</v>
      </c>
    </row>
    <row r="101" customFormat="false" ht="12.8" hidden="false" customHeight="false" outlineLevel="0" collapsed="false">
      <c r="A101" s="1" t="s">
        <v>16</v>
      </c>
      <c r="B101" s="0" t="n">
        <v>40</v>
      </c>
      <c r="C101" s="2" t="n">
        <v>30</v>
      </c>
      <c r="D101" s="2" t="n">
        <v>20</v>
      </c>
      <c r="E101" s="2" t="n">
        <v>10</v>
      </c>
      <c r="F101" s="3" t="n">
        <v>0.02439172</v>
      </c>
      <c r="G101" s="3" t="n">
        <v>-0.0162151584548702</v>
      </c>
      <c r="H101" s="3" t="n">
        <v>-3.95515604786827E-006</v>
      </c>
    </row>
    <row r="103" customFormat="false" ht="12.8" hidden="false" customHeight="false" outlineLevel="0" collapsed="false">
      <c r="A103" s="4" t="s">
        <v>16</v>
      </c>
      <c r="B103" s="5" t="s">
        <v>1</v>
      </c>
      <c r="C103" s="6" t="n">
        <f aca="false">SUBTOTAL(9,C101:C101)</f>
        <v>30</v>
      </c>
      <c r="D103" s="6" t="n">
        <f aca="false">SUBTOTAL(9,D101:D101)</f>
        <v>20</v>
      </c>
      <c r="E103" s="6" t="n">
        <f aca="false">SUBTOTAL(9,E101:E101)</f>
        <v>10</v>
      </c>
      <c r="F103" s="7" t="n">
        <f aca="false">SUBTOTAL(9,F101:F101)</f>
        <v>0.02439172</v>
      </c>
    </row>
    <row r="104" customFormat="false" ht="12.8" hidden="false" customHeight="false" outlineLevel="0" collapsed="false">
      <c r="A104" s="1" t="s">
        <v>17</v>
      </c>
      <c r="B104" s="0" t="n">
        <v>1</v>
      </c>
      <c r="C104" s="2" t="n">
        <v>1035.65</v>
      </c>
      <c r="D104" s="2" t="n">
        <v>928.4</v>
      </c>
      <c r="E104" s="2" t="n">
        <v>107.25</v>
      </c>
      <c r="F104" s="3" t="n">
        <v>0.84204274</v>
      </c>
      <c r="G104" s="3" t="n">
        <v>0.5</v>
      </c>
      <c r="H104" s="3" t="n">
        <v>0.0042102137</v>
      </c>
    </row>
    <row r="105" customFormat="false" ht="12.8" hidden="false" customHeight="false" outlineLevel="0" collapsed="false">
      <c r="A105" s="1" t="s">
        <v>17</v>
      </c>
      <c r="B105" s="0" t="n">
        <v>2</v>
      </c>
      <c r="C105" s="2" t="n">
        <v>1314.2</v>
      </c>
      <c r="D105" s="2" t="n">
        <v>850.2</v>
      </c>
      <c r="E105" s="2" t="n">
        <v>464</v>
      </c>
      <c r="F105" s="3" t="n">
        <v>1.06851983</v>
      </c>
      <c r="G105" s="3" t="n">
        <v>0.531645569620253</v>
      </c>
      <c r="H105" s="3" t="n">
        <v>0.00568073833670886</v>
      </c>
    </row>
    <row r="106" customFormat="false" ht="12.8" hidden="false" customHeight="false" outlineLevel="0" collapsed="false">
      <c r="A106" s="1" t="s">
        <v>17</v>
      </c>
      <c r="B106" s="0" t="n">
        <v>3</v>
      </c>
      <c r="C106" s="2" t="n">
        <v>2290.39</v>
      </c>
      <c r="D106" s="2" t="n">
        <v>1925.6</v>
      </c>
      <c r="E106" s="2" t="n">
        <v>364.79</v>
      </c>
      <c r="F106" s="3" t="n">
        <v>1.86221819</v>
      </c>
      <c r="G106" s="3" t="n">
        <v>0.582521908471276</v>
      </c>
      <c r="H106" s="3" t="n">
        <v>0.0108478289402873</v>
      </c>
    </row>
    <row r="107" customFormat="false" ht="12.8" hidden="false" customHeight="false" outlineLevel="0" collapsed="false">
      <c r="A107" s="1" t="s">
        <v>17</v>
      </c>
      <c r="B107" s="0" t="n">
        <v>4</v>
      </c>
      <c r="C107" s="2" t="n">
        <v>277.25</v>
      </c>
      <c r="D107" s="2" t="n">
        <v>243.1</v>
      </c>
      <c r="E107" s="2" t="n">
        <v>34.15</v>
      </c>
      <c r="F107" s="3" t="n">
        <v>0.22542012</v>
      </c>
      <c r="G107" s="3" t="n">
        <v>0.555535249560566</v>
      </c>
      <c r="H107" s="3" t="n">
        <v>0.00125228822620173</v>
      </c>
    </row>
    <row r="108" customFormat="false" ht="12.8" hidden="false" customHeight="false" outlineLevel="0" collapsed="false">
      <c r="A108" s="1" t="s">
        <v>17</v>
      </c>
      <c r="B108" s="0" t="n">
        <v>5</v>
      </c>
      <c r="C108" s="2" t="n">
        <v>6</v>
      </c>
      <c r="D108" s="2" t="n">
        <v>0</v>
      </c>
      <c r="E108" s="2" t="n">
        <v>6</v>
      </c>
      <c r="F108" s="3" t="n">
        <v>0.00487834</v>
      </c>
      <c r="G108" s="3" t="n">
        <v>0.494982865236029</v>
      </c>
      <c r="H108" s="3" t="n">
        <v>2.41469471079553E-005</v>
      </c>
    </row>
    <row r="110" customFormat="false" ht="12.8" hidden="false" customHeight="false" outlineLevel="0" collapsed="false">
      <c r="A110" s="4" t="s">
        <v>17</v>
      </c>
      <c r="B110" s="5" t="s">
        <v>1</v>
      </c>
      <c r="C110" s="6" t="n">
        <f aca="false">SUBTOTAL(9,C104:C108)</f>
        <v>4923.49</v>
      </c>
      <c r="D110" s="6" t="n">
        <f aca="false">SUBTOTAL(9,D104:D108)</f>
        <v>3947.3</v>
      </c>
      <c r="E110" s="6" t="n">
        <f aca="false">SUBTOTAL(9,E104:E108)</f>
        <v>976.19</v>
      </c>
      <c r="F110" s="7" t="n">
        <f aca="false">SUBTOTAL(9,F104:F108)</f>
        <v>4.00307922</v>
      </c>
    </row>
    <row r="111" customFormat="false" ht="12.8" hidden="false" customHeight="false" outlineLevel="0" collapsed="false">
      <c r="A111" s="1" t="s">
        <v>18</v>
      </c>
      <c r="B111" s="0" t="n">
        <v>3</v>
      </c>
      <c r="C111" s="2" t="n">
        <v>15224.47</v>
      </c>
      <c r="D111" s="2" t="n">
        <v>11119.7</v>
      </c>
      <c r="E111" s="2" t="n">
        <v>4104.77</v>
      </c>
      <c r="F111" s="3" t="n">
        <v>12.37836565</v>
      </c>
      <c r="G111" s="3" t="n">
        <v>0.665530671859781</v>
      </c>
      <c r="H111" s="3" t="n">
        <v>0.0823818200757053</v>
      </c>
    </row>
    <row r="112" customFormat="false" ht="12.8" hidden="false" customHeight="false" outlineLevel="0" collapsed="false">
      <c r="A112" s="1" t="s">
        <v>18</v>
      </c>
      <c r="B112" s="0" t="n">
        <v>4</v>
      </c>
      <c r="C112" s="2" t="n">
        <v>7726.75</v>
      </c>
      <c r="D112" s="2" t="n">
        <v>7076.06</v>
      </c>
      <c r="E112" s="2" t="n">
        <v>650.69</v>
      </c>
      <c r="F112" s="3" t="n">
        <v>6.28229008</v>
      </c>
      <c r="G112" s="3" t="n">
        <v>0.658683089062832</v>
      </c>
      <c r="H112" s="3" t="n">
        <v>0.0413803823628319</v>
      </c>
    </row>
    <row r="113" customFormat="false" ht="12.8" hidden="false" customHeight="false" outlineLevel="0" collapsed="false">
      <c r="A113" s="1" t="s">
        <v>18</v>
      </c>
      <c r="B113" s="0" t="n">
        <v>5</v>
      </c>
      <c r="C113" s="2" t="n">
        <v>52.25</v>
      </c>
      <c r="D113" s="2" t="n">
        <v>1014.5</v>
      </c>
      <c r="E113" s="2" t="n">
        <v>-962.25</v>
      </c>
      <c r="F113" s="3" t="n">
        <v>0.04248224</v>
      </c>
      <c r="G113" s="3" t="n">
        <v>0.665843650020865</v>
      </c>
      <c r="H113" s="3" t="n">
        <v>0.000282865297426624</v>
      </c>
    </row>
    <row r="114" customFormat="false" ht="12.8" hidden="false" customHeight="false" outlineLevel="0" collapsed="false">
      <c r="A114" s="1" t="s">
        <v>18</v>
      </c>
      <c r="B114" s="0" t="n">
        <v>6</v>
      </c>
      <c r="C114" s="2" t="n">
        <v>132.45</v>
      </c>
      <c r="D114" s="2" t="n">
        <v>120.38</v>
      </c>
      <c r="E114" s="2" t="n">
        <v>12.07</v>
      </c>
      <c r="F114" s="3" t="n">
        <v>0.10768943</v>
      </c>
      <c r="G114" s="3" t="n">
        <v>0.659090909090908</v>
      </c>
      <c r="H114" s="3" t="n">
        <v>0.000709771243181817</v>
      </c>
    </row>
    <row r="115" customFormat="false" ht="12.8" hidden="false" customHeight="false" outlineLevel="0" collapsed="false">
      <c r="A115" s="1" t="s">
        <v>18</v>
      </c>
      <c r="B115" s="0" t="n">
        <v>7</v>
      </c>
      <c r="C115" s="2" t="n">
        <v>2</v>
      </c>
      <c r="D115" s="2" t="n">
        <v>0</v>
      </c>
      <c r="E115" s="2" t="n">
        <v>2</v>
      </c>
      <c r="F115" s="3" t="n">
        <v>0.00162611</v>
      </c>
      <c r="G115" s="3" t="n">
        <v>0.650031460158042</v>
      </c>
      <c r="H115" s="3" t="n">
        <v>1.05702265767759E-005</v>
      </c>
    </row>
    <row r="117" customFormat="false" ht="12.8" hidden="false" customHeight="false" outlineLevel="0" collapsed="false">
      <c r="A117" s="4" t="s">
        <v>18</v>
      </c>
      <c r="B117" s="5" t="s">
        <v>1</v>
      </c>
      <c r="C117" s="6" t="n">
        <f aca="false">SUBTOTAL(9,C111:C115)</f>
        <v>23137.92</v>
      </c>
      <c r="D117" s="6" t="n">
        <f aca="false">SUBTOTAL(9,D111:D115)</f>
        <v>19330.64</v>
      </c>
      <c r="E117" s="6" t="n">
        <f aca="false">SUBTOTAL(9,E111:E115)</f>
        <v>3807.28</v>
      </c>
      <c r="F117" s="7" t="n">
        <f aca="false">SUBTOTAL(9,F111:F115)</f>
        <v>18.81245351</v>
      </c>
    </row>
    <row r="118" customFormat="false" ht="12.8" hidden="false" customHeight="false" outlineLevel="0" collapsed="false">
      <c r="A118" s="1" t="s">
        <v>19</v>
      </c>
      <c r="B118" s="0" t="n">
        <v>40</v>
      </c>
      <c r="C118" s="2" t="n">
        <v>322.67</v>
      </c>
      <c r="D118" s="2" t="n">
        <v>240</v>
      </c>
      <c r="E118" s="2" t="n">
        <v>82.67</v>
      </c>
      <c r="F118" s="3" t="n">
        <v>0.26234918</v>
      </c>
      <c r="G118" s="3" t="n">
        <v>-0.0162151584548702</v>
      </c>
      <c r="H118" s="3" t="n">
        <v>-4.25403352420527E-005</v>
      </c>
    </row>
    <row r="120" customFormat="false" ht="12.8" hidden="false" customHeight="false" outlineLevel="0" collapsed="false">
      <c r="A120" s="4" t="s">
        <v>19</v>
      </c>
      <c r="B120" s="5" t="s">
        <v>1</v>
      </c>
      <c r="C120" s="6" t="n">
        <f aca="false">SUBTOTAL(9,C118:C118)</f>
        <v>322.67</v>
      </c>
      <c r="D120" s="6" t="n">
        <f aca="false">SUBTOTAL(9,D118:D118)</f>
        <v>240</v>
      </c>
      <c r="E120" s="6" t="n">
        <f aca="false">SUBTOTAL(9,E118:E118)</f>
        <v>82.67</v>
      </c>
      <c r="F120" s="7" t="n">
        <f aca="false">SUBTOTAL(9,F118:F118)</f>
        <v>0.262349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