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5</v>
      </c>
      <c r="D1" s="2" t="n">
        <v>2234</v>
      </c>
      <c r="E1" s="2" t="n">
        <v>-579</v>
      </c>
      <c r="F1" s="3" t="n">
        <v>1.24572052</v>
      </c>
      <c r="G1" s="3" t="n">
        <v>-0.293451353041733</v>
      </c>
      <c r="H1" s="3" t="n">
        <v>-0.003655583721058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55</v>
      </c>
      <c r="D3" s="6" t="n">
        <f aca="false">SUBTOTAL(9,D1:D1)</f>
        <v>2234</v>
      </c>
      <c r="E3" s="6" t="n">
        <f aca="false">SUBTOTAL(9,E1:E1)</f>
        <v>-579</v>
      </c>
      <c r="F3" s="7" t="n">
        <f aca="false">SUBTOTAL(9,F1:F1)</f>
        <v>1.2457205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4.9955</v>
      </c>
      <c r="D4" s="2" t="n">
        <v>18.25</v>
      </c>
      <c r="E4" s="2" t="n">
        <v>26.7455</v>
      </c>
      <c r="F4" s="3" t="n">
        <v>0.03386817</v>
      </c>
      <c r="G4" s="3" t="n">
        <v>0.867892794547226</v>
      </c>
      <c r="H4" s="3" t="n">
        <v>0.000293939407075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2.9967</v>
      </c>
      <c r="D5" s="2" t="n">
        <v>1</v>
      </c>
      <c r="E5" s="2" t="n">
        <v>31.9967</v>
      </c>
      <c r="F5" s="3" t="n">
        <v>0.02483666</v>
      </c>
      <c r="G5" s="3" t="n">
        <v>0.872127483908497</v>
      </c>
      <c r="H5" s="3" t="n">
        <v>0.00021660733794490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8.9981</v>
      </c>
      <c r="D6" s="2" t="n">
        <v>4</v>
      </c>
      <c r="E6" s="2" t="n">
        <v>14.9981</v>
      </c>
      <c r="F6" s="3" t="n">
        <v>0.01429989</v>
      </c>
      <c r="G6" s="3" t="n">
        <v>0.873126658784253</v>
      </c>
      <c r="H6" s="3" t="n">
        <v>0.00012485615176682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6.9903</v>
      </c>
      <c r="D8" s="6" t="n">
        <f aca="false">SUBTOTAL(9,D4:D6)</f>
        <v>23.25</v>
      </c>
      <c r="E8" s="6" t="n">
        <f aca="false">SUBTOTAL(9,E4:E6)</f>
        <v>73.7403</v>
      </c>
      <c r="F8" s="7" t="n">
        <f aca="false">SUBTOTAL(9,F4:F6)</f>
        <v>0.0730047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661.3</v>
      </c>
      <c r="D9" s="2" t="n">
        <v>7434.96</v>
      </c>
      <c r="E9" s="2" t="n">
        <v>3226.34</v>
      </c>
      <c r="F9" s="3" t="n">
        <v>8.0247735</v>
      </c>
      <c r="G9" s="3" t="n">
        <v>0.796481999013645</v>
      </c>
      <c r="H9" s="3" t="n">
        <v>0.063915876389117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661.3</v>
      </c>
      <c r="D11" s="6" t="n">
        <f aca="false">SUBTOTAL(9,D9:D9)</f>
        <v>7434.96</v>
      </c>
      <c r="E11" s="6" t="n">
        <f aca="false">SUBTOTAL(9,E9:E9)</f>
        <v>3226.34</v>
      </c>
      <c r="F11" s="7" t="n">
        <f aca="false">SUBTOTAL(9,F9:F9)</f>
        <v>8.024773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023.65</v>
      </c>
      <c r="D12" s="2" t="n">
        <v>617.02</v>
      </c>
      <c r="E12" s="2" t="n">
        <v>406.63</v>
      </c>
      <c r="F12" s="3" t="n">
        <v>0.7705026</v>
      </c>
      <c r="G12" s="3" t="n">
        <v>0.672151898734178</v>
      </c>
      <c r="H12" s="3" t="n">
        <v>0.00517894785569621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558.35</v>
      </c>
      <c r="D13" s="2" t="n">
        <v>261.11</v>
      </c>
      <c r="E13" s="2" t="n">
        <v>297.24</v>
      </c>
      <c r="F13" s="3" t="n">
        <v>0.42027073</v>
      </c>
      <c r="G13" s="3" t="n">
        <v>0.690652385589093</v>
      </c>
      <c r="H13" s="3" t="n">
        <v>0.002902609822677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34.25</v>
      </c>
      <c r="D14" s="2" t="n">
        <v>12.37</v>
      </c>
      <c r="E14" s="2" t="n">
        <v>121.88</v>
      </c>
      <c r="F14" s="3" t="n">
        <v>0.10105014</v>
      </c>
      <c r="G14" s="3" t="n">
        <v>0.68614739690689</v>
      </c>
      <c r="H14" s="3" t="n">
        <v>0.00069335290518076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4.05</v>
      </c>
      <c r="D15" s="2" t="n">
        <v>1.25</v>
      </c>
      <c r="E15" s="2" t="n">
        <v>52.8</v>
      </c>
      <c r="F15" s="3" t="n">
        <v>0.0406835</v>
      </c>
      <c r="G15" s="3" t="n">
        <v>0.682887207728978</v>
      </c>
      <c r="H15" s="3" t="n">
        <v>0.000277822417156419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.4</v>
      </c>
      <c r="D16" s="2" t="n">
        <v>0</v>
      </c>
      <c r="E16" s="2" t="n">
        <v>2.4</v>
      </c>
      <c r="F16" s="3" t="n">
        <v>0.00180648</v>
      </c>
      <c r="G16" s="3" t="n">
        <v>0.683448248638122</v>
      </c>
      <c r="H16" s="3" t="n">
        <v>1.23463559219979E-00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0.4</v>
      </c>
      <c r="D17" s="2" t="n">
        <v>0</v>
      </c>
      <c r="E17" s="2" t="n">
        <v>0.4</v>
      </c>
      <c r="F17" s="3" t="n">
        <v>0.00030108</v>
      </c>
      <c r="G17" s="3" t="n">
        <v>0.572673890087623</v>
      </c>
      <c r="H17" s="3" t="n">
        <v>1.72420654827582E-006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1773.1</v>
      </c>
      <c r="D19" s="6" t="n">
        <f aca="false">SUBTOTAL(9,D12:D17)</f>
        <v>891.75</v>
      </c>
      <c r="E19" s="6" t="n">
        <f aca="false">SUBTOTAL(9,E12:E17)</f>
        <v>881.35</v>
      </c>
      <c r="F19" s="7" t="n">
        <f aca="false">SUBTOTAL(9,F12:F17)</f>
        <v>1.33461453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264.75</v>
      </c>
      <c r="D20" s="2" t="n">
        <v>197.6</v>
      </c>
      <c r="E20" s="2" t="n">
        <v>67.15</v>
      </c>
      <c r="F20" s="3" t="n">
        <v>0.19927765</v>
      </c>
      <c r="G20" s="3" t="n">
        <v>0.9375</v>
      </c>
      <c r="H20" s="3" t="n">
        <v>0.001868227968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653.91</v>
      </c>
      <c r="D21" s="2" t="n">
        <v>481.72</v>
      </c>
      <c r="E21" s="2" t="n">
        <v>172.19</v>
      </c>
      <c r="F21" s="3" t="n">
        <v>0.49219885</v>
      </c>
      <c r="G21" s="3" t="n">
        <v>0.930379746835443</v>
      </c>
      <c r="H21" s="3" t="n">
        <v>0.00457931841455697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3426.22</v>
      </c>
      <c r="D22" s="2" t="n">
        <v>2972.96</v>
      </c>
      <c r="E22" s="2" t="n">
        <v>453.26</v>
      </c>
      <c r="F22" s="3" t="n">
        <v>2.57891997</v>
      </c>
      <c r="G22" s="3" t="n">
        <v>0.930379746835443</v>
      </c>
      <c r="H22" s="3" t="n">
        <v>0.0239937490879747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318.25</v>
      </c>
      <c r="D23" s="2" t="n">
        <v>621</v>
      </c>
      <c r="E23" s="2" t="n">
        <v>-302.75</v>
      </c>
      <c r="F23" s="3" t="n">
        <v>0.23954716</v>
      </c>
      <c r="G23" s="3" t="n">
        <v>0.930920345477307</v>
      </c>
      <c r="H23" s="3" t="n">
        <v>0.00222999324945308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49.25</v>
      </c>
      <c r="D24" s="2" t="n">
        <v>17.25</v>
      </c>
      <c r="E24" s="2" t="n">
        <v>132</v>
      </c>
      <c r="F24" s="3" t="n">
        <v>0.11234066</v>
      </c>
      <c r="G24" s="3" t="n">
        <v>0.930602625222879</v>
      </c>
      <c r="H24" s="3" t="n">
        <v>0.00104544513115271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8154.28</v>
      </c>
      <c r="D25" s="2" t="n">
        <v>5367.08</v>
      </c>
      <c r="E25" s="2" t="n">
        <v>2787.2</v>
      </c>
      <c r="F25" s="3" t="n">
        <v>6.13773649</v>
      </c>
      <c r="G25" s="3" t="n">
        <v>0.930740145930019</v>
      </c>
      <c r="H25" s="3" t="n">
        <v>0.0571263775638261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425</v>
      </c>
      <c r="D26" s="2" t="n">
        <v>177.5</v>
      </c>
      <c r="E26" s="2" t="n">
        <v>247.5</v>
      </c>
      <c r="F26" s="3" t="n">
        <v>0.31989802</v>
      </c>
      <c r="G26" s="3" t="n">
        <v>0.927496566895301</v>
      </c>
      <c r="H26" s="3" t="n">
        <v>0.00296704315306604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978.45</v>
      </c>
      <c r="D27" s="2" t="n">
        <v>685.8</v>
      </c>
      <c r="E27" s="2" t="n">
        <v>292.65</v>
      </c>
      <c r="F27" s="3" t="n">
        <v>0.73648051</v>
      </c>
      <c r="G27" s="3" t="n">
        <v>0.923736839178143</v>
      </c>
      <c r="H27" s="3" t="n">
        <v>0.00680314178423707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40</v>
      </c>
      <c r="D28" s="2" t="n">
        <v>45</v>
      </c>
      <c r="E28" s="2" t="n">
        <v>95</v>
      </c>
      <c r="F28" s="3" t="n">
        <v>0.10537817</v>
      </c>
      <c r="G28" s="3" t="n">
        <v>0.932986967901135</v>
      </c>
      <c r="H28" s="3" t="n">
        <v>0.000983164593112703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45.75</v>
      </c>
      <c r="D29" s="2" t="n">
        <v>42.75</v>
      </c>
      <c r="E29" s="2" t="n">
        <v>3</v>
      </c>
      <c r="F29" s="3" t="n">
        <v>0.03443608</v>
      </c>
      <c r="G29" s="3" t="n">
        <v>0.927146906881165</v>
      </c>
      <c r="H29" s="3" t="n">
        <v>0.000319273050571124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6</v>
      </c>
      <c r="D30" s="2" t="n">
        <v>2</v>
      </c>
      <c r="E30" s="2" t="n">
        <v>14</v>
      </c>
      <c r="F30" s="3" t="n">
        <v>0.01204322</v>
      </c>
      <c r="G30" s="3" t="n">
        <v>0.915596760403791</v>
      </c>
      <c r="H30" s="3" t="n">
        <v>0.000110267332168301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9</v>
      </c>
      <c r="D31" s="2" t="n">
        <v>0.5</v>
      </c>
      <c r="E31" s="2" t="n">
        <v>8.5</v>
      </c>
      <c r="F31" s="3" t="n">
        <v>0.00677431</v>
      </c>
      <c r="G31" s="3" t="n">
        <v>0.917786644217094</v>
      </c>
      <c r="H31" s="3" t="n">
        <v>6.2173712417863E-005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.25</v>
      </c>
      <c r="D32" s="2" t="n">
        <v>0</v>
      </c>
      <c r="E32" s="2" t="n">
        <v>2.25</v>
      </c>
      <c r="F32" s="3" t="n">
        <v>0.00169358</v>
      </c>
      <c r="G32" s="3" t="n">
        <v>0.92156395579507</v>
      </c>
      <c r="H32" s="3" t="n">
        <v>1.56074228425542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0:C32)</f>
        <v>14583.11</v>
      </c>
      <c r="D34" s="6" t="n">
        <f aca="false">SUBTOTAL(9,D20:D32)</f>
        <v>10611.16</v>
      </c>
      <c r="E34" s="6" t="n">
        <f aca="false">SUBTOTAL(9,E20:E32)</f>
        <v>3971.95</v>
      </c>
      <c r="F34" s="7" t="n">
        <f aca="false">SUBTOTAL(9,F20:F32)</f>
        <v>10.97672467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523</v>
      </c>
      <c r="D35" s="2" t="n">
        <v>476</v>
      </c>
      <c r="E35" s="2" t="n">
        <v>47</v>
      </c>
      <c r="F35" s="3" t="n">
        <v>0.39366274</v>
      </c>
      <c r="G35" s="3" t="n">
        <v>-0.01621515845487</v>
      </c>
      <c r="H35" s="3" t="n">
        <v>-6.38330370687828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523</v>
      </c>
      <c r="D37" s="6" t="n">
        <f aca="false">SUBTOTAL(9,D35:D35)</f>
        <v>476</v>
      </c>
      <c r="E37" s="6" t="n">
        <f aca="false">SUBTOTAL(9,E35:E35)</f>
        <v>47</v>
      </c>
      <c r="F37" s="7" t="n">
        <f aca="false">SUBTOTAL(9,F35:F35)</f>
        <v>0.39366274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34</v>
      </c>
      <c r="D38" s="2" t="n">
        <v>4.2</v>
      </c>
      <c r="E38" s="2" t="n">
        <v>29.8</v>
      </c>
      <c r="F38" s="3" t="n">
        <v>0.02559184</v>
      </c>
      <c r="G38" s="3" t="n">
        <v>-0.294497903200943</v>
      </c>
      <c r="H38" s="3" t="n">
        <v>-7.53674321905403E-00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34</v>
      </c>
      <c r="D40" s="6" t="n">
        <f aca="false">SUBTOTAL(9,D38:D38)</f>
        <v>4.2</v>
      </c>
      <c r="E40" s="6" t="n">
        <f aca="false">SUBTOTAL(9,E38:E38)</f>
        <v>29.8</v>
      </c>
      <c r="F40" s="7" t="n">
        <f aca="false">SUBTOTAL(9,F38:F38)</f>
        <v>0.02559184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15.5</v>
      </c>
      <c r="D41" s="2" t="n">
        <v>200</v>
      </c>
      <c r="E41" s="2" t="n">
        <v>-84.5</v>
      </c>
      <c r="F41" s="3" t="n">
        <v>0.08693699</v>
      </c>
      <c r="G41" s="3" t="n">
        <v>0.765848075974658</v>
      </c>
      <c r="H41" s="3" t="n">
        <v>0.000665805265225281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92.4</v>
      </c>
      <c r="D42" s="2" t="n">
        <v>0</v>
      </c>
      <c r="E42" s="2" t="n">
        <v>92.4</v>
      </c>
      <c r="F42" s="3" t="n">
        <v>0.06954959</v>
      </c>
      <c r="G42" s="3" t="n">
        <v>0.773909634669129</v>
      </c>
      <c r="H42" s="3" t="n">
        <v>0.000538250977882877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23.1</v>
      </c>
      <c r="D43" s="2" t="n">
        <v>0</v>
      </c>
      <c r="E43" s="2" t="n">
        <v>23.1</v>
      </c>
      <c r="F43" s="3" t="n">
        <v>0.0173874</v>
      </c>
      <c r="G43" s="3" t="n">
        <v>0.434566066610457</v>
      </c>
      <c r="H43" s="3" t="n">
        <v>7.55597402658265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231</v>
      </c>
      <c r="D45" s="6" t="n">
        <f aca="false">SUBTOTAL(9,D41:D43)</f>
        <v>200</v>
      </c>
      <c r="E45" s="6" t="n">
        <f aca="false">SUBTOTAL(9,E41:E43)</f>
        <v>31</v>
      </c>
      <c r="F45" s="7" t="n">
        <f aca="false">SUBTOTAL(9,F41:F43)</f>
        <v>0.17387398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15</v>
      </c>
      <c r="D46" s="2" t="n">
        <v>20</v>
      </c>
      <c r="E46" s="2" t="n">
        <v>-5</v>
      </c>
      <c r="F46" s="3" t="n">
        <v>0.01129052</v>
      </c>
      <c r="G46" s="3" t="n">
        <v>-0.0162151584548698</v>
      </c>
      <c r="H46" s="3" t="n">
        <v>-1.83077570837876E-00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5</v>
      </c>
      <c r="D48" s="6" t="n">
        <f aca="false">SUBTOTAL(9,D46:D46)</f>
        <v>20</v>
      </c>
      <c r="E48" s="6" t="n">
        <f aca="false">SUBTOTAL(9,E46:E46)</f>
        <v>-5</v>
      </c>
      <c r="F48" s="7" t="n">
        <f aca="false">SUBTOTAL(9,F46:F46)</f>
        <v>0.01129052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579.3</v>
      </c>
      <c r="D49" s="2" t="n">
        <v>1155.6</v>
      </c>
      <c r="E49" s="2" t="n">
        <v>423.7</v>
      </c>
      <c r="F49" s="3" t="n">
        <v>1.18874103</v>
      </c>
      <c r="G49" s="3" t="n">
        <v>0.930379746835443</v>
      </c>
      <c r="H49" s="3" t="n">
        <v>0.011059805785443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2738.9</v>
      </c>
      <c r="D50" s="2" t="n">
        <v>2072.7</v>
      </c>
      <c r="E50" s="2" t="n">
        <v>666.2</v>
      </c>
      <c r="F50" s="3" t="n">
        <v>2.06157337</v>
      </c>
      <c r="G50" s="3" t="n">
        <v>0.951192794547225</v>
      </c>
      <c r="H50" s="3" t="n">
        <v>0.0196095373497444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927.28</v>
      </c>
      <c r="D51" s="2" t="n">
        <v>2840.12</v>
      </c>
      <c r="E51" s="2" t="n">
        <v>87.16</v>
      </c>
      <c r="F51" s="3" t="n">
        <v>2.20336722</v>
      </c>
      <c r="G51" s="3" t="n">
        <v>0.940110522389003</v>
      </c>
      <c r="H51" s="3" t="n">
        <v>0.020714087082090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387.9</v>
      </c>
      <c r="D52" s="2" t="n">
        <v>958.35</v>
      </c>
      <c r="E52" s="2" t="n">
        <v>-570.45</v>
      </c>
      <c r="F52" s="3" t="n">
        <v>0.2919728</v>
      </c>
      <c r="G52" s="3" t="n">
        <v>0.937051872178455</v>
      </c>
      <c r="H52" s="3" t="n">
        <v>0.00273593658865186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853.2</v>
      </c>
      <c r="D53" s="2" t="n">
        <v>123</v>
      </c>
      <c r="E53" s="2" t="n">
        <v>730.2</v>
      </c>
      <c r="F53" s="3" t="n">
        <v>0.64220468</v>
      </c>
      <c r="G53" s="3" t="n">
        <v>0.930224206173573</v>
      </c>
      <c r="H53" s="3" t="n">
        <v>0.00597394338653954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565.56</v>
      </c>
      <c r="D54" s="2" t="n">
        <v>616.4</v>
      </c>
      <c r="E54" s="2" t="n">
        <v>-50.84</v>
      </c>
      <c r="F54" s="3" t="n">
        <v>0.4256977</v>
      </c>
      <c r="G54" s="3" t="n">
        <v>0.936696330525444</v>
      </c>
      <c r="H54" s="3" t="n">
        <v>0.00398749473503122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1168.99</v>
      </c>
      <c r="D55" s="2" t="n">
        <v>311</v>
      </c>
      <c r="E55" s="2" t="n">
        <v>857.99</v>
      </c>
      <c r="F55" s="3" t="n">
        <v>0.8799002</v>
      </c>
      <c r="G55" s="3" t="n">
        <v>0.934306823044468</v>
      </c>
      <c r="H55" s="3" t="n">
        <v>0.00822096760458192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645.68</v>
      </c>
      <c r="D56" s="2" t="n">
        <v>432.2</v>
      </c>
      <c r="E56" s="2" t="n">
        <v>213.48</v>
      </c>
      <c r="F56" s="3" t="n">
        <v>0.48600412</v>
      </c>
      <c r="G56" s="3" t="n">
        <v>0.942944547895129</v>
      </c>
      <c r="H56" s="3" t="n">
        <v>0.0045827493520857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374.71</v>
      </c>
      <c r="D57" s="2" t="n">
        <v>138.92</v>
      </c>
      <c r="E57" s="2" t="n">
        <v>235.79</v>
      </c>
      <c r="F57" s="3" t="n">
        <v>0.28204467</v>
      </c>
      <c r="G57" s="3" t="n">
        <v>0.927203012828732</v>
      </c>
      <c r="H57" s="3" t="n">
        <v>0.00261512667776285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144.94</v>
      </c>
      <c r="D58" s="2" t="n">
        <v>65.6</v>
      </c>
      <c r="E58" s="2" t="n">
        <v>79.34</v>
      </c>
      <c r="F58" s="3" t="n">
        <v>0.10909651</v>
      </c>
      <c r="G58" s="3" t="n">
        <v>0.933968918613582</v>
      </c>
      <c r="H58" s="3" t="n">
        <v>0.00101892749469216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315.18</v>
      </c>
      <c r="D59" s="2" t="n">
        <v>154</v>
      </c>
      <c r="E59" s="2" t="n">
        <v>161.18</v>
      </c>
      <c r="F59" s="3" t="n">
        <v>0.23723637</v>
      </c>
      <c r="G59" s="3" t="n">
        <v>0.936980706305515</v>
      </c>
      <c r="H59" s="3" t="n">
        <v>0.00222285901523957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54.49</v>
      </c>
      <c r="D60" s="2" t="n">
        <v>47.4</v>
      </c>
      <c r="E60" s="2" t="n">
        <v>7.09</v>
      </c>
      <c r="F60" s="3" t="n">
        <v>0.04101469</v>
      </c>
      <c r="G60" s="3" t="n">
        <v>0.938260735792403</v>
      </c>
      <c r="H60" s="3" t="n">
        <v>0.000384824732176973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14.68</v>
      </c>
      <c r="D61" s="2" t="n">
        <v>4.96</v>
      </c>
      <c r="E61" s="2" t="n">
        <v>9.72</v>
      </c>
      <c r="F61" s="3" t="n">
        <v>0.01104965</v>
      </c>
      <c r="G61" s="3" t="n">
        <v>0.942763601083371</v>
      </c>
      <c r="H61" s="3" t="n">
        <v>0.000104172078247109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478.02</v>
      </c>
      <c r="D62" s="2" t="n">
        <v>193.28</v>
      </c>
      <c r="E62" s="2" t="n">
        <v>284.74</v>
      </c>
      <c r="F62" s="3" t="n">
        <v>0.35980624</v>
      </c>
      <c r="G62" s="3" t="n">
        <v>0.935774635802292</v>
      </c>
      <c r="H62" s="3" t="n">
        <v>0.00336697553195392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12248.83</v>
      </c>
      <c r="D64" s="6" t="n">
        <f aca="false">SUBTOTAL(9,D49:D62)</f>
        <v>9113.53</v>
      </c>
      <c r="E64" s="6" t="n">
        <f aca="false">SUBTOTAL(9,E49:E62)</f>
        <v>3135.3</v>
      </c>
      <c r="F64" s="7" t="n">
        <f aca="false">SUBTOTAL(9,F49:F62)</f>
        <v>9.21970925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44</v>
      </c>
      <c r="D65" s="2" t="n">
        <v>0.78</v>
      </c>
      <c r="E65" s="2" t="n">
        <v>43.22</v>
      </c>
      <c r="F65" s="3" t="n">
        <v>0.03311885</v>
      </c>
      <c r="G65" s="3" t="n">
        <v>0.0150316455696202</v>
      </c>
      <c r="H65" s="3" t="n">
        <v>4.97830814873417E-006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5:C65)</f>
        <v>44</v>
      </c>
      <c r="D67" s="6" t="n">
        <f aca="false">SUBTOTAL(9,D65:D65)</f>
        <v>0.78</v>
      </c>
      <c r="E67" s="6" t="n">
        <f aca="false">SUBTOTAL(9,E65:E65)</f>
        <v>43.22</v>
      </c>
      <c r="F67" s="7" t="n">
        <f aca="false">SUBTOTAL(9,F65:F65)</f>
        <v>0.03311885</v>
      </c>
    </row>
    <row r="68" customFormat="false" ht="12.8" hidden="false" customHeight="false" outlineLevel="0" collapsed="false">
      <c r="A68" s="1" t="s">
        <v>12</v>
      </c>
      <c r="B68" s="0" t="n">
        <v>8</v>
      </c>
      <c r="C68" s="2" t="n">
        <v>4059.35</v>
      </c>
      <c r="D68" s="2" t="n">
        <v>1840.88</v>
      </c>
      <c r="E68" s="2" t="n">
        <v>2218.47</v>
      </c>
      <c r="F68" s="3" t="n">
        <v>3.05547769</v>
      </c>
      <c r="G68" s="3" t="n">
        <v>0.996573313179868</v>
      </c>
      <c r="H68" s="3" t="n">
        <v>0.0304500752487047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4059.35</v>
      </c>
      <c r="D70" s="6" t="n">
        <f aca="false">SUBTOTAL(9,D68:D68)</f>
        <v>1840.88</v>
      </c>
      <c r="E70" s="6" t="n">
        <f aca="false">SUBTOTAL(9,E68:E68)</f>
        <v>2218.47</v>
      </c>
      <c r="F70" s="7" t="n">
        <f aca="false">SUBTOTAL(9,F68:F68)</f>
        <v>3.05547769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1511.98</v>
      </c>
      <c r="D71" s="2" t="n">
        <v>336</v>
      </c>
      <c r="E71" s="2" t="n">
        <v>1175.98</v>
      </c>
      <c r="F71" s="3" t="n">
        <v>1.13806919</v>
      </c>
      <c r="G71" s="3" t="n">
        <v>0.996573313179868</v>
      </c>
      <c r="H71" s="3" t="n">
        <v>0.0113416938330623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1511.98</v>
      </c>
      <c r="D73" s="6" t="n">
        <f aca="false">SUBTOTAL(9,D71:D71)</f>
        <v>336</v>
      </c>
      <c r="E73" s="6" t="n">
        <f aca="false">SUBTOTAL(9,E71:E71)</f>
        <v>1175.98</v>
      </c>
      <c r="F73" s="7" t="n">
        <f aca="false">SUBTOTAL(9,F71:F71)</f>
        <v>1.13806919</v>
      </c>
    </row>
    <row r="74" customFormat="false" ht="12.8" hidden="false" customHeight="false" outlineLevel="0" collapsed="false">
      <c r="A74" s="1" t="s">
        <v>14</v>
      </c>
      <c r="B74" s="0" t="n">
        <v>4</v>
      </c>
      <c r="C74" s="2" t="n">
        <v>30573.06</v>
      </c>
      <c r="D74" s="2" t="n">
        <v>27611.82</v>
      </c>
      <c r="E74" s="2" t="n">
        <v>2961.24</v>
      </c>
      <c r="F74" s="3" t="n">
        <v>23.01237951</v>
      </c>
      <c r="G74" s="3" t="n">
        <v>0.963085964668243</v>
      </c>
      <c r="H74" s="3" t="n">
        <v>0.221628997197001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30573.06</v>
      </c>
      <c r="D76" s="6" t="n">
        <f aca="false">SUBTOTAL(9,D74:D74)</f>
        <v>27611.82</v>
      </c>
      <c r="E76" s="6" t="n">
        <f aca="false">SUBTOTAL(9,E74:E74)</f>
        <v>2961.24</v>
      </c>
      <c r="F76" s="7" t="n">
        <f aca="false">SUBTOTAL(9,F74:F74)</f>
        <v>23.01237951</v>
      </c>
    </row>
    <row r="77" customFormat="false" ht="12.8" hidden="false" customHeight="false" outlineLevel="0" collapsed="false">
      <c r="A77" s="1" t="s">
        <v>15</v>
      </c>
      <c r="B77" s="0" t="n">
        <v>1</v>
      </c>
      <c r="C77" s="2" t="n">
        <v>3514.55</v>
      </c>
      <c r="D77" s="2" t="n">
        <v>2495.25</v>
      </c>
      <c r="E77" s="2" t="n">
        <v>1019.3</v>
      </c>
      <c r="F77" s="3" t="n">
        <v>2.64540607</v>
      </c>
      <c r="G77" s="3" t="n">
        <v>0.75</v>
      </c>
      <c r="H77" s="3" t="n">
        <v>0.019840545525</v>
      </c>
    </row>
    <row r="78" customFormat="false" ht="12.8" hidden="false" customHeight="false" outlineLevel="0" collapsed="false">
      <c r="A78" s="1" t="s">
        <v>15</v>
      </c>
      <c r="B78" s="0" t="n">
        <v>2</v>
      </c>
      <c r="C78" s="2" t="n">
        <v>9577.4</v>
      </c>
      <c r="D78" s="2" t="n">
        <v>7207.8</v>
      </c>
      <c r="E78" s="2" t="n">
        <v>2369.6</v>
      </c>
      <c r="F78" s="3" t="n">
        <v>7.20892065</v>
      </c>
      <c r="G78" s="3" t="n">
        <v>0.721518987341772</v>
      </c>
      <c r="H78" s="3" t="n">
        <v>0.0520137312721519</v>
      </c>
    </row>
    <row r="79" customFormat="false" ht="12.8" hidden="false" customHeight="false" outlineLevel="0" collapsed="false">
      <c r="A79" s="1" t="s">
        <v>15</v>
      </c>
      <c r="B79" s="0" t="n">
        <v>3</v>
      </c>
      <c r="C79" s="2" t="n">
        <v>21458.65</v>
      </c>
      <c r="D79" s="2" t="n">
        <v>14305.28</v>
      </c>
      <c r="E79" s="2" t="n">
        <v>7153.37</v>
      </c>
      <c r="F79" s="3" t="n">
        <v>16.151952</v>
      </c>
      <c r="G79" s="3" t="n">
        <v>0.763145082765335</v>
      </c>
      <c r="H79" s="3" t="n">
        <v>0.123262827458617</v>
      </c>
    </row>
    <row r="80" customFormat="false" ht="12.8" hidden="false" customHeight="false" outlineLevel="0" collapsed="false">
      <c r="A80" s="1" t="s">
        <v>15</v>
      </c>
      <c r="B80" s="0" t="n">
        <v>4</v>
      </c>
      <c r="C80" s="2" t="n">
        <v>2039.8</v>
      </c>
      <c r="D80" s="2" t="n">
        <v>1814.06</v>
      </c>
      <c r="E80" s="2" t="n">
        <v>225.74</v>
      </c>
      <c r="F80" s="3" t="n">
        <v>1.53535995</v>
      </c>
      <c r="G80" s="3" t="n">
        <v>0.744224130300079</v>
      </c>
      <c r="H80" s="3" t="n">
        <v>0.0114265192348632</v>
      </c>
    </row>
    <row r="81" customFormat="false" ht="12.8" hidden="false" customHeight="false" outlineLevel="0" collapsed="false">
      <c r="A81" s="1" t="s">
        <v>15</v>
      </c>
      <c r="B81" s="0" t="n">
        <v>5</v>
      </c>
      <c r="C81" s="2" t="n">
        <v>1231.05</v>
      </c>
      <c r="D81" s="2" t="n">
        <v>437.83</v>
      </c>
      <c r="E81" s="2" t="n">
        <v>793.22</v>
      </c>
      <c r="F81" s="3" t="n">
        <v>0.92661283</v>
      </c>
      <c r="G81" s="3" t="n">
        <v>0.75944624995258</v>
      </c>
      <c r="H81" s="3" t="n">
        <v>0.00703712638901447</v>
      </c>
    </row>
    <row r="82" customFormat="false" ht="12.8" hidden="false" customHeight="false" outlineLevel="0" collapsed="false">
      <c r="A82" s="1" t="s">
        <v>15</v>
      </c>
      <c r="B82" s="0" t="n">
        <v>6</v>
      </c>
      <c r="C82" s="2" t="n">
        <v>2240.8</v>
      </c>
      <c r="D82" s="2" t="n">
        <v>2554.85</v>
      </c>
      <c r="E82" s="2" t="n">
        <v>-314.05</v>
      </c>
      <c r="F82" s="3" t="n">
        <v>1.68665289</v>
      </c>
      <c r="G82" s="3" t="n">
        <v>0.731534288496313</v>
      </c>
      <c r="H82" s="3" t="n">
        <v>0.012338444218264</v>
      </c>
    </row>
    <row r="83" customFormat="false" ht="12.8" hidden="false" customHeight="false" outlineLevel="0" collapsed="false">
      <c r="A83" s="1" t="s">
        <v>15</v>
      </c>
      <c r="B83" s="0" t="n">
        <v>7</v>
      </c>
      <c r="C83" s="2" t="n">
        <v>905.47</v>
      </c>
      <c r="D83" s="2" t="n">
        <v>251.39</v>
      </c>
      <c r="E83" s="2" t="n">
        <v>654.08</v>
      </c>
      <c r="F83" s="3" t="n">
        <v>0.68154837</v>
      </c>
      <c r="G83" s="3" t="n">
        <v>0.71301218453117</v>
      </c>
      <c r="H83" s="3" t="n">
        <v>0.00485952292157358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659.25</v>
      </c>
      <c r="D84" s="2" t="n">
        <v>127.16</v>
      </c>
      <c r="E84" s="2" t="n">
        <v>532.09</v>
      </c>
      <c r="F84" s="3" t="n">
        <v>0.49621828</v>
      </c>
      <c r="G84" s="3" t="n">
        <v>0.739433550669894</v>
      </c>
      <c r="H84" s="3" t="n">
        <v>0.00366920444687708</v>
      </c>
    </row>
    <row r="85" customFormat="false" ht="12.8" hidden="false" customHeight="false" outlineLevel="0" collapsed="false">
      <c r="A85" s="1" t="s">
        <v>15</v>
      </c>
      <c r="B85" s="0" t="n">
        <v>9</v>
      </c>
      <c r="C85" s="2" t="n">
        <v>622.47</v>
      </c>
      <c r="D85" s="2" t="n">
        <v>166.84</v>
      </c>
      <c r="E85" s="2" t="n">
        <v>455.63</v>
      </c>
      <c r="F85" s="3" t="n">
        <v>0.46853393</v>
      </c>
      <c r="G85" s="3" t="n">
        <v>0.742364085939601</v>
      </c>
      <c r="H85" s="3" t="n">
        <v>0.00347822762676139</v>
      </c>
    </row>
    <row r="86" customFormat="false" ht="12.8" hidden="false" customHeight="false" outlineLevel="0" collapsed="false">
      <c r="A86" s="1" t="s">
        <v>15</v>
      </c>
      <c r="B86" s="0" t="n">
        <v>10</v>
      </c>
      <c r="C86" s="2" t="n">
        <v>582.98</v>
      </c>
      <c r="D86" s="2" t="n">
        <v>287.61</v>
      </c>
      <c r="E86" s="2" t="n">
        <v>295.37</v>
      </c>
      <c r="F86" s="3" t="n">
        <v>0.43880976</v>
      </c>
      <c r="G86" s="3" t="n">
        <v>0.722118184921848</v>
      </c>
      <c r="H86" s="3" t="n">
        <v>0.00316872507417192</v>
      </c>
    </row>
    <row r="87" customFormat="false" ht="12.8" hidden="false" customHeight="false" outlineLevel="0" collapsed="false">
      <c r="A87" s="1" t="s">
        <v>15</v>
      </c>
      <c r="B87" s="0" t="n">
        <v>11</v>
      </c>
      <c r="C87" s="2" t="n">
        <v>168.68</v>
      </c>
      <c r="D87" s="2" t="n">
        <v>33.28</v>
      </c>
      <c r="E87" s="2" t="n">
        <v>135.4</v>
      </c>
      <c r="F87" s="3" t="n">
        <v>0.12696564</v>
      </c>
      <c r="G87" s="3" t="n">
        <v>0.740997259636824</v>
      </c>
      <c r="H87" s="3" t="n">
        <v>0.000940811913080356</v>
      </c>
    </row>
    <row r="88" customFormat="false" ht="12.8" hidden="false" customHeight="false" outlineLevel="0" collapsed="false">
      <c r="A88" s="1" t="s">
        <v>15</v>
      </c>
      <c r="B88" s="0" t="n">
        <v>12</v>
      </c>
      <c r="C88" s="2" t="n">
        <v>497.28</v>
      </c>
      <c r="D88" s="2" t="n">
        <v>340.35</v>
      </c>
      <c r="E88" s="2" t="n">
        <v>156.93</v>
      </c>
      <c r="F88" s="3" t="n">
        <v>0.37430326</v>
      </c>
      <c r="G88" s="3" t="n">
        <v>0.718403555283172</v>
      </c>
      <c r="H88" s="3" t="n">
        <v>0.00268900792738081</v>
      </c>
    </row>
    <row r="89" customFormat="false" ht="12.8" hidden="false" customHeight="false" outlineLevel="0" collapsed="false">
      <c r="A89" s="1" t="s">
        <v>15</v>
      </c>
      <c r="B89" s="0" t="n">
        <v>13</v>
      </c>
      <c r="C89" s="2" t="n">
        <v>74.48</v>
      </c>
      <c r="D89" s="2" t="n">
        <v>34.9</v>
      </c>
      <c r="E89" s="2" t="n">
        <v>39.58</v>
      </c>
      <c r="F89" s="3" t="n">
        <v>0.05606119</v>
      </c>
      <c r="G89" s="3" t="n">
        <v>0.746044958819545</v>
      </c>
      <c r="H89" s="3" t="n">
        <v>0.000418241681849247</v>
      </c>
    </row>
    <row r="90" customFormat="false" ht="12.8" hidden="false" customHeight="false" outlineLevel="0" collapsed="false">
      <c r="A90" s="1" t="s">
        <v>15</v>
      </c>
      <c r="B90" s="0" t="n">
        <v>14</v>
      </c>
      <c r="C90" s="2" t="n">
        <v>62.46</v>
      </c>
      <c r="D90" s="2" t="n">
        <v>40.63</v>
      </c>
      <c r="E90" s="2" t="n">
        <v>21.83</v>
      </c>
      <c r="F90" s="3" t="n">
        <v>0.04701372</v>
      </c>
      <c r="G90" s="3" t="n">
        <v>0.749198602847548</v>
      </c>
      <c r="H90" s="3" t="n">
        <v>0.000352226133386658</v>
      </c>
    </row>
    <row r="91" customFormat="false" ht="12.8" hidden="false" customHeight="false" outlineLevel="0" collapsed="false">
      <c r="A91" s="1" t="s">
        <v>15</v>
      </c>
      <c r="B91" s="0" t="n">
        <v>15</v>
      </c>
      <c r="C91" s="2" t="n">
        <v>958.35</v>
      </c>
      <c r="D91" s="2" t="n">
        <v>630.61</v>
      </c>
      <c r="E91" s="2" t="n">
        <v>327.74</v>
      </c>
      <c r="F91" s="3" t="n">
        <v>0.72135121</v>
      </c>
      <c r="G91" s="3" t="n">
        <v>0.702236797498252</v>
      </c>
      <c r="H91" s="3" t="n">
        <v>0.00506559363581889</v>
      </c>
    </row>
    <row r="93" customFormat="false" ht="12.8" hidden="false" customHeight="false" outlineLevel="0" collapsed="false">
      <c r="A93" s="4" t="s">
        <v>15</v>
      </c>
      <c r="B93" s="5" t="s">
        <v>1</v>
      </c>
      <c r="C93" s="6" t="n">
        <f aca="false">SUBTOTAL(9,C77:C91)</f>
        <v>44593.67</v>
      </c>
      <c r="D93" s="6" t="n">
        <f aca="false">SUBTOTAL(9,D77:D91)</f>
        <v>30727.84</v>
      </c>
      <c r="E93" s="6" t="n">
        <f aca="false">SUBTOTAL(9,E77:E91)</f>
        <v>13865.83</v>
      </c>
      <c r="F93" s="7" t="n">
        <f aca="false">SUBTOTAL(9,F77:F91)</f>
        <v>33.56570975</v>
      </c>
    </row>
    <row r="94" customFormat="false" ht="12.8" hidden="false" customHeight="false" outlineLevel="0" collapsed="false">
      <c r="A94" s="1" t="s">
        <v>16</v>
      </c>
      <c r="B94" s="0" t="n">
        <v>40</v>
      </c>
      <c r="C94" s="2" t="n">
        <v>10</v>
      </c>
      <c r="D94" s="2" t="n">
        <v>0</v>
      </c>
      <c r="E94" s="2" t="n">
        <v>10</v>
      </c>
      <c r="F94" s="3" t="n">
        <v>0.00752701</v>
      </c>
      <c r="G94" s="3" t="n">
        <v>-0.0162151584548702</v>
      </c>
      <c r="H94" s="3" t="n">
        <v>-1.22051659841393E-006</v>
      </c>
    </row>
    <row r="96" customFormat="false" ht="12.8" hidden="false" customHeight="false" outlineLevel="0" collapsed="false">
      <c r="A96" s="4" t="s">
        <v>16</v>
      </c>
      <c r="B96" s="5" t="s">
        <v>1</v>
      </c>
      <c r="C96" s="6" t="n">
        <f aca="false">SUBTOTAL(9,C94:C94)</f>
        <v>10</v>
      </c>
      <c r="D96" s="6" t="n">
        <f aca="false">SUBTOTAL(9,D94:D94)</f>
        <v>0</v>
      </c>
      <c r="E96" s="6" t="n">
        <f aca="false">SUBTOTAL(9,E94:E94)</f>
        <v>10</v>
      </c>
      <c r="F96" s="7" t="n">
        <f aca="false">SUBTOTAL(9,F94:F94)</f>
        <v>0.00752701</v>
      </c>
    </row>
    <row r="97" customFormat="false" ht="12.8" hidden="false" customHeight="false" outlineLevel="0" collapsed="false">
      <c r="A97" s="1" t="s">
        <v>17</v>
      </c>
      <c r="B97" s="0" t="n">
        <v>1</v>
      </c>
      <c r="C97" s="2" t="n">
        <v>3614.98</v>
      </c>
      <c r="D97" s="2" t="n">
        <v>3999.74</v>
      </c>
      <c r="E97" s="2" t="n">
        <v>-384.76</v>
      </c>
      <c r="F97" s="3" t="n">
        <v>2.72099985</v>
      </c>
      <c r="G97" s="3" t="n">
        <v>0.5</v>
      </c>
      <c r="H97" s="3" t="n">
        <v>0.01360499925</v>
      </c>
    </row>
    <row r="98" customFormat="false" ht="12.8" hidden="false" customHeight="false" outlineLevel="0" collapsed="false">
      <c r="A98" s="1" t="s">
        <v>17</v>
      </c>
      <c r="B98" s="0" t="n">
        <v>2</v>
      </c>
      <c r="C98" s="2" t="n">
        <v>2157.97</v>
      </c>
      <c r="D98" s="2" t="n">
        <v>1227.2</v>
      </c>
      <c r="E98" s="2" t="n">
        <v>930.77</v>
      </c>
      <c r="F98" s="3" t="n">
        <v>1.62430665</v>
      </c>
      <c r="G98" s="3" t="n">
        <v>0.531645569620253</v>
      </c>
      <c r="H98" s="3" t="n">
        <v>0.00863555434177215</v>
      </c>
    </row>
    <row r="99" customFormat="false" ht="12.8" hidden="false" customHeight="false" outlineLevel="0" collapsed="false">
      <c r="A99" s="1" t="s">
        <v>17</v>
      </c>
      <c r="B99" s="0" t="n">
        <v>3</v>
      </c>
      <c r="C99" s="2" t="n">
        <v>1918.25</v>
      </c>
      <c r="D99" s="2" t="n">
        <v>1257.1</v>
      </c>
      <c r="E99" s="2" t="n">
        <v>661.15</v>
      </c>
      <c r="F99" s="3" t="n">
        <v>1.44386911</v>
      </c>
      <c r="G99" s="3" t="n">
        <v>0.582521908471276</v>
      </c>
      <c r="H99" s="3" t="n">
        <v>0.00841085389539923</v>
      </c>
    </row>
    <row r="100" customFormat="false" ht="12.8" hidden="false" customHeight="false" outlineLevel="0" collapsed="false">
      <c r="A100" s="1" t="s">
        <v>17</v>
      </c>
      <c r="B100" s="0" t="n">
        <v>4</v>
      </c>
      <c r="C100" s="2" t="n">
        <v>27.75</v>
      </c>
      <c r="D100" s="2" t="n">
        <v>6.3</v>
      </c>
      <c r="E100" s="2" t="n">
        <v>21.45</v>
      </c>
      <c r="F100" s="3" t="n">
        <v>0.02088746</v>
      </c>
      <c r="G100" s="3" t="n">
        <v>0.555535249560566</v>
      </c>
      <c r="H100" s="3" t="n">
        <v>0.000116037203037863</v>
      </c>
    </row>
    <row r="101" customFormat="false" ht="12.8" hidden="false" customHeight="false" outlineLevel="0" collapsed="false">
      <c r="A101" s="1" t="s">
        <v>17</v>
      </c>
      <c r="B101" s="0" t="n">
        <v>5</v>
      </c>
      <c r="C101" s="2" t="n">
        <v>21.9998</v>
      </c>
      <c r="D101" s="2" t="n">
        <v>1.07</v>
      </c>
      <c r="E101" s="2" t="n">
        <v>20.9298</v>
      </c>
      <c r="F101" s="3" t="n">
        <v>0.01655928</v>
      </c>
      <c r="G101" s="3" t="n">
        <v>0.494982865236029</v>
      </c>
      <c r="H101" s="3" t="n">
        <v>8.19655986064568E-005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97:C101)</f>
        <v>7740.9498</v>
      </c>
      <c r="D103" s="6" t="n">
        <f aca="false">SUBTOTAL(9,D97:D101)</f>
        <v>6491.41</v>
      </c>
      <c r="E103" s="6" t="n">
        <f aca="false">SUBTOTAL(9,E97:E101)</f>
        <v>1249.5398</v>
      </c>
      <c r="F103" s="7" t="n">
        <f aca="false">SUBTOTAL(9,F97:F101)</f>
        <v>5.82662235</v>
      </c>
    </row>
    <row r="104" customFormat="false" ht="12.8" hidden="false" customHeight="false" outlineLevel="0" collapsed="false">
      <c r="A104" s="1" t="s">
        <v>18</v>
      </c>
      <c r="B104" s="0" t="n">
        <v>3</v>
      </c>
      <c r="C104" s="2" t="n">
        <v>1412</v>
      </c>
      <c r="D104" s="2" t="n">
        <v>1344</v>
      </c>
      <c r="E104" s="2" t="n">
        <v>68</v>
      </c>
      <c r="F104" s="3" t="n">
        <v>1.06281412</v>
      </c>
      <c r="G104" s="3" t="n">
        <v>0.665530671859781</v>
      </c>
      <c r="H104" s="3" t="n">
        <v>0.00707335395345662</v>
      </c>
    </row>
    <row r="105" customFormat="false" ht="12.8" hidden="false" customHeight="false" outlineLevel="0" collapsed="false">
      <c r="A105" s="1" t="s">
        <v>18</v>
      </c>
      <c r="B105" s="0" t="n">
        <v>4</v>
      </c>
      <c r="C105" s="2" t="n">
        <v>84</v>
      </c>
      <c r="D105" s="2" t="n">
        <v>3.59</v>
      </c>
      <c r="E105" s="2" t="n">
        <v>80.41</v>
      </c>
      <c r="F105" s="3" t="n">
        <v>0.0632269</v>
      </c>
      <c r="G105" s="3" t="n">
        <v>0.658683089062832</v>
      </c>
      <c r="H105" s="3" t="n">
        <v>0.000416464898038668</v>
      </c>
    </row>
    <row r="106" customFormat="false" ht="12.8" hidden="false" customHeight="false" outlineLevel="0" collapsed="false">
      <c r="A106" s="1" t="s">
        <v>18</v>
      </c>
      <c r="B106" s="0" t="n">
        <v>5</v>
      </c>
      <c r="C106" s="2" t="n">
        <v>225</v>
      </c>
      <c r="D106" s="2" t="n">
        <v>38</v>
      </c>
      <c r="E106" s="2" t="n">
        <v>187</v>
      </c>
      <c r="F106" s="3" t="n">
        <v>0.16935777</v>
      </c>
      <c r="G106" s="3" t="n">
        <v>0.665843650020865</v>
      </c>
      <c r="H106" s="3" t="n">
        <v>0.00112765795736194</v>
      </c>
    </row>
    <row r="107" customFormat="false" ht="12.8" hidden="false" customHeight="false" outlineLevel="0" collapsed="false">
      <c r="A107" s="1" t="s">
        <v>18</v>
      </c>
      <c r="B107" s="0" t="n">
        <v>6</v>
      </c>
      <c r="C107" s="2" t="n">
        <v>74</v>
      </c>
      <c r="D107" s="2" t="n">
        <v>5.01</v>
      </c>
      <c r="E107" s="2" t="n">
        <v>68.99</v>
      </c>
      <c r="F107" s="3" t="n">
        <v>0.05569989</v>
      </c>
      <c r="G107" s="3" t="n">
        <v>0.659090909090908</v>
      </c>
      <c r="H107" s="3" t="n">
        <v>0.000367112911363636</v>
      </c>
    </row>
    <row r="108" customFormat="false" ht="12.8" hidden="false" customHeight="false" outlineLevel="0" collapsed="false">
      <c r="A108" s="1" t="s">
        <v>18</v>
      </c>
      <c r="B108" s="0" t="n">
        <v>7</v>
      </c>
      <c r="C108" s="2" t="n">
        <v>13.5</v>
      </c>
      <c r="D108" s="2" t="n">
        <v>0</v>
      </c>
      <c r="E108" s="2" t="n">
        <v>13.5</v>
      </c>
      <c r="F108" s="3" t="n">
        <v>0.01016147</v>
      </c>
      <c r="G108" s="3" t="n">
        <v>0.650031460158042</v>
      </c>
      <c r="H108" s="3" t="n">
        <v>6.60527518145213E-005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1808.5</v>
      </c>
      <c r="D110" s="6" t="n">
        <f aca="false">SUBTOTAL(9,D104:D108)</f>
        <v>1390.6</v>
      </c>
      <c r="E110" s="6" t="n">
        <f aca="false">SUBTOTAL(9,E104:E108)</f>
        <v>417.9</v>
      </c>
      <c r="F110" s="7" t="n">
        <f aca="false">SUBTOTAL(9,F104:F108)</f>
        <v>1.36126015</v>
      </c>
    </row>
    <row r="111" customFormat="false" ht="12.8" hidden="false" customHeight="false" outlineLevel="0" collapsed="false">
      <c r="A111" s="1" t="s">
        <v>19</v>
      </c>
      <c r="B111" s="0" t="n">
        <v>40</v>
      </c>
      <c r="C111" s="2" t="n">
        <v>692</v>
      </c>
      <c r="D111" s="2" t="n">
        <v>746</v>
      </c>
      <c r="E111" s="2" t="n">
        <v>-54</v>
      </c>
      <c r="F111" s="3" t="n">
        <v>0.52086924</v>
      </c>
      <c r="G111" s="3" t="n">
        <v>-0.0162151584548702</v>
      </c>
      <c r="H111" s="3" t="n">
        <v>-8.44597726086782E-005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11:C111)</f>
        <v>692</v>
      </c>
      <c r="D113" s="6" t="n">
        <f aca="false">SUBTOTAL(9,D111:D111)</f>
        <v>746</v>
      </c>
      <c r="E113" s="6" t="n">
        <f aca="false">SUBTOTAL(9,E111:E111)</f>
        <v>-54</v>
      </c>
      <c r="F113" s="7" t="n">
        <f aca="false">SUBTOTAL(9,F111:F111)</f>
        <v>0.520869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