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96.14</v>
      </c>
      <c r="D1" s="2" t="n">
        <v>1136.27</v>
      </c>
      <c r="E1" s="2" t="n">
        <v>659.87</v>
      </c>
      <c r="F1" s="3" t="n">
        <v>1.13253775</v>
      </c>
      <c r="G1" s="3" t="n">
        <v>-0.293451353041733</v>
      </c>
      <c r="H1" s="3" t="n">
        <v>-0.00332344735108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96.14</v>
      </c>
      <c r="D3" s="6" t="n">
        <f aca="false">SUBTOTAL(9,D1:D1)</f>
        <v>1136.27</v>
      </c>
      <c r="E3" s="6" t="n">
        <f aca="false">SUBTOTAL(9,E1:E1)</f>
        <v>659.87</v>
      </c>
      <c r="F3" s="7" t="n">
        <f aca="false">SUBTOTAL(9,F1:F1)</f>
        <v>1.1325377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1.9898</v>
      </c>
      <c r="D4" s="2" t="n">
        <v>58.75</v>
      </c>
      <c r="E4" s="2" t="n">
        <v>43.2398</v>
      </c>
      <c r="F4" s="3" t="n">
        <v>0.06430863</v>
      </c>
      <c r="G4" s="3" t="n">
        <v>0.867892794547226</v>
      </c>
      <c r="H4" s="3" t="n">
        <v>0.00055812996604203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2.9937</v>
      </c>
      <c r="D5" s="2" t="n">
        <v>65</v>
      </c>
      <c r="E5" s="2" t="n">
        <v>-2.0063</v>
      </c>
      <c r="F5" s="3" t="n">
        <v>0.03972003</v>
      </c>
      <c r="G5" s="3" t="n">
        <v>0.872127483908497</v>
      </c>
      <c r="H5" s="3" t="n">
        <v>0.000346409298246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9991</v>
      </c>
      <c r="D6" s="2" t="n">
        <v>7.25</v>
      </c>
      <c r="E6" s="2" t="n">
        <v>1.7491</v>
      </c>
      <c r="F6" s="3" t="n">
        <v>0.00567429</v>
      </c>
      <c r="G6" s="3" t="n">
        <v>0.873126658784253</v>
      </c>
      <c r="H6" s="3" t="n">
        <v>4.9543738686729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73.9826</v>
      </c>
      <c r="D8" s="6" t="n">
        <f aca="false">SUBTOTAL(9,D4:D6)</f>
        <v>131</v>
      </c>
      <c r="E8" s="6" t="n">
        <f aca="false">SUBTOTAL(9,E4:E6)</f>
        <v>42.9826</v>
      </c>
      <c r="F8" s="7" t="n">
        <f aca="false">SUBTOTAL(9,F4:F6)</f>
        <v>0.1097029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223.83</v>
      </c>
      <c r="D9" s="2" t="n">
        <v>7859.4</v>
      </c>
      <c r="E9" s="2" t="n">
        <v>2364.43</v>
      </c>
      <c r="F9" s="3" t="n">
        <v>6.44653168</v>
      </c>
      <c r="G9" s="3" t="n">
        <v>0.796481999013645</v>
      </c>
      <c r="H9" s="3" t="n">
        <v>0.051345464391911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223.83</v>
      </c>
      <c r="D11" s="6" t="n">
        <f aca="false">SUBTOTAL(9,D9:D9)</f>
        <v>7859.4</v>
      </c>
      <c r="E11" s="6" t="n">
        <f aca="false">SUBTOTAL(9,E9:E9)</f>
        <v>2364.43</v>
      </c>
      <c r="F11" s="7" t="n">
        <f aca="false">SUBTOTAL(9,F9:F9)</f>
        <v>6.44653168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4736.9</v>
      </c>
      <c r="D12" s="2" t="n">
        <v>3739.83</v>
      </c>
      <c r="E12" s="2" t="n">
        <v>997.07</v>
      </c>
      <c r="F12" s="3" t="n">
        <v>2.98680396</v>
      </c>
      <c r="G12" s="3" t="n">
        <v>0.672151898734178</v>
      </c>
      <c r="H12" s="3" t="n">
        <v>0.020075859528607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967.1</v>
      </c>
      <c r="D13" s="2" t="n">
        <v>1386.11</v>
      </c>
      <c r="E13" s="2" t="n">
        <v>-419.01</v>
      </c>
      <c r="F13" s="3" t="n">
        <v>0.60979504</v>
      </c>
      <c r="G13" s="3" t="n">
        <v>0.690652385589093</v>
      </c>
      <c r="H13" s="3" t="n">
        <v>0.0042115639909639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96.45</v>
      </c>
      <c r="D14" s="2" t="n">
        <v>339.92</v>
      </c>
      <c r="E14" s="2" t="n">
        <v>256.53</v>
      </c>
      <c r="F14" s="3" t="n">
        <v>0.37608546</v>
      </c>
      <c r="G14" s="3" t="n">
        <v>0.68614739690689</v>
      </c>
      <c r="H14" s="3" t="n">
        <v>0.002580500593935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94.4</v>
      </c>
      <c r="D15" s="2" t="n">
        <v>13.5</v>
      </c>
      <c r="E15" s="2" t="n">
        <v>180.9</v>
      </c>
      <c r="F15" s="3" t="n">
        <v>0.12257694</v>
      </c>
      <c r="G15" s="3" t="n">
        <v>0.682887207728978</v>
      </c>
      <c r="H15" s="3" t="n">
        <v>0.00083706224288562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3.2</v>
      </c>
      <c r="D16" s="2" t="n">
        <v>6</v>
      </c>
      <c r="E16" s="2" t="n">
        <v>37.2</v>
      </c>
      <c r="F16" s="3" t="n">
        <v>0.02723932</v>
      </c>
      <c r="G16" s="3" t="n">
        <v>0.659145917373764</v>
      </c>
      <c r="H16" s="3" t="n">
        <v>0.00017954686570037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6538.05</v>
      </c>
      <c r="D18" s="6" t="n">
        <f aca="false">SUBTOTAL(9,D12:D16)</f>
        <v>5485.36</v>
      </c>
      <c r="E18" s="6" t="n">
        <f aca="false">SUBTOTAL(9,E12:E16)</f>
        <v>1052.69</v>
      </c>
      <c r="F18" s="7" t="n">
        <f aca="false">SUBTOTAL(9,F12:F16)</f>
        <v>4.12250072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510.75</v>
      </c>
      <c r="D19" s="2" t="n">
        <v>522.55</v>
      </c>
      <c r="E19" s="2" t="n">
        <v>-11.8</v>
      </c>
      <c r="F19" s="3" t="n">
        <v>0.3220482</v>
      </c>
      <c r="G19" s="3" t="n">
        <v>0.9375</v>
      </c>
      <c r="H19" s="3" t="n">
        <v>0.0030192018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10</v>
      </c>
      <c r="D20" s="2" t="n">
        <v>95</v>
      </c>
      <c r="E20" s="2" t="n">
        <v>15</v>
      </c>
      <c r="F20" s="3" t="n">
        <v>0.06935938</v>
      </c>
      <c r="G20" s="3" t="n">
        <v>0.930379746835443</v>
      </c>
      <c r="H20" s="3" t="n">
        <v>0.000645305624050633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813.52</v>
      </c>
      <c r="D21" s="2" t="n">
        <v>1632.4</v>
      </c>
      <c r="E21" s="2" t="n">
        <v>181.12</v>
      </c>
      <c r="F21" s="3" t="n">
        <v>1.14349653</v>
      </c>
      <c r="G21" s="3" t="n">
        <v>0.930379746835443</v>
      </c>
      <c r="H21" s="3" t="n">
        <v>0.010638860120886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279.1</v>
      </c>
      <c r="D22" s="2" t="n">
        <v>159.7</v>
      </c>
      <c r="E22" s="2" t="n">
        <v>119.4</v>
      </c>
      <c r="F22" s="3" t="n">
        <v>0.17598366</v>
      </c>
      <c r="G22" s="3" t="n">
        <v>0.930920345477307</v>
      </c>
      <c r="H22" s="3" t="n">
        <v>0.00163826769565561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8.75</v>
      </c>
      <c r="D23" s="2" t="n">
        <v>2.25</v>
      </c>
      <c r="E23" s="2" t="n">
        <v>26.5</v>
      </c>
      <c r="F23" s="3" t="n">
        <v>0.01812802</v>
      </c>
      <c r="G23" s="3" t="n">
        <v>0.930602625222879</v>
      </c>
      <c r="H23" s="3" t="n">
        <v>0.000168699830020928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9530.33</v>
      </c>
      <c r="D24" s="2" t="n">
        <v>9178.44</v>
      </c>
      <c r="E24" s="2" t="n">
        <v>351.89</v>
      </c>
      <c r="F24" s="3" t="n">
        <v>6.00925233</v>
      </c>
      <c r="G24" s="3" t="n">
        <v>0.930740145930019</v>
      </c>
      <c r="H24" s="3" t="n">
        <v>0.055930523905545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7.25</v>
      </c>
      <c r="D25" s="2" t="n">
        <v>0.5</v>
      </c>
      <c r="E25" s="2" t="n">
        <v>6.75</v>
      </c>
      <c r="F25" s="3" t="n">
        <v>0.00457141</v>
      </c>
      <c r="G25" s="3" t="n">
        <v>0.927496566895301</v>
      </c>
      <c r="H25" s="3" t="n">
        <v>4.23996708087085E-0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41.85</v>
      </c>
      <c r="D26" s="2" t="n">
        <v>29.5</v>
      </c>
      <c r="E26" s="2" t="n">
        <v>112.35</v>
      </c>
      <c r="F26" s="3" t="n">
        <v>0.08944207</v>
      </c>
      <c r="G26" s="3" t="n">
        <v>0.923736839178143</v>
      </c>
      <c r="H26" s="3" t="n">
        <v>0.000826209350313502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25.5</v>
      </c>
      <c r="D27" s="2" t="n">
        <v>5</v>
      </c>
      <c r="E27" s="2" t="n">
        <v>20.5</v>
      </c>
      <c r="F27" s="3" t="n">
        <v>0.01607876</v>
      </c>
      <c r="G27" s="3" t="n">
        <v>0.932986967901135</v>
      </c>
      <c r="H27" s="3" t="n">
        <v>0.0001500127354001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9.75</v>
      </c>
      <c r="D28" s="2" t="n">
        <v>0.75</v>
      </c>
      <c r="E28" s="2" t="n">
        <v>19</v>
      </c>
      <c r="F28" s="3" t="n">
        <v>0.01245316</v>
      </c>
      <c r="G28" s="3" t="n">
        <v>0.927146906881165</v>
      </c>
      <c r="H28" s="3" t="n">
        <v>0.000115459087748962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9</v>
      </c>
      <c r="D29" s="2" t="n">
        <v>1</v>
      </c>
      <c r="E29" s="2" t="n">
        <v>8</v>
      </c>
      <c r="F29" s="3" t="n">
        <v>0.00567486</v>
      </c>
      <c r="G29" s="3" t="n">
        <v>0.915596760403791</v>
      </c>
      <c r="H29" s="3" t="n">
        <v>5.19588343174506E-005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27.6</v>
      </c>
      <c r="D30" s="2" t="n">
        <v>12.1</v>
      </c>
      <c r="E30" s="2" t="n">
        <v>15.5</v>
      </c>
      <c r="F30" s="3" t="n">
        <v>0.0174029</v>
      </c>
      <c r="G30" s="3" t="n">
        <v>0.917786644217094</v>
      </c>
      <c r="H30" s="3" t="n">
        <v>0.000159721491906457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36</v>
      </c>
      <c r="D31" s="2" t="n">
        <v>8</v>
      </c>
      <c r="E31" s="2" t="n">
        <v>28</v>
      </c>
      <c r="F31" s="3" t="n">
        <v>0.02269943</v>
      </c>
      <c r="G31" s="3" t="n">
        <v>0.92156395579507</v>
      </c>
      <c r="H31" s="3" t="n">
        <v>0.000209189765050933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12539.4</v>
      </c>
      <c r="D33" s="6" t="n">
        <f aca="false">SUBTOTAL(9,D19:D31)</f>
        <v>11647.19</v>
      </c>
      <c r="E33" s="6" t="n">
        <f aca="false">SUBTOTAL(9,E19:E31)</f>
        <v>892.21</v>
      </c>
      <c r="F33" s="7" t="n">
        <f aca="false">SUBTOTAL(9,F19:F31)</f>
        <v>7.90659071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655</v>
      </c>
      <c r="D34" s="2" t="n">
        <v>510</v>
      </c>
      <c r="E34" s="2" t="n">
        <v>145</v>
      </c>
      <c r="F34" s="3" t="n">
        <v>0.41300357</v>
      </c>
      <c r="G34" s="3" t="n">
        <v>-0.01621515845487</v>
      </c>
      <c r="H34" s="3" t="n">
        <v>-6.69691832997699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655</v>
      </c>
      <c r="D36" s="6" t="n">
        <f aca="false">SUBTOTAL(9,D34:D34)</f>
        <v>510</v>
      </c>
      <c r="E36" s="6" t="n">
        <f aca="false">SUBTOTAL(9,E34:E34)</f>
        <v>145</v>
      </c>
      <c r="F36" s="7" t="n">
        <f aca="false">SUBTOTAL(9,F34:F34)</f>
        <v>0.41300357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125</v>
      </c>
      <c r="D37" s="2" t="n">
        <v>66</v>
      </c>
      <c r="E37" s="2" t="n">
        <v>59</v>
      </c>
      <c r="F37" s="3" t="n">
        <v>0.07881747</v>
      </c>
      <c r="G37" s="3" t="n">
        <v>-0.294497903200943</v>
      </c>
      <c r="H37" s="3" t="n">
        <v>-0.000232115796506033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25</v>
      </c>
      <c r="D39" s="6" t="n">
        <f aca="false">SUBTOTAL(9,D37:D37)</f>
        <v>66</v>
      </c>
      <c r="E39" s="6" t="n">
        <f aca="false">SUBTOTAL(9,E37:E37)</f>
        <v>59</v>
      </c>
      <c r="F39" s="7" t="n">
        <f aca="false">SUBTOTAL(9,F37:F37)</f>
        <v>0.07881747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455</v>
      </c>
      <c r="D40" s="2" t="n">
        <v>550</v>
      </c>
      <c r="E40" s="2" t="n">
        <v>-95</v>
      </c>
      <c r="F40" s="3" t="n">
        <v>0.28689561</v>
      </c>
      <c r="G40" s="3" t="n">
        <v>0.765848075974658</v>
      </c>
      <c r="H40" s="3" t="n">
        <v>0.00219718450924076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364</v>
      </c>
      <c r="D41" s="2" t="n">
        <v>180</v>
      </c>
      <c r="E41" s="2" t="n">
        <v>184</v>
      </c>
      <c r="F41" s="3" t="n">
        <v>0.22951649</v>
      </c>
      <c r="G41" s="3" t="n">
        <v>0.773909634669129</v>
      </c>
      <c r="H41" s="3" t="n">
        <v>0.00177625022926441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91</v>
      </c>
      <c r="D42" s="2" t="n">
        <v>0</v>
      </c>
      <c r="E42" s="2" t="n">
        <v>91</v>
      </c>
      <c r="F42" s="3" t="n">
        <v>0.05737912</v>
      </c>
      <c r="G42" s="3" t="n">
        <v>0.434566066610457</v>
      </c>
      <c r="H42" s="3" t="n">
        <v>0.000249350184839694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910</v>
      </c>
      <c r="D44" s="6" t="n">
        <f aca="false">SUBTOTAL(9,D40:D42)</f>
        <v>730</v>
      </c>
      <c r="E44" s="6" t="n">
        <f aca="false">SUBTOTAL(9,E40:E42)</f>
        <v>180</v>
      </c>
      <c r="F44" s="7" t="n">
        <f aca="false">SUBTOTAL(9,F40:F42)</f>
        <v>0.57379122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5</v>
      </c>
      <c r="D45" s="2" t="n">
        <v>0</v>
      </c>
      <c r="E45" s="2" t="n">
        <v>5</v>
      </c>
      <c r="F45" s="3" t="n">
        <v>0.0031527</v>
      </c>
      <c r="G45" s="3" t="n">
        <v>-0.0162151584548698</v>
      </c>
      <c r="H45" s="3" t="n">
        <v>-5.11215300606679E-007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5</v>
      </c>
      <c r="D47" s="6" t="n">
        <f aca="false">SUBTOTAL(9,D45:D45)</f>
        <v>0</v>
      </c>
      <c r="E47" s="6" t="n">
        <f aca="false">SUBTOTAL(9,E45:E45)</f>
        <v>5</v>
      </c>
      <c r="F47" s="7" t="n">
        <f aca="false">SUBTOTAL(9,F45:F45)</f>
        <v>0.0031527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2409.6</v>
      </c>
      <c r="D48" s="2" t="n">
        <v>1854.6</v>
      </c>
      <c r="E48" s="2" t="n">
        <v>555</v>
      </c>
      <c r="F48" s="3" t="n">
        <v>1.51934869</v>
      </c>
      <c r="G48" s="3" t="n">
        <v>0.930379746835443</v>
      </c>
      <c r="H48" s="3" t="n">
        <v>0.0141357124955696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5238.05</v>
      </c>
      <c r="D49" s="2" t="n">
        <v>4626.15</v>
      </c>
      <c r="E49" s="2" t="n">
        <v>611.9</v>
      </c>
      <c r="F49" s="3" t="n">
        <v>3.30279898</v>
      </c>
      <c r="G49" s="3" t="n">
        <v>0.951192794547225</v>
      </c>
      <c r="H49" s="3" t="n">
        <v>0.0314159859161393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20456.78</v>
      </c>
      <c r="D50" s="2" t="n">
        <v>16436.38</v>
      </c>
      <c r="E50" s="2" t="n">
        <v>4020.4</v>
      </c>
      <c r="F50" s="3" t="n">
        <v>12.89881387</v>
      </c>
      <c r="G50" s="3" t="n">
        <v>0.940110522389003</v>
      </c>
      <c r="H50" s="3" t="n">
        <v>0.121263106455242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047.4</v>
      </c>
      <c r="D51" s="2" t="n">
        <v>1173.05</v>
      </c>
      <c r="E51" s="2" t="n">
        <v>-125.65</v>
      </c>
      <c r="F51" s="3" t="n">
        <v>0.66042738</v>
      </c>
      <c r="G51" s="3" t="n">
        <v>0.937051872178455</v>
      </c>
      <c r="H51" s="3" t="n">
        <v>0.00618854712866912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1993</v>
      </c>
      <c r="D52" s="2" t="n">
        <v>923.4</v>
      </c>
      <c r="E52" s="2" t="n">
        <v>1069.6</v>
      </c>
      <c r="F52" s="3" t="n">
        <v>1.25666581</v>
      </c>
      <c r="G52" s="3" t="n">
        <v>0.930224206173573</v>
      </c>
      <c r="H52" s="3" t="n">
        <v>0.0116898095553272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1238.5</v>
      </c>
      <c r="D53" s="2" t="n">
        <v>428.88</v>
      </c>
      <c r="E53" s="2" t="n">
        <v>809.62</v>
      </c>
      <c r="F53" s="3" t="n">
        <v>0.78092354</v>
      </c>
      <c r="G53" s="3" t="n">
        <v>0.936696330525444</v>
      </c>
      <c r="H53" s="3" t="n">
        <v>0.0073148821433894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2252.85</v>
      </c>
      <c r="D54" s="2" t="n">
        <v>1038</v>
      </c>
      <c r="E54" s="2" t="n">
        <v>1214.85</v>
      </c>
      <c r="F54" s="3" t="n">
        <v>1.42051158</v>
      </c>
      <c r="G54" s="3" t="n">
        <v>0.934306823044468</v>
      </c>
      <c r="H54" s="3" t="n">
        <v>0.0132719366140768</v>
      </c>
    </row>
    <row r="55" customFormat="false" ht="12.8" hidden="false" customHeight="false" outlineLevel="0" collapsed="false">
      <c r="A55" s="1" t="s">
        <v>10</v>
      </c>
      <c r="B55" s="0" t="n">
        <v>9</v>
      </c>
      <c r="C55" s="2" t="n">
        <v>2107.76</v>
      </c>
      <c r="D55" s="2" t="n">
        <v>496.4</v>
      </c>
      <c r="E55" s="2" t="n">
        <v>1611.36</v>
      </c>
      <c r="F55" s="3" t="n">
        <v>1.32902656</v>
      </c>
      <c r="G55" s="3" t="n">
        <v>0.942944547895129</v>
      </c>
      <c r="H55" s="3" t="n">
        <v>0.0125319834875982</v>
      </c>
    </row>
    <row r="56" customFormat="false" ht="12.8" hidden="false" customHeight="false" outlineLevel="0" collapsed="false">
      <c r="A56" s="1" t="s">
        <v>10</v>
      </c>
      <c r="B56" s="0" t="n">
        <v>10</v>
      </c>
      <c r="C56" s="2" t="n">
        <v>247.11</v>
      </c>
      <c r="D56" s="2" t="n">
        <v>80.45</v>
      </c>
      <c r="E56" s="2" t="n">
        <v>166.66</v>
      </c>
      <c r="F56" s="3" t="n">
        <v>0.15581269</v>
      </c>
      <c r="G56" s="3" t="n">
        <v>0.927203012828732</v>
      </c>
      <c r="H56" s="3" t="n">
        <v>0.00144469995604949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338.72</v>
      </c>
      <c r="D57" s="2" t="n">
        <v>152.48</v>
      </c>
      <c r="E57" s="2" t="n">
        <v>186.24</v>
      </c>
      <c r="F57" s="3" t="n">
        <v>0.21357644</v>
      </c>
      <c r="G57" s="3" t="n">
        <v>0.933968918613582</v>
      </c>
      <c r="H57" s="3" t="n">
        <v>0.00199473756708139</v>
      </c>
    </row>
    <row r="58" customFormat="false" ht="12.8" hidden="false" customHeight="false" outlineLevel="0" collapsed="false">
      <c r="A58" s="1" t="s">
        <v>10</v>
      </c>
      <c r="B58" s="0" t="n">
        <v>12</v>
      </c>
      <c r="C58" s="2" t="n">
        <v>791.59</v>
      </c>
      <c r="D58" s="2" t="n">
        <v>185.2</v>
      </c>
      <c r="E58" s="2" t="n">
        <v>606.39</v>
      </c>
      <c r="F58" s="3" t="n">
        <v>0.499129</v>
      </c>
      <c r="G58" s="3" t="n">
        <v>0.936980706305515</v>
      </c>
      <c r="H58" s="3" t="n">
        <v>0.00467674242957565</v>
      </c>
    </row>
    <row r="59" customFormat="false" ht="12.8" hidden="false" customHeight="false" outlineLevel="0" collapsed="false">
      <c r="A59" s="1" t="s">
        <v>10</v>
      </c>
      <c r="B59" s="0" t="n">
        <v>13</v>
      </c>
      <c r="C59" s="2" t="n">
        <v>171.36</v>
      </c>
      <c r="D59" s="2" t="n">
        <v>73.44</v>
      </c>
      <c r="E59" s="2" t="n">
        <v>97.92</v>
      </c>
      <c r="F59" s="3" t="n">
        <v>0.1080493</v>
      </c>
      <c r="G59" s="3" t="n">
        <v>0.938260735792403</v>
      </c>
      <c r="H59" s="3" t="n">
        <v>0.00101378415719854</v>
      </c>
    </row>
    <row r="60" customFormat="false" ht="12.8" hidden="false" customHeight="false" outlineLevel="0" collapsed="false">
      <c r="A60" s="1" t="s">
        <v>10</v>
      </c>
      <c r="B60" s="0" t="n">
        <v>14</v>
      </c>
      <c r="C60" s="2" t="n">
        <v>28.98</v>
      </c>
      <c r="D60" s="2" t="n">
        <v>24</v>
      </c>
      <c r="E60" s="2" t="n">
        <v>4.98</v>
      </c>
      <c r="F60" s="3" t="n">
        <v>0.01827304</v>
      </c>
      <c r="G60" s="3" t="n">
        <v>0.942763601083371</v>
      </c>
      <c r="H60" s="3" t="n">
        <v>0.000172271569931405</v>
      </c>
    </row>
    <row r="61" customFormat="false" ht="12.8" hidden="false" customHeight="false" outlineLevel="0" collapsed="false">
      <c r="A61" s="1" t="s">
        <v>10</v>
      </c>
      <c r="B61" s="0" t="n">
        <v>15</v>
      </c>
      <c r="C61" s="2" t="n">
        <v>470.85</v>
      </c>
      <c r="D61" s="2" t="n">
        <v>244.8</v>
      </c>
      <c r="E61" s="2" t="n">
        <v>226.05</v>
      </c>
      <c r="F61" s="3" t="n">
        <v>0.29688966</v>
      </c>
      <c r="G61" s="3" t="n">
        <v>0.935774635802292</v>
      </c>
      <c r="H61" s="3" t="n">
        <v>0.00277821813459966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48:C61)</f>
        <v>38792.55</v>
      </c>
      <c r="D63" s="6" t="n">
        <f aca="false">SUBTOTAL(9,D48:D61)</f>
        <v>27737.23</v>
      </c>
      <c r="E63" s="6" t="n">
        <f aca="false">SUBTOTAL(9,E48:E61)</f>
        <v>11055.32</v>
      </c>
      <c r="F63" s="7" t="n">
        <f aca="false">SUBTOTAL(9,F48:F61)</f>
        <v>24.46024654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142</v>
      </c>
      <c r="D64" s="2" t="n">
        <v>401</v>
      </c>
      <c r="E64" s="2" t="n">
        <v>-259</v>
      </c>
      <c r="F64" s="3" t="n">
        <v>0.08953665</v>
      </c>
      <c r="G64" s="3" t="n">
        <v>0.0150316455696202</v>
      </c>
      <c r="H64" s="3" t="n">
        <v>1.34588318829114E-005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4:C64)</f>
        <v>142</v>
      </c>
      <c r="D66" s="6" t="n">
        <f aca="false">SUBTOTAL(9,D64:D64)</f>
        <v>401</v>
      </c>
      <c r="E66" s="6" t="n">
        <f aca="false">SUBTOTAL(9,E64:E64)</f>
        <v>-259</v>
      </c>
      <c r="F66" s="7" t="n">
        <f aca="false">SUBTOTAL(9,F64:F64)</f>
        <v>0.08953665</v>
      </c>
    </row>
    <row r="67" customFormat="false" ht="12.8" hidden="false" customHeight="false" outlineLevel="0" collapsed="false">
      <c r="A67" s="1" t="s">
        <v>12</v>
      </c>
      <c r="B67" s="0" t="n">
        <v>8</v>
      </c>
      <c r="C67" s="2" t="n">
        <v>3382</v>
      </c>
      <c r="D67" s="2" t="n">
        <v>658.44</v>
      </c>
      <c r="E67" s="2" t="n">
        <v>2723.56</v>
      </c>
      <c r="F67" s="3" t="n">
        <v>2.13248559</v>
      </c>
      <c r="G67" s="3" t="n">
        <v>0.996573313179868</v>
      </c>
      <c r="H67" s="3" t="n">
        <v>0.0212517822973463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7:C67)</f>
        <v>3382</v>
      </c>
      <c r="D69" s="6" t="n">
        <f aca="false">SUBTOTAL(9,D67:D67)</f>
        <v>658.44</v>
      </c>
      <c r="E69" s="6" t="n">
        <f aca="false">SUBTOTAL(9,E67:E67)</f>
        <v>2723.56</v>
      </c>
      <c r="F69" s="7" t="n">
        <f aca="false">SUBTOTAL(9,F67:F67)</f>
        <v>2.13248559</v>
      </c>
    </row>
    <row r="70" customFormat="false" ht="12.8" hidden="false" customHeight="false" outlineLevel="0" collapsed="false">
      <c r="A70" s="1" t="s">
        <v>13</v>
      </c>
      <c r="B70" s="0" t="n">
        <v>8</v>
      </c>
      <c r="C70" s="2" t="n">
        <v>3260.42</v>
      </c>
      <c r="D70" s="2" t="n">
        <v>1883.65</v>
      </c>
      <c r="E70" s="2" t="n">
        <v>1376.77</v>
      </c>
      <c r="F70" s="3" t="n">
        <v>2.05582456</v>
      </c>
      <c r="G70" s="3" t="n">
        <v>0.996573313179868</v>
      </c>
      <c r="H70" s="3" t="n">
        <v>0.0204877989307574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3260.42</v>
      </c>
      <c r="D72" s="6" t="n">
        <f aca="false">SUBTOTAL(9,D70:D70)</f>
        <v>1883.65</v>
      </c>
      <c r="E72" s="6" t="n">
        <f aca="false">SUBTOTAL(9,E70:E70)</f>
        <v>1376.77</v>
      </c>
      <c r="F72" s="7" t="n">
        <f aca="false">SUBTOTAL(9,F70:F70)</f>
        <v>2.05582456</v>
      </c>
    </row>
    <row r="73" customFormat="false" ht="12.8" hidden="false" customHeight="false" outlineLevel="0" collapsed="false">
      <c r="A73" s="1" t="s">
        <v>14</v>
      </c>
      <c r="B73" s="0" t="n">
        <v>6</v>
      </c>
      <c r="C73" s="2" t="n">
        <v>50</v>
      </c>
      <c r="D73" s="2" t="n">
        <v>21</v>
      </c>
      <c r="E73" s="2" t="n">
        <v>29</v>
      </c>
      <c r="F73" s="3" t="n">
        <v>0.03152699</v>
      </c>
      <c r="G73" s="3" t="n">
        <v>0.953957434970094</v>
      </c>
      <c r="H73" s="3" t="n">
        <v>0.000300754065127278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73:C73)</f>
        <v>50</v>
      </c>
      <c r="D75" s="6" t="n">
        <f aca="false">SUBTOTAL(9,D73:D73)</f>
        <v>21</v>
      </c>
      <c r="E75" s="6" t="n">
        <f aca="false">SUBTOTAL(9,E73:E73)</f>
        <v>29</v>
      </c>
      <c r="F75" s="7" t="n">
        <f aca="false">SUBTOTAL(9,F73:F73)</f>
        <v>0.03152699</v>
      </c>
    </row>
    <row r="76" customFormat="false" ht="12.8" hidden="false" customHeight="false" outlineLevel="0" collapsed="false">
      <c r="A76" s="1" t="s">
        <v>15</v>
      </c>
      <c r="B76" s="0" t="n">
        <v>1</v>
      </c>
      <c r="C76" s="2" t="n">
        <v>2626.35</v>
      </c>
      <c r="D76" s="2" t="n">
        <v>1770.9</v>
      </c>
      <c r="E76" s="2" t="n">
        <v>855.45</v>
      </c>
      <c r="F76" s="3" t="n">
        <v>1.65601819</v>
      </c>
      <c r="G76" s="3" t="n">
        <v>0.75</v>
      </c>
      <c r="H76" s="3" t="n">
        <v>0.012420136425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9031.88</v>
      </c>
      <c r="D77" s="2" t="n">
        <v>6321.51</v>
      </c>
      <c r="E77" s="2" t="n">
        <v>2710.37</v>
      </c>
      <c r="F77" s="3" t="n">
        <v>5.69495977</v>
      </c>
      <c r="G77" s="3" t="n">
        <v>0.721518987341772</v>
      </c>
      <c r="H77" s="3" t="n">
        <v>0.0410902160620253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27359.69</v>
      </c>
      <c r="D78" s="2" t="n">
        <v>21626.52</v>
      </c>
      <c r="E78" s="2" t="n">
        <v>5733.17</v>
      </c>
      <c r="F78" s="3" t="n">
        <v>17.25137333</v>
      </c>
      <c r="G78" s="3" t="n">
        <v>0.763145082765335</v>
      </c>
      <c r="H78" s="3" t="n">
        <v>0.131653007277385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3400.84</v>
      </c>
      <c r="D79" s="2" t="n">
        <v>2744.87</v>
      </c>
      <c r="E79" s="2" t="n">
        <v>655.97</v>
      </c>
      <c r="F79" s="3" t="n">
        <v>2.14436496</v>
      </c>
      <c r="G79" s="3" t="n">
        <v>0.744224130300079</v>
      </c>
      <c r="H79" s="3" t="n">
        <v>0.0159588814740196</v>
      </c>
    </row>
    <row r="80" customFormat="false" ht="12.8" hidden="false" customHeight="false" outlineLevel="0" collapsed="false">
      <c r="A80" s="1" t="s">
        <v>15</v>
      </c>
      <c r="B80" s="0" t="n">
        <v>5</v>
      </c>
      <c r="C80" s="2" t="n">
        <v>2979.75</v>
      </c>
      <c r="D80" s="2" t="n">
        <v>1910.84</v>
      </c>
      <c r="E80" s="2" t="n">
        <v>1068.91</v>
      </c>
      <c r="F80" s="3" t="n">
        <v>1.87885096</v>
      </c>
      <c r="G80" s="3" t="n">
        <v>0.75944624995258</v>
      </c>
      <c r="H80" s="3" t="n">
        <v>0.014268863157918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3302.25</v>
      </c>
      <c r="D81" s="2" t="n">
        <v>2935.24</v>
      </c>
      <c r="E81" s="2" t="n">
        <v>367.01</v>
      </c>
      <c r="F81" s="3" t="n">
        <v>2.08220004</v>
      </c>
      <c r="G81" s="3" t="n">
        <v>0.731534288496313</v>
      </c>
      <c r="H81" s="3" t="n">
        <v>0.015232007247684</v>
      </c>
    </row>
    <row r="82" customFormat="false" ht="12.8" hidden="false" customHeight="false" outlineLevel="0" collapsed="false">
      <c r="A82" s="1" t="s">
        <v>15</v>
      </c>
      <c r="B82" s="0" t="n">
        <v>7</v>
      </c>
      <c r="C82" s="2" t="n">
        <v>793.52</v>
      </c>
      <c r="D82" s="2" t="n">
        <v>92.21</v>
      </c>
      <c r="E82" s="2" t="n">
        <v>701.31</v>
      </c>
      <c r="F82" s="3" t="n">
        <v>0.50034594</v>
      </c>
      <c r="G82" s="3" t="n">
        <v>0.71301218453117</v>
      </c>
      <c r="H82" s="3" t="n">
        <v>0.00356752751700702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682.9</v>
      </c>
      <c r="D83" s="2" t="n">
        <v>297.4</v>
      </c>
      <c r="E83" s="2" t="n">
        <v>385.5</v>
      </c>
      <c r="F83" s="3" t="n">
        <v>0.43059563</v>
      </c>
      <c r="G83" s="3" t="n">
        <v>0.739433550669894</v>
      </c>
      <c r="H83" s="3" t="n">
        <v>0.0031839685559384</v>
      </c>
    </row>
    <row r="84" customFormat="false" ht="12.8" hidden="false" customHeight="false" outlineLevel="0" collapsed="false">
      <c r="A84" s="1" t="s">
        <v>15</v>
      </c>
      <c r="B84" s="0" t="n">
        <v>9</v>
      </c>
      <c r="C84" s="2" t="n">
        <v>1135.35</v>
      </c>
      <c r="D84" s="2" t="n">
        <v>1255.12</v>
      </c>
      <c r="E84" s="2" t="n">
        <v>-119.77</v>
      </c>
      <c r="F84" s="3" t="n">
        <v>0.71588336</v>
      </c>
      <c r="G84" s="3" t="n">
        <v>0.742364085939601</v>
      </c>
      <c r="H84" s="3" t="n">
        <v>0.0053144609618577</v>
      </c>
    </row>
    <row r="85" customFormat="false" ht="12.8" hidden="false" customHeight="false" outlineLevel="0" collapsed="false">
      <c r="A85" s="1" t="s">
        <v>15</v>
      </c>
      <c r="B85" s="0" t="n">
        <v>10</v>
      </c>
      <c r="C85" s="2" t="n">
        <v>584.65</v>
      </c>
      <c r="D85" s="2" t="n">
        <v>291.04</v>
      </c>
      <c r="E85" s="2" t="n">
        <v>293.61</v>
      </c>
      <c r="F85" s="3" t="n">
        <v>0.36864509</v>
      </c>
      <c r="G85" s="3" t="n">
        <v>0.722118184921848</v>
      </c>
      <c r="H85" s="3" t="n">
        <v>0.00266205323271151</v>
      </c>
    </row>
    <row r="86" customFormat="false" ht="12.8" hidden="false" customHeight="false" outlineLevel="0" collapsed="false">
      <c r="A86" s="1" t="s">
        <v>15</v>
      </c>
      <c r="B86" s="0" t="n">
        <v>11</v>
      </c>
      <c r="C86" s="2" t="n">
        <v>148.18</v>
      </c>
      <c r="D86" s="2" t="n">
        <v>34.28</v>
      </c>
      <c r="E86" s="2" t="n">
        <v>113.9</v>
      </c>
      <c r="F86" s="3" t="n">
        <v>0.09343339</v>
      </c>
      <c r="G86" s="3" t="n">
        <v>0.740997259636824</v>
      </c>
      <c r="H86" s="3" t="n">
        <v>0.000692338859485787</v>
      </c>
    </row>
    <row r="87" customFormat="false" ht="12.8" hidden="false" customHeight="false" outlineLevel="0" collapsed="false">
      <c r="A87" s="1" t="s">
        <v>15</v>
      </c>
      <c r="B87" s="0" t="n">
        <v>12</v>
      </c>
      <c r="C87" s="2" t="n">
        <v>281.01</v>
      </c>
      <c r="D87" s="2" t="n">
        <v>168.85</v>
      </c>
      <c r="E87" s="2" t="n">
        <v>112.16</v>
      </c>
      <c r="F87" s="3" t="n">
        <v>0.17718799</v>
      </c>
      <c r="G87" s="3" t="n">
        <v>0.718403555283172</v>
      </c>
      <c r="H87" s="3" t="n">
        <v>0.00127292481969479</v>
      </c>
    </row>
    <row r="88" customFormat="false" ht="12.8" hidden="false" customHeight="false" outlineLevel="0" collapsed="false">
      <c r="A88" s="1" t="s">
        <v>15</v>
      </c>
      <c r="B88" s="0" t="n">
        <v>13</v>
      </c>
      <c r="C88" s="2" t="n">
        <v>22.91</v>
      </c>
      <c r="D88" s="2" t="n">
        <v>8.01</v>
      </c>
      <c r="E88" s="2" t="n">
        <v>14.9</v>
      </c>
      <c r="F88" s="3" t="n">
        <v>0.01444567</v>
      </c>
      <c r="G88" s="3" t="n">
        <v>0.746044958819545</v>
      </c>
      <c r="H88" s="3" t="n">
        <v>0.000107771192802707</v>
      </c>
    </row>
    <row r="89" customFormat="false" ht="12.8" hidden="false" customHeight="false" outlineLevel="0" collapsed="false">
      <c r="A89" s="1" t="s">
        <v>15</v>
      </c>
      <c r="B89" s="0" t="n">
        <v>14</v>
      </c>
      <c r="C89" s="2" t="n">
        <v>44.92</v>
      </c>
      <c r="D89" s="2" t="n">
        <v>23.88</v>
      </c>
      <c r="E89" s="2" t="n">
        <v>21.04</v>
      </c>
      <c r="F89" s="3" t="n">
        <v>0.02832385</v>
      </c>
      <c r="G89" s="3" t="n">
        <v>0.749198602847548</v>
      </c>
      <c r="H89" s="3" t="n">
        <v>0.000212201888472635</v>
      </c>
    </row>
    <row r="90" customFormat="false" ht="12.8" hidden="false" customHeight="false" outlineLevel="0" collapsed="false">
      <c r="A90" s="1" t="s">
        <v>15</v>
      </c>
      <c r="B90" s="0" t="n">
        <v>15</v>
      </c>
      <c r="C90" s="2" t="n">
        <v>1270.91</v>
      </c>
      <c r="D90" s="2" t="n">
        <v>3033.08</v>
      </c>
      <c r="E90" s="2" t="n">
        <v>-1762.17</v>
      </c>
      <c r="F90" s="3" t="n">
        <v>0.80135933</v>
      </c>
      <c r="G90" s="3" t="n">
        <v>0.702236797498252</v>
      </c>
      <c r="H90" s="3" t="n">
        <v>0.00562744009544545</v>
      </c>
    </row>
    <row r="92" customFormat="false" ht="12.8" hidden="false" customHeight="false" outlineLevel="0" collapsed="false">
      <c r="A92" s="4" t="s">
        <v>15</v>
      </c>
      <c r="B92" s="5" t="s">
        <v>1</v>
      </c>
      <c r="C92" s="6" t="n">
        <f aca="false">SUBTOTAL(9,C76:C90)</f>
        <v>53665.11</v>
      </c>
      <c r="D92" s="6" t="n">
        <f aca="false">SUBTOTAL(9,D76:D90)</f>
        <v>42513.75</v>
      </c>
      <c r="E92" s="6" t="n">
        <f aca="false">SUBTOTAL(9,E76:E90)</f>
        <v>11151.36</v>
      </c>
      <c r="F92" s="7" t="n">
        <f aca="false">SUBTOTAL(9,F76:F90)</f>
        <v>33.8379875</v>
      </c>
    </row>
    <row r="93" customFormat="false" ht="12.8" hidden="false" customHeight="false" outlineLevel="0" collapsed="false">
      <c r="A93" s="1" t="s">
        <v>16</v>
      </c>
      <c r="B93" s="0" t="n">
        <v>1</v>
      </c>
      <c r="C93" s="2" t="n">
        <v>1718.84</v>
      </c>
      <c r="D93" s="2" t="n">
        <v>1445.99</v>
      </c>
      <c r="E93" s="2" t="n">
        <v>272.85</v>
      </c>
      <c r="F93" s="3" t="n">
        <v>1.08379702</v>
      </c>
      <c r="G93" s="3" t="n">
        <v>0.5</v>
      </c>
      <c r="H93" s="3" t="n">
        <v>0.0054189851</v>
      </c>
    </row>
    <row r="94" customFormat="false" ht="12.8" hidden="false" customHeight="false" outlineLevel="0" collapsed="false">
      <c r="A94" s="1" t="s">
        <v>16</v>
      </c>
      <c r="B94" s="0" t="n">
        <v>2</v>
      </c>
      <c r="C94" s="2" t="n">
        <v>2926.9</v>
      </c>
      <c r="D94" s="2" t="n">
        <v>1988.06</v>
      </c>
      <c r="E94" s="2" t="n">
        <v>938.84</v>
      </c>
      <c r="F94" s="3" t="n">
        <v>1.84552693</v>
      </c>
      <c r="G94" s="3" t="n">
        <v>0.531645569620253</v>
      </c>
      <c r="H94" s="3" t="n">
        <v>0.00981166215949367</v>
      </c>
    </row>
    <row r="95" customFormat="false" ht="12.8" hidden="false" customHeight="false" outlineLevel="0" collapsed="false">
      <c r="A95" s="1" t="s">
        <v>16</v>
      </c>
      <c r="B95" s="0" t="n">
        <v>3</v>
      </c>
      <c r="C95" s="2" t="n">
        <v>12019.05</v>
      </c>
      <c r="D95" s="2" t="n">
        <v>9334.22</v>
      </c>
      <c r="E95" s="2" t="n">
        <v>2684.83</v>
      </c>
      <c r="F95" s="3" t="n">
        <v>7.57848933</v>
      </c>
      <c r="G95" s="3" t="n">
        <v>0.582564995131451</v>
      </c>
      <c r="H95" s="3" t="n">
        <v>0.0441496259963521</v>
      </c>
    </row>
    <row r="96" customFormat="false" ht="12.8" hidden="false" customHeight="false" outlineLevel="0" collapsed="false">
      <c r="A96" s="1" t="s">
        <v>16</v>
      </c>
      <c r="B96" s="0" t="n">
        <v>4</v>
      </c>
      <c r="C96" s="2" t="n">
        <v>4228.25</v>
      </c>
      <c r="D96" s="2" t="n">
        <v>3137.61</v>
      </c>
      <c r="E96" s="2" t="n">
        <v>1090.64</v>
      </c>
      <c r="F96" s="3" t="n">
        <v>2.66607989</v>
      </c>
      <c r="G96" s="3" t="n">
        <v>0.555535249560566</v>
      </c>
      <c r="H96" s="3" t="n">
        <v>0.0148110135703956</v>
      </c>
    </row>
    <row r="97" customFormat="false" ht="12.8" hidden="false" customHeight="false" outlineLevel="0" collapsed="false">
      <c r="A97" s="1" t="s">
        <v>16</v>
      </c>
      <c r="B97" s="0" t="n">
        <v>5</v>
      </c>
      <c r="C97" s="2" t="n">
        <v>237.2497</v>
      </c>
      <c r="D97" s="2" t="n">
        <v>46</v>
      </c>
      <c r="E97" s="2" t="n">
        <v>191.2497</v>
      </c>
      <c r="F97" s="3" t="n">
        <v>0.14959538</v>
      </c>
      <c r="G97" s="3" t="n">
        <v>0.494982865236029</v>
      </c>
      <c r="H97" s="3" t="n">
        <v>0.000740471498184726</v>
      </c>
    </row>
    <row r="99" customFormat="false" ht="12.8" hidden="false" customHeight="false" outlineLevel="0" collapsed="false">
      <c r="A99" s="4" t="s">
        <v>16</v>
      </c>
      <c r="B99" s="5" t="s">
        <v>1</v>
      </c>
      <c r="C99" s="6" t="n">
        <f aca="false">SUBTOTAL(9,C93:C97)</f>
        <v>21130.2897</v>
      </c>
      <c r="D99" s="6" t="n">
        <f aca="false">SUBTOTAL(9,D93:D97)</f>
        <v>15951.88</v>
      </c>
      <c r="E99" s="6" t="n">
        <f aca="false">SUBTOTAL(9,E93:E97)</f>
        <v>5178.4097</v>
      </c>
      <c r="F99" s="7" t="n">
        <f aca="false">SUBTOTAL(9,F93:F97)</f>
        <v>13.32348855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3918</v>
      </c>
      <c r="D100" s="2" t="n">
        <v>5068</v>
      </c>
      <c r="E100" s="2" t="n">
        <v>-1150</v>
      </c>
      <c r="F100" s="3" t="n">
        <v>2.47045492</v>
      </c>
      <c r="G100" s="3" t="n">
        <v>0.665530671859781</v>
      </c>
      <c r="H100" s="3" t="n">
        <v>0.016441635227069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26</v>
      </c>
      <c r="D101" s="2" t="n">
        <v>2</v>
      </c>
      <c r="E101" s="2" t="n">
        <v>24</v>
      </c>
      <c r="F101" s="3" t="n">
        <v>0.01639403</v>
      </c>
      <c r="G101" s="3" t="n">
        <v>0.658683089062832</v>
      </c>
      <c r="H101" s="3" t="n">
        <v>0.000107984703225887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7.5</v>
      </c>
      <c r="D102" s="2" t="n">
        <v>3</v>
      </c>
      <c r="E102" s="2" t="n">
        <v>4.5</v>
      </c>
      <c r="F102" s="3" t="n">
        <v>0.00472905</v>
      </c>
      <c r="G102" s="3" t="n">
        <v>0.665843650020865</v>
      </c>
      <c r="H102" s="3" t="n">
        <v>3.14880791313117E-005</v>
      </c>
    </row>
    <row r="103" customFormat="false" ht="12.8" hidden="false" customHeight="false" outlineLevel="0" collapsed="false">
      <c r="A103" s="1" t="s">
        <v>17</v>
      </c>
      <c r="B103" s="0" t="n">
        <v>6</v>
      </c>
      <c r="C103" s="2" t="n">
        <v>54</v>
      </c>
      <c r="D103" s="2" t="n">
        <v>10</v>
      </c>
      <c r="E103" s="2" t="n">
        <v>44</v>
      </c>
      <c r="F103" s="3" t="n">
        <v>0.03404915</v>
      </c>
      <c r="G103" s="3" t="n">
        <v>0.659090909090908</v>
      </c>
      <c r="H103" s="3" t="n">
        <v>0.000224414852272727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100:C103)</f>
        <v>4005.5</v>
      </c>
      <c r="D105" s="6" t="n">
        <f aca="false">SUBTOTAL(9,D100:D103)</f>
        <v>5083</v>
      </c>
      <c r="E105" s="6" t="n">
        <f aca="false">SUBTOTAL(9,E100:E103)</f>
        <v>-1077.5</v>
      </c>
      <c r="F105" s="7" t="n">
        <f aca="false">SUBTOTAL(9,F100:F103)</f>
        <v>2.52562715</v>
      </c>
    </row>
    <row r="106" customFormat="false" ht="12.8" hidden="false" customHeight="false" outlineLevel="0" collapsed="false">
      <c r="A106" s="1" t="s">
        <v>18</v>
      </c>
      <c r="B106" s="0" t="n">
        <v>40</v>
      </c>
      <c r="C106" s="2" t="n">
        <v>1200</v>
      </c>
      <c r="D106" s="2" t="n">
        <v>710</v>
      </c>
      <c r="E106" s="2" t="n">
        <v>490</v>
      </c>
      <c r="F106" s="3" t="n">
        <v>0.75664775</v>
      </c>
      <c r="G106" s="3" t="n">
        <v>-0.0162151584548702</v>
      </c>
      <c r="H106" s="3" t="n">
        <v>-0.00012269163160771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6:C106)</f>
        <v>1200</v>
      </c>
      <c r="D108" s="6" t="n">
        <f aca="false">SUBTOTAL(9,D106:D106)</f>
        <v>710</v>
      </c>
      <c r="E108" s="6" t="n">
        <f aca="false">SUBTOTAL(9,E106:E106)</f>
        <v>490</v>
      </c>
      <c r="F108" s="7" t="n">
        <f aca="false">SUBTOTAL(9,F106:F106)</f>
        <v>0.756647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