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0">
  <si>
    <t xml:space="preserve">20 SPOT</t>
  </si>
  <si>
    <t xml:space="preserve">Totals:</t>
  </si>
  <si>
    <t xml:space="preserve">3FOR$1</t>
  </si>
  <si>
    <t xml:space="preserve">4-500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EAN GR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88.56</v>
      </c>
      <c r="D1" s="2" t="n">
        <v>1789.01</v>
      </c>
      <c r="E1" s="2" t="n">
        <v>-300.45</v>
      </c>
      <c r="F1" s="3" t="n">
        <v>0.86177968</v>
      </c>
      <c r="G1" s="3" t="n">
        <v>-0.293451353041733</v>
      </c>
      <c r="H1" s="3" t="n">
        <v>-0.0025289041311987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88.56</v>
      </c>
      <c r="D3" s="6" t="n">
        <f aca="false">SUBTOTAL(9,D1:D1)</f>
        <v>1789.01</v>
      </c>
      <c r="E3" s="6" t="n">
        <f aca="false">SUBTOTAL(9,E1:E1)</f>
        <v>-300.45</v>
      </c>
      <c r="F3" s="7" t="n">
        <f aca="false">SUBTOTAL(9,F1:F1)</f>
        <v>0.86177968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0.9999</v>
      </c>
      <c r="D4" s="2" t="n">
        <v>0</v>
      </c>
      <c r="E4" s="2" t="n">
        <v>0.9999</v>
      </c>
      <c r="F4" s="3" t="n">
        <v>0.00057888</v>
      </c>
      <c r="G4" s="3" t="n">
        <v>0.862111392405063</v>
      </c>
      <c r="H4" s="3" t="n">
        <v>4.99059042835443E-006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9.997</v>
      </c>
      <c r="D5" s="2" t="n">
        <v>16.75</v>
      </c>
      <c r="E5" s="2" t="n">
        <v>13.247</v>
      </c>
      <c r="F5" s="3" t="n">
        <v>0.01736632</v>
      </c>
      <c r="G5" s="3" t="n">
        <v>0.867892794547226</v>
      </c>
      <c r="H5" s="3" t="n">
        <v>0.000150721039958014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8.6648</v>
      </c>
      <c r="D6" s="2" t="n">
        <v>2</v>
      </c>
      <c r="E6" s="2" t="n">
        <v>16.6648</v>
      </c>
      <c r="F6" s="3" t="n">
        <v>0.01080571</v>
      </c>
      <c r="G6" s="3" t="n">
        <v>0.872127483908497</v>
      </c>
      <c r="H6" s="3" t="n">
        <v>9.42395667414489E-005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21.9978</v>
      </c>
      <c r="D7" s="2" t="n">
        <v>3.5</v>
      </c>
      <c r="E7" s="2" t="n">
        <v>18.4978</v>
      </c>
      <c r="F7" s="3" t="n">
        <v>0.0127353</v>
      </c>
      <c r="G7" s="3" t="n">
        <v>0.873126658784253</v>
      </c>
      <c r="H7" s="3" t="n">
        <v>0.000111195299376151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71.6595</v>
      </c>
      <c r="D9" s="6" t="n">
        <f aca="false">SUBTOTAL(9,D4:D7)</f>
        <v>22.25</v>
      </c>
      <c r="E9" s="6" t="n">
        <f aca="false">SUBTOTAL(9,E4:E7)</f>
        <v>49.4095</v>
      </c>
      <c r="F9" s="7" t="n">
        <f aca="false">SUBTOTAL(9,F4:F7)</f>
        <v>0.04148621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8350.82</v>
      </c>
      <c r="D10" s="2" t="n">
        <v>29248.58</v>
      </c>
      <c r="E10" s="2" t="n">
        <v>9102.24</v>
      </c>
      <c r="F10" s="3" t="n">
        <v>22.20263691</v>
      </c>
      <c r="G10" s="3" t="n">
        <v>0.618191934647631</v>
      </c>
      <c r="H10" s="3" t="n">
        <v>0.137254910656718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38350.82</v>
      </c>
      <c r="D12" s="6" t="n">
        <f aca="false">SUBTOTAL(9,D10:D10)</f>
        <v>29248.58</v>
      </c>
      <c r="E12" s="6" t="n">
        <f aca="false">SUBTOTAL(9,E10:E10)</f>
        <v>9102.24</v>
      </c>
      <c r="F12" s="7" t="n">
        <f aca="false">SUBTOTAL(9,F10:F10)</f>
        <v>22.20263691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3365.2</v>
      </c>
      <c r="D13" s="2" t="n">
        <v>14218.36</v>
      </c>
      <c r="E13" s="2" t="n">
        <v>-853.16</v>
      </c>
      <c r="F13" s="3" t="n">
        <v>7.73758378</v>
      </c>
      <c r="G13" s="3" t="n">
        <v>0.834532556051543</v>
      </c>
      <c r="H13" s="3" t="n">
        <v>0.0645726556958636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3365.2</v>
      </c>
      <c r="D15" s="6" t="n">
        <f aca="false">SUBTOTAL(9,D13:D13)</f>
        <v>14218.36</v>
      </c>
      <c r="E15" s="6" t="n">
        <f aca="false">SUBTOTAL(9,E13:E13)</f>
        <v>-853.16</v>
      </c>
      <c r="F15" s="7" t="n">
        <f aca="false">SUBTOTAL(9,F13:F13)</f>
        <v>7.73758378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4759</v>
      </c>
      <c r="D16" s="2" t="n">
        <v>4671.65</v>
      </c>
      <c r="E16" s="2" t="n">
        <v>87.35</v>
      </c>
      <c r="F16" s="3" t="n">
        <v>2.75515228</v>
      </c>
      <c r="G16" s="3" t="n">
        <v>0.672151898734178</v>
      </c>
      <c r="H16" s="3" t="n">
        <v>0.018518808363038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872.9</v>
      </c>
      <c r="D17" s="2" t="n">
        <v>675</v>
      </c>
      <c r="E17" s="2" t="n">
        <v>197.9</v>
      </c>
      <c r="F17" s="3" t="n">
        <v>0.50535247</v>
      </c>
      <c r="G17" s="3" t="n">
        <v>0.690652385589093</v>
      </c>
      <c r="H17" s="3" t="n">
        <v>0.00349022888968841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47.15</v>
      </c>
      <c r="D18" s="2" t="n">
        <v>14</v>
      </c>
      <c r="E18" s="2" t="n">
        <v>133.15</v>
      </c>
      <c r="F18" s="3" t="n">
        <v>0.0851903</v>
      </c>
      <c r="G18" s="3" t="n">
        <v>0.68614739690689</v>
      </c>
      <c r="H18" s="3" t="n">
        <v>0.00058453102586717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27</v>
      </c>
      <c r="D19" s="2" t="n">
        <v>0</v>
      </c>
      <c r="E19" s="2" t="n">
        <v>27</v>
      </c>
      <c r="F19" s="3" t="n">
        <v>0.01563125</v>
      </c>
      <c r="G19" s="3" t="n">
        <v>0.682887207728978</v>
      </c>
      <c r="H19" s="3" t="n">
        <v>0.000106743806658136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27</v>
      </c>
      <c r="D20" s="2" t="n">
        <v>12</v>
      </c>
      <c r="E20" s="2" t="n">
        <v>15</v>
      </c>
      <c r="F20" s="3" t="n">
        <v>0.01563125</v>
      </c>
      <c r="G20" s="3" t="n">
        <v>0.659145917373764</v>
      </c>
      <c r="H20" s="3" t="n">
        <v>0.000103032746209486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6:C20)</f>
        <v>5833.05</v>
      </c>
      <c r="D22" s="6" t="n">
        <f aca="false">SUBTOTAL(9,D16:D20)</f>
        <v>5372.65</v>
      </c>
      <c r="E22" s="6" t="n">
        <f aca="false">SUBTOTAL(9,E16:E20)</f>
        <v>460.4</v>
      </c>
      <c r="F22" s="7" t="n">
        <f aca="false">SUBTOTAL(9,F16:F20)</f>
        <v>3.37695755</v>
      </c>
    </row>
    <row r="23" customFormat="false" ht="12.8" hidden="false" customHeight="false" outlineLevel="0" collapsed="false">
      <c r="A23" s="1" t="s">
        <v>6</v>
      </c>
      <c r="B23" s="0" t="n">
        <v>1</v>
      </c>
      <c r="C23" s="2" t="n">
        <v>237.85</v>
      </c>
      <c r="D23" s="2" t="n">
        <v>198</v>
      </c>
      <c r="E23" s="2" t="n">
        <v>39.85</v>
      </c>
      <c r="F23" s="3" t="n">
        <v>0.13769972</v>
      </c>
      <c r="G23" s="3" t="n">
        <v>0.9375</v>
      </c>
      <c r="H23" s="3" t="n">
        <v>0.001290934875</v>
      </c>
    </row>
    <row r="24" customFormat="false" ht="12.8" hidden="false" customHeight="false" outlineLevel="0" collapsed="false">
      <c r="A24" s="1" t="s">
        <v>6</v>
      </c>
      <c r="B24" s="0" t="n">
        <v>2</v>
      </c>
      <c r="C24" s="2" t="n">
        <v>203.5</v>
      </c>
      <c r="D24" s="2" t="n">
        <v>166</v>
      </c>
      <c r="E24" s="2" t="n">
        <v>37.5</v>
      </c>
      <c r="F24" s="3" t="n">
        <v>0.1178133</v>
      </c>
      <c r="G24" s="3" t="n">
        <v>0.930379746835443</v>
      </c>
      <c r="H24" s="3" t="n">
        <v>0.00109611108227848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4133.14</v>
      </c>
      <c r="D25" s="2" t="n">
        <v>3122.64</v>
      </c>
      <c r="E25" s="2" t="n">
        <v>1010.5</v>
      </c>
      <c r="F25" s="3" t="n">
        <v>2.39281994</v>
      </c>
      <c r="G25" s="3" t="n">
        <v>0.930379746835443</v>
      </c>
      <c r="H25" s="3" t="n">
        <v>0.0222623121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258</v>
      </c>
      <c r="D26" s="2" t="n">
        <v>530.6</v>
      </c>
      <c r="E26" s="2" t="n">
        <v>-272.6</v>
      </c>
      <c r="F26" s="3" t="n">
        <v>0.14936526</v>
      </c>
      <c r="G26" s="3" t="n">
        <v>0.930920345477307</v>
      </c>
      <c r="H26" s="3" t="n">
        <v>0.00139047159441508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33.9</v>
      </c>
      <c r="D27" s="2" t="n">
        <v>13.3</v>
      </c>
      <c r="E27" s="2" t="n">
        <v>20.6</v>
      </c>
      <c r="F27" s="3" t="n">
        <v>0.0196259</v>
      </c>
      <c r="G27" s="3" t="n">
        <v>0.930602625222879</v>
      </c>
      <c r="H27" s="3" t="n">
        <v>0.000182639140623617</v>
      </c>
    </row>
    <row r="28" customFormat="false" ht="12.8" hidden="false" customHeight="false" outlineLevel="0" collapsed="false">
      <c r="A28" s="1" t="s">
        <v>6</v>
      </c>
      <c r="B28" s="0" t="n">
        <v>6</v>
      </c>
      <c r="C28" s="2" t="n">
        <v>10382.5</v>
      </c>
      <c r="D28" s="2" t="n">
        <v>6135.36</v>
      </c>
      <c r="E28" s="2" t="n">
        <v>4247.14</v>
      </c>
      <c r="F28" s="3" t="n">
        <v>6.01079397</v>
      </c>
      <c r="G28" s="3" t="n">
        <v>0.930740145930019</v>
      </c>
      <c r="H28" s="3" t="n">
        <v>0.0559448725679308</v>
      </c>
    </row>
    <row r="29" customFormat="false" ht="12.8" hidden="false" customHeight="false" outlineLevel="0" collapsed="false">
      <c r="A29" s="1" t="s">
        <v>6</v>
      </c>
      <c r="B29" s="0" t="n">
        <v>7</v>
      </c>
      <c r="C29" s="2" t="n">
        <v>10.5</v>
      </c>
      <c r="D29" s="2" t="n">
        <v>3.5</v>
      </c>
      <c r="E29" s="2" t="n">
        <v>7</v>
      </c>
      <c r="F29" s="3" t="n">
        <v>0.00607882</v>
      </c>
      <c r="G29" s="3" t="n">
        <v>0.927496566895301</v>
      </c>
      <c r="H29" s="3" t="n">
        <v>5.6380846807745E-005</v>
      </c>
    </row>
    <row r="30" customFormat="false" ht="12.8" hidden="false" customHeight="false" outlineLevel="0" collapsed="false">
      <c r="A30" s="1" t="s">
        <v>6</v>
      </c>
      <c r="B30" s="0" t="n">
        <v>8</v>
      </c>
      <c r="C30" s="2" t="n">
        <v>99.25</v>
      </c>
      <c r="D30" s="2" t="n">
        <v>43</v>
      </c>
      <c r="E30" s="2" t="n">
        <v>56.25</v>
      </c>
      <c r="F30" s="3" t="n">
        <v>0.05745931</v>
      </c>
      <c r="G30" s="3" t="n">
        <v>0.923736839178143</v>
      </c>
      <c r="H30" s="3" t="n">
        <v>0.000530772814007571</v>
      </c>
    </row>
    <row r="31" customFormat="false" ht="12.8" hidden="false" customHeight="false" outlineLevel="0" collapsed="false">
      <c r="A31" s="1" t="s">
        <v>6</v>
      </c>
      <c r="B31" s="0" t="n">
        <v>9</v>
      </c>
      <c r="C31" s="2" t="n">
        <v>24.25</v>
      </c>
      <c r="D31" s="2" t="n">
        <v>23</v>
      </c>
      <c r="E31" s="2" t="n">
        <v>1.25</v>
      </c>
      <c r="F31" s="3" t="n">
        <v>0.01403918</v>
      </c>
      <c r="G31" s="3" t="n">
        <v>0.932986967901135</v>
      </c>
      <c r="H31" s="3" t="n">
        <v>0.000130983719800183</v>
      </c>
    </row>
    <row r="32" customFormat="false" ht="12.8" hidden="false" customHeight="false" outlineLevel="0" collapsed="false">
      <c r="A32" s="1" t="s">
        <v>6</v>
      </c>
      <c r="B32" s="0" t="n">
        <v>10</v>
      </c>
      <c r="C32" s="2" t="n">
        <v>23.75</v>
      </c>
      <c r="D32" s="2" t="n">
        <v>85.75</v>
      </c>
      <c r="E32" s="2" t="n">
        <v>-62</v>
      </c>
      <c r="F32" s="3" t="n">
        <v>0.01374971</v>
      </c>
      <c r="G32" s="3" t="n">
        <v>0.927146906881165</v>
      </c>
      <c r="H32" s="3" t="n">
        <v>0.00012748001097013</v>
      </c>
    </row>
    <row r="33" customFormat="false" ht="12.8" hidden="false" customHeight="false" outlineLevel="0" collapsed="false">
      <c r="A33" s="1" t="s">
        <v>6</v>
      </c>
      <c r="B33" s="0" t="n">
        <v>11</v>
      </c>
      <c r="C33" s="2" t="n">
        <v>1</v>
      </c>
      <c r="D33" s="2" t="n">
        <v>0</v>
      </c>
      <c r="E33" s="2" t="n">
        <v>1</v>
      </c>
      <c r="F33" s="3" t="n">
        <v>0.00057894</v>
      </c>
      <c r="G33" s="3" t="n">
        <v>0.923180333084059</v>
      </c>
      <c r="H33" s="3" t="n">
        <v>5.34466022035685E-006</v>
      </c>
    </row>
    <row r="34" customFormat="false" ht="12.8" hidden="false" customHeight="false" outlineLevel="0" collapsed="false">
      <c r="A34" s="1" t="s">
        <v>6</v>
      </c>
      <c r="B34" s="0" t="n">
        <v>12</v>
      </c>
      <c r="C34" s="2" t="n">
        <v>13.5</v>
      </c>
      <c r="D34" s="2" t="n">
        <v>7.75</v>
      </c>
      <c r="E34" s="2" t="n">
        <v>5.75</v>
      </c>
      <c r="F34" s="3" t="n">
        <v>0.00781562</v>
      </c>
      <c r="G34" s="3" t="n">
        <v>0.915596760403791</v>
      </c>
      <c r="H34" s="3" t="n">
        <v>7.15595635254708E-005</v>
      </c>
    </row>
    <row r="35" customFormat="false" ht="12.8" hidden="false" customHeight="false" outlineLevel="0" collapsed="false">
      <c r="A35" s="1" t="s">
        <v>6</v>
      </c>
      <c r="B35" s="0" t="n">
        <v>13</v>
      </c>
      <c r="C35" s="2" t="n">
        <v>15</v>
      </c>
      <c r="D35" s="2" t="n">
        <v>0.5</v>
      </c>
      <c r="E35" s="2" t="n">
        <v>14.5</v>
      </c>
      <c r="F35" s="3" t="n">
        <v>0.00868403</v>
      </c>
      <c r="G35" s="3" t="n">
        <v>0.917786644217094</v>
      </c>
      <c r="H35" s="3" t="n">
        <v>7.97008675198057E-005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23:C35)</f>
        <v>15436.14</v>
      </c>
      <c r="D37" s="6" t="n">
        <f aca="false">SUBTOTAL(9,D23:D35)</f>
        <v>10329.4</v>
      </c>
      <c r="E37" s="6" t="n">
        <f aca="false">SUBTOTAL(9,E23:E35)</f>
        <v>5106.74</v>
      </c>
      <c r="F37" s="7" t="n">
        <f aca="false">SUBTOTAL(9,F23:F35)</f>
        <v>8.9365237</v>
      </c>
    </row>
    <row r="38" customFormat="false" ht="12.8" hidden="false" customHeight="false" outlineLevel="0" collapsed="false">
      <c r="A38" s="1" t="s">
        <v>7</v>
      </c>
      <c r="B38" s="0" t="n">
        <v>40</v>
      </c>
      <c r="C38" s="2" t="n">
        <v>1210</v>
      </c>
      <c r="D38" s="2" t="n">
        <v>962</v>
      </c>
      <c r="E38" s="2" t="n">
        <v>248</v>
      </c>
      <c r="F38" s="3" t="n">
        <v>0.70051151</v>
      </c>
      <c r="G38" s="3" t="n">
        <v>-0.01621515845487</v>
      </c>
      <c r="H38" s="3" t="n">
        <v>-0.000113589051341102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1210</v>
      </c>
      <c r="D40" s="6" t="n">
        <f aca="false">SUBTOTAL(9,D38:D38)</f>
        <v>962</v>
      </c>
      <c r="E40" s="6" t="n">
        <f aca="false">SUBTOTAL(9,E38:E38)</f>
        <v>248</v>
      </c>
      <c r="F40" s="7" t="n">
        <f aca="false">SUBTOTAL(9,F38:F38)</f>
        <v>0.70051151</v>
      </c>
    </row>
    <row r="41" customFormat="false" ht="12.8" hidden="false" customHeight="false" outlineLevel="0" collapsed="false">
      <c r="A41" s="1" t="s">
        <v>8</v>
      </c>
      <c r="B41" s="0" t="n">
        <v>32</v>
      </c>
      <c r="C41" s="2" t="n">
        <v>100</v>
      </c>
      <c r="D41" s="2" t="n">
        <v>42</v>
      </c>
      <c r="E41" s="2" t="n">
        <v>58</v>
      </c>
      <c r="F41" s="3" t="n">
        <v>0.05789351</v>
      </c>
      <c r="G41" s="3" t="n">
        <v>-0.294497903200943</v>
      </c>
      <c r="H41" s="3" t="n">
        <v>-0.000170495173039428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41:C41)</f>
        <v>100</v>
      </c>
      <c r="D43" s="6" t="n">
        <f aca="false">SUBTOTAL(9,D41:D41)</f>
        <v>42</v>
      </c>
      <c r="E43" s="6" t="n">
        <f aca="false">SUBTOTAL(9,E41:E41)</f>
        <v>58</v>
      </c>
      <c r="F43" s="7" t="n">
        <f aca="false">SUBTOTAL(9,F41:F41)</f>
        <v>0.05789351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231.5</v>
      </c>
      <c r="D44" s="2" t="n">
        <v>200</v>
      </c>
      <c r="E44" s="2" t="n">
        <v>31.5</v>
      </c>
      <c r="F44" s="3" t="n">
        <v>0.13402348</v>
      </c>
      <c r="G44" s="3" t="n">
        <v>0.765848075974658</v>
      </c>
      <c r="H44" s="3" t="n">
        <v>0.00102641624293428</v>
      </c>
    </row>
    <row r="45" customFormat="false" ht="12.8" hidden="false" customHeight="false" outlineLevel="0" collapsed="false">
      <c r="A45" s="1" t="s">
        <v>9</v>
      </c>
      <c r="B45" s="0" t="n">
        <v>5</v>
      </c>
      <c r="C45" s="2" t="n">
        <v>185.2</v>
      </c>
      <c r="D45" s="2" t="n">
        <v>60</v>
      </c>
      <c r="E45" s="2" t="n">
        <v>125.2</v>
      </c>
      <c r="F45" s="3" t="n">
        <v>0.10721879</v>
      </c>
      <c r="G45" s="3" t="n">
        <v>0.773909634669129</v>
      </c>
      <c r="H45" s="3" t="n">
        <v>0.000829776545985661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46.3</v>
      </c>
      <c r="D46" s="2" t="n">
        <v>0</v>
      </c>
      <c r="E46" s="2" t="n">
        <v>46.3</v>
      </c>
      <c r="F46" s="3" t="n">
        <v>0.0268047</v>
      </c>
      <c r="G46" s="3" t="n">
        <v>0.434566066610457</v>
      </c>
      <c r="H46" s="3" t="n">
        <v>0.000116484130456733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4:C46)</f>
        <v>463</v>
      </c>
      <c r="D48" s="6" t="n">
        <f aca="false">SUBTOTAL(9,D44:D46)</f>
        <v>260</v>
      </c>
      <c r="E48" s="6" t="n">
        <f aca="false">SUBTOTAL(9,E44:E46)</f>
        <v>203</v>
      </c>
      <c r="F48" s="7" t="n">
        <f aca="false">SUBTOTAL(9,F44:F46)</f>
        <v>0.26804697</v>
      </c>
    </row>
    <row r="49" customFormat="false" ht="12.8" hidden="false" customHeight="false" outlineLevel="0" collapsed="false">
      <c r="A49" s="1" t="s">
        <v>10</v>
      </c>
      <c r="B49" s="0" t="n">
        <v>40</v>
      </c>
      <c r="C49" s="2" t="n">
        <v>40</v>
      </c>
      <c r="D49" s="2" t="n">
        <v>0</v>
      </c>
      <c r="E49" s="2" t="n">
        <v>40</v>
      </c>
      <c r="F49" s="3" t="n">
        <v>0.02315741</v>
      </c>
      <c r="G49" s="3" t="n">
        <v>-0.0162151584548698</v>
      </c>
      <c r="H49" s="3" t="n">
        <v>-3.75501072554386E-006</v>
      </c>
    </row>
    <row r="51" customFormat="false" ht="12.8" hidden="false" customHeight="false" outlineLevel="0" collapsed="false">
      <c r="A51" s="4" t="s">
        <v>10</v>
      </c>
      <c r="B51" s="5" t="s">
        <v>1</v>
      </c>
      <c r="C51" s="6" t="n">
        <f aca="false">SUBTOTAL(9,C49:C49)</f>
        <v>40</v>
      </c>
      <c r="D51" s="6" t="n">
        <f aca="false">SUBTOTAL(9,D49:D49)</f>
        <v>0</v>
      </c>
      <c r="E51" s="6" t="n">
        <f aca="false">SUBTOTAL(9,E49:E49)</f>
        <v>40</v>
      </c>
      <c r="F51" s="7" t="n">
        <f aca="false">SUBTOTAL(9,F49:F49)</f>
        <v>0.02315741</v>
      </c>
    </row>
    <row r="52" customFormat="false" ht="12.8" hidden="false" customHeight="false" outlineLevel="0" collapsed="false">
      <c r="A52" s="1" t="s">
        <v>11</v>
      </c>
      <c r="B52" s="0" t="n">
        <v>2</v>
      </c>
      <c r="C52" s="2" t="n">
        <v>2772.75</v>
      </c>
      <c r="D52" s="2" t="n">
        <v>2051.4</v>
      </c>
      <c r="E52" s="2" t="n">
        <v>721.35</v>
      </c>
      <c r="F52" s="3" t="n">
        <v>1.60524238</v>
      </c>
      <c r="G52" s="3" t="n">
        <v>0.930379746835443</v>
      </c>
      <c r="H52" s="3" t="n">
        <v>0.0149348499911392</v>
      </c>
    </row>
    <row r="53" customFormat="false" ht="12.8" hidden="false" customHeight="false" outlineLevel="0" collapsed="false">
      <c r="A53" s="1" t="s">
        <v>11</v>
      </c>
      <c r="B53" s="0" t="n">
        <v>3</v>
      </c>
      <c r="C53" s="2" t="n">
        <v>3503.85</v>
      </c>
      <c r="D53" s="2" t="n">
        <v>2678.2</v>
      </c>
      <c r="E53" s="2" t="n">
        <v>825.65</v>
      </c>
      <c r="F53" s="3" t="n">
        <v>2.02850185</v>
      </c>
      <c r="G53" s="3" t="n">
        <v>0.951192794547225</v>
      </c>
      <c r="H53" s="3" t="n">
        <v>0.0192949634344572</v>
      </c>
    </row>
    <row r="54" customFormat="false" ht="12.8" hidden="false" customHeight="false" outlineLevel="0" collapsed="false">
      <c r="A54" s="1" t="s">
        <v>11</v>
      </c>
      <c r="B54" s="0" t="n">
        <v>4</v>
      </c>
      <c r="C54" s="2" t="n">
        <v>2831.84</v>
      </c>
      <c r="D54" s="2" t="n">
        <v>1914.06</v>
      </c>
      <c r="E54" s="2" t="n">
        <v>917.78</v>
      </c>
      <c r="F54" s="3" t="n">
        <v>1.63945165</v>
      </c>
      <c r="G54" s="3" t="n">
        <v>0.940110522389003</v>
      </c>
      <c r="H54" s="3" t="n">
        <v>0.0154126574711301</v>
      </c>
    </row>
    <row r="55" customFormat="false" ht="12.8" hidden="false" customHeight="false" outlineLevel="0" collapsed="false">
      <c r="A55" s="1" t="s">
        <v>11</v>
      </c>
      <c r="B55" s="0" t="n">
        <v>5</v>
      </c>
      <c r="C55" s="2" t="n">
        <v>758.1</v>
      </c>
      <c r="D55" s="2" t="n">
        <v>148.85</v>
      </c>
      <c r="E55" s="2" t="n">
        <v>609.25</v>
      </c>
      <c r="F55" s="3" t="n">
        <v>0.43889072</v>
      </c>
      <c r="G55" s="3" t="n">
        <v>0.937051872178455</v>
      </c>
      <c r="H55" s="3" t="n">
        <v>0.0041126337085775</v>
      </c>
    </row>
    <row r="56" customFormat="false" ht="12.8" hidden="false" customHeight="false" outlineLevel="0" collapsed="false">
      <c r="A56" s="1" t="s">
        <v>11</v>
      </c>
      <c r="B56" s="0" t="n">
        <v>6</v>
      </c>
      <c r="C56" s="2" t="n">
        <v>848.85</v>
      </c>
      <c r="D56" s="2" t="n">
        <v>822</v>
      </c>
      <c r="E56" s="2" t="n">
        <v>26.85</v>
      </c>
      <c r="F56" s="3" t="n">
        <v>0.49142908</v>
      </c>
      <c r="G56" s="3" t="n">
        <v>0.930224206173573</v>
      </c>
      <c r="H56" s="3" t="n">
        <v>0.00457139225833609</v>
      </c>
    </row>
    <row r="57" customFormat="false" ht="12.8" hidden="false" customHeight="false" outlineLevel="0" collapsed="false">
      <c r="A57" s="1" t="s">
        <v>11</v>
      </c>
      <c r="B57" s="0" t="n">
        <v>7</v>
      </c>
      <c r="C57" s="2" t="n">
        <v>686.78</v>
      </c>
      <c r="D57" s="2" t="n">
        <v>279.45</v>
      </c>
      <c r="E57" s="2" t="n">
        <v>407.33</v>
      </c>
      <c r="F57" s="3" t="n">
        <v>0.39760107</v>
      </c>
      <c r="G57" s="3" t="n">
        <v>0.936696330525444</v>
      </c>
      <c r="H57" s="3" t="n">
        <v>0.0037243146328199</v>
      </c>
    </row>
    <row r="58" customFormat="false" ht="12.8" hidden="false" customHeight="false" outlineLevel="0" collapsed="false">
      <c r="A58" s="1" t="s">
        <v>11</v>
      </c>
      <c r="B58" s="0" t="n">
        <v>8</v>
      </c>
      <c r="C58" s="2" t="n">
        <v>1921.6</v>
      </c>
      <c r="D58" s="2" t="n">
        <v>7659.2</v>
      </c>
      <c r="E58" s="2" t="n">
        <v>-5737.6</v>
      </c>
      <c r="F58" s="3" t="n">
        <v>1.11248174</v>
      </c>
      <c r="G58" s="3" t="n">
        <v>0.934306823044468</v>
      </c>
      <c r="H58" s="3" t="n">
        <v>0.0103939928019438</v>
      </c>
    </row>
    <row r="59" customFormat="false" ht="12.8" hidden="false" customHeight="false" outlineLevel="0" collapsed="false">
      <c r="A59" s="1" t="s">
        <v>11</v>
      </c>
      <c r="B59" s="0" t="n">
        <v>9</v>
      </c>
      <c r="C59" s="2" t="n">
        <v>451.32</v>
      </c>
      <c r="D59" s="2" t="n">
        <v>178</v>
      </c>
      <c r="E59" s="2" t="n">
        <v>273.32</v>
      </c>
      <c r="F59" s="3" t="n">
        <v>0.261285</v>
      </c>
      <c r="G59" s="3" t="n">
        <v>0.942944547895129</v>
      </c>
      <c r="H59" s="3" t="n">
        <v>0.00246377266196779</v>
      </c>
    </row>
    <row r="60" customFormat="false" ht="12.8" hidden="false" customHeight="false" outlineLevel="0" collapsed="false">
      <c r="A60" s="1" t="s">
        <v>11</v>
      </c>
      <c r="B60" s="0" t="n">
        <v>10</v>
      </c>
      <c r="C60" s="2" t="n">
        <v>409.49</v>
      </c>
      <c r="D60" s="2" t="n">
        <v>188.9</v>
      </c>
      <c r="E60" s="2" t="n">
        <v>220.59</v>
      </c>
      <c r="F60" s="3" t="n">
        <v>0.23706815</v>
      </c>
      <c r="G60" s="3" t="n">
        <v>0.927203012828732</v>
      </c>
      <c r="H60" s="3" t="n">
        <v>0.00219810302925734</v>
      </c>
    </row>
    <row r="61" customFormat="false" ht="12.8" hidden="false" customHeight="false" outlineLevel="0" collapsed="false">
      <c r="A61" s="1" t="s">
        <v>11</v>
      </c>
      <c r="B61" s="0" t="n">
        <v>11</v>
      </c>
      <c r="C61" s="2" t="n">
        <v>381.28</v>
      </c>
      <c r="D61" s="2" t="n">
        <v>806.56</v>
      </c>
      <c r="E61" s="2" t="n">
        <v>-425.28</v>
      </c>
      <c r="F61" s="3" t="n">
        <v>0.22073639</v>
      </c>
      <c r="G61" s="3" t="n">
        <v>0.933968918613582</v>
      </c>
      <c r="H61" s="3" t="n">
        <v>0.00206160927466966</v>
      </c>
    </row>
    <row r="62" customFormat="false" ht="12.8" hidden="false" customHeight="false" outlineLevel="0" collapsed="false">
      <c r="A62" s="1" t="s">
        <v>11</v>
      </c>
      <c r="B62" s="0" t="n">
        <v>12</v>
      </c>
      <c r="C62" s="2" t="n">
        <v>111.17</v>
      </c>
      <c r="D62" s="2" t="n">
        <v>43.32</v>
      </c>
      <c r="E62" s="2" t="n">
        <v>67.85</v>
      </c>
      <c r="F62" s="3" t="n">
        <v>0.06436022</v>
      </c>
      <c r="G62" s="3" t="n">
        <v>0.936980706305515</v>
      </c>
      <c r="H62" s="3" t="n">
        <v>0.000603042843935784</v>
      </c>
    </row>
    <row r="63" customFormat="false" ht="12.8" hidden="false" customHeight="false" outlineLevel="0" collapsed="false">
      <c r="A63" s="1" t="s">
        <v>11</v>
      </c>
      <c r="B63" s="0" t="n">
        <v>13</v>
      </c>
      <c r="C63" s="2" t="n">
        <v>186.89</v>
      </c>
      <c r="D63" s="2" t="n">
        <v>85.68</v>
      </c>
      <c r="E63" s="2" t="n">
        <v>101.21</v>
      </c>
      <c r="F63" s="3" t="n">
        <v>0.10819719</v>
      </c>
      <c r="G63" s="3" t="n">
        <v>0.938260735792403</v>
      </c>
      <c r="H63" s="3" t="n">
        <v>0.0010151717510007</v>
      </c>
    </row>
    <row r="64" customFormat="false" ht="12.8" hidden="false" customHeight="false" outlineLevel="0" collapsed="false">
      <c r="A64" s="1" t="s">
        <v>11</v>
      </c>
      <c r="B64" s="0" t="n">
        <v>14</v>
      </c>
      <c r="C64" s="2" t="n">
        <v>48.91</v>
      </c>
      <c r="D64" s="2" t="n">
        <v>53.44</v>
      </c>
      <c r="E64" s="2" t="n">
        <v>-4.53</v>
      </c>
      <c r="F64" s="3" t="n">
        <v>0.02831572</v>
      </c>
      <c r="G64" s="3" t="n">
        <v>0.942763601083371</v>
      </c>
      <c r="H64" s="3" t="n">
        <v>0.000266950301544684</v>
      </c>
    </row>
    <row r="65" customFormat="false" ht="12.8" hidden="false" customHeight="false" outlineLevel="0" collapsed="false">
      <c r="A65" s="1" t="s">
        <v>11</v>
      </c>
      <c r="B65" s="0" t="n">
        <v>15</v>
      </c>
      <c r="C65" s="2" t="n">
        <v>395.29</v>
      </c>
      <c r="D65" s="2" t="n">
        <v>209.52</v>
      </c>
      <c r="E65" s="2" t="n">
        <v>185.77</v>
      </c>
      <c r="F65" s="3" t="n">
        <v>0.22884727</v>
      </c>
      <c r="G65" s="3" t="n">
        <v>0.935774635802292</v>
      </c>
      <c r="H65" s="3" t="n">
        <v>0.00214149470738599</v>
      </c>
    </row>
    <row r="67" customFormat="false" ht="12.8" hidden="false" customHeight="false" outlineLevel="0" collapsed="false">
      <c r="A67" s="4" t="s">
        <v>11</v>
      </c>
      <c r="B67" s="5" t="s">
        <v>1</v>
      </c>
      <c r="C67" s="6" t="n">
        <f aca="false">SUBTOTAL(9,C52:C65)</f>
        <v>15308.12</v>
      </c>
      <c r="D67" s="6" t="n">
        <f aca="false">SUBTOTAL(9,D52:D65)</f>
        <v>17118.58</v>
      </c>
      <c r="E67" s="6" t="n">
        <f aca="false">SUBTOTAL(9,E52:E65)</f>
        <v>-1810.46</v>
      </c>
      <c r="F67" s="7" t="n">
        <f aca="false">SUBTOTAL(9,F52:F65)</f>
        <v>8.86240843</v>
      </c>
    </row>
    <row r="68" customFormat="false" ht="12.8" hidden="false" customHeight="false" outlineLevel="0" collapsed="false">
      <c r="A68" s="1" t="s">
        <v>12</v>
      </c>
      <c r="B68" s="0" t="n">
        <v>1</v>
      </c>
      <c r="C68" s="2" t="n">
        <v>50</v>
      </c>
      <c r="D68" s="2" t="n">
        <v>0.04</v>
      </c>
      <c r="E68" s="2" t="n">
        <v>49.96</v>
      </c>
      <c r="F68" s="3" t="n">
        <v>0.02894676</v>
      </c>
      <c r="G68" s="3" t="n">
        <v>0.00249999999999995</v>
      </c>
      <c r="H68" s="3" t="n">
        <v>7.23668999999985E-007</v>
      </c>
    </row>
    <row r="69" customFormat="false" ht="12.8" hidden="false" customHeight="false" outlineLevel="0" collapsed="false">
      <c r="A69" s="1" t="s">
        <v>12</v>
      </c>
      <c r="B69" s="0" t="n">
        <v>2</v>
      </c>
      <c r="C69" s="2" t="n">
        <v>64</v>
      </c>
      <c r="D69" s="2" t="n">
        <v>0.75</v>
      </c>
      <c r="E69" s="2" t="n">
        <v>63.25</v>
      </c>
      <c r="F69" s="3" t="n">
        <v>0.03705185</v>
      </c>
      <c r="G69" s="3" t="n">
        <v>0.0150316455696202</v>
      </c>
      <c r="H69" s="3" t="n">
        <v>5.56950276898733E-006</v>
      </c>
    </row>
    <row r="71" customFormat="false" ht="12.8" hidden="false" customHeight="false" outlineLevel="0" collapsed="false">
      <c r="A71" s="4" t="s">
        <v>12</v>
      </c>
      <c r="B71" s="5" t="s">
        <v>1</v>
      </c>
      <c r="C71" s="6" t="n">
        <f aca="false">SUBTOTAL(9,C68:C69)</f>
        <v>114</v>
      </c>
      <c r="D71" s="6" t="n">
        <f aca="false">SUBTOTAL(9,D68:D69)</f>
        <v>0.79</v>
      </c>
      <c r="E71" s="6" t="n">
        <f aca="false">SUBTOTAL(9,E68:E69)</f>
        <v>113.21</v>
      </c>
      <c r="F71" s="7" t="n">
        <f aca="false">SUBTOTAL(9,F68:F69)</f>
        <v>0.06599861</v>
      </c>
    </row>
    <row r="72" customFormat="false" ht="12.8" hidden="false" customHeight="false" outlineLevel="0" collapsed="false">
      <c r="A72" s="1" t="s">
        <v>13</v>
      </c>
      <c r="B72" s="0" t="n">
        <v>8</v>
      </c>
      <c r="C72" s="2" t="n">
        <v>3950.955</v>
      </c>
      <c r="D72" s="2" t="n">
        <v>4747.06</v>
      </c>
      <c r="E72" s="2" t="n">
        <v>-796.105</v>
      </c>
      <c r="F72" s="3" t="n">
        <v>2.28734664</v>
      </c>
      <c r="G72" s="3" t="n">
        <v>0.996573313179868</v>
      </c>
      <c r="H72" s="3" t="n">
        <v>0.0227950861941564</v>
      </c>
    </row>
    <row r="74" customFormat="false" ht="12.8" hidden="false" customHeight="false" outlineLevel="0" collapsed="false">
      <c r="A74" s="4" t="s">
        <v>13</v>
      </c>
      <c r="B74" s="5" t="s">
        <v>1</v>
      </c>
      <c r="C74" s="6" t="n">
        <f aca="false">SUBTOTAL(9,C72:C72)</f>
        <v>3950.955</v>
      </c>
      <c r="D74" s="6" t="n">
        <f aca="false">SUBTOTAL(9,D72:D72)</f>
        <v>4747.06</v>
      </c>
      <c r="E74" s="6" t="n">
        <f aca="false">SUBTOTAL(9,E72:E72)</f>
        <v>-796.105</v>
      </c>
      <c r="F74" s="7" t="n">
        <f aca="false">SUBTOTAL(9,F72:F72)</f>
        <v>2.28734664</v>
      </c>
    </row>
    <row r="75" customFormat="false" ht="12.8" hidden="false" customHeight="false" outlineLevel="0" collapsed="false">
      <c r="A75" s="1" t="s">
        <v>14</v>
      </c>
      <c r="B75" s="0" t="n">
        <v>8</v>
      </c>
      <c r="C75" s="2" t="n">
        <v>3804.33</v>
      </c>
      <c r="D75" s="2" t="n">
        <v>1082.45</v>
      </c>
      <c r="E75" s="2" t="n">
        <v>2721.88</v>
      </c>
      <c r="F75" s="3" t="n">
        <v>2.20246028</v>
      </c>
      <c r="G75" s="3" t="n">
        <v>0.996573313179868</v>
      </c>
      <c r="H75" s="3" t="n">
        <v>0.0219491313838666</v>
      </c>
    </row>
    <row r="77" customFormat="false" ht="12.8" hidden="false" customHeight="false" outlineLevel="0" collapsed="false">
      <c r="A77" s="4" t="s">
        <v>14</v>
      </c>
      <c r="B77" s="5" t="s">
        <v>1</v>
      </c>
      <c r="C77" s="6" t="n">
        <f aca="false">SUBTOTAL(9,C75:C75)</f>
        <v>3804.33</v>
      </c>
      <c r="D77" s="6" t="n">
        <f aca="false">SUBTOTAL(9,D75:D75)</f>
        <v>1082.45</v>
      </c>
      <c r="E77" s="6" t="n">
        <f aca="false">SUBTOTAL(9,E75:E75)</f>
        <v>2721.88</v>
      </c>
      <c r="F77" s="7" t="n">
        <f aca="false">SUBTOTAL(9,F75:F75)</f>
        <v>2.20246028</v>
      </c>
    </row>
    <row r="78" customFormat="false" ht="12.8" hidden="false" customHeight="false" outlineLevel="0" collapsed="false">
      <c r="A78" s="1" t="s">
        <v>15</v>
      </c>
      <c r="B78" s="0" t="n">
        <v>6</v>
      </c>
      <c r="C78" s="2" t="n">
        <v>5</v>
      </c>
      <c r="D78" s="2" t="n">
        <v>1</v>
      </c>
      <c r="E78" s="2" t="n">
        <v>4</v>
      </c>
      <c r="F78" s="3" t="n">
        <v>0.00289468</v>
      </c>
      <c r="G78" s="3" t="n">
        <v>0.953957434970094</v>
      </c>
      <c r="H78" s="3" t="n">
        <v>2.76140150785923E-005</v>
      </c>
    </row>
    <row r="80" customFormat="false" ht="12.8" hidden="false" customHeight="false" outlineLevel="0" collapsed="false">
      <c r="A80" s="4" t="s">
        <v>15</v>
      </c>
      <c r="B80" s="5" t="s">
        <v>1</v>
      </c>
      <c r="C80" s="6" t="n">
        <f aca="false">SUBTOTAL(9,C78:C78)</f>
        <v>5</v>
      </c>
      <c r="D80" s="6" t="n">
        <f aca="false">SUBTOTAL(9,D78:D78)</f>
        <v>1</v>
      </c>
      <c r="E80" s="6" t="n">
        <f aca="false">SUBTOTAL(9,E78:E78)</f>
        <v>4</v>
      </c>
      <c r="F80" s="7" t="n">
        <f aca="false">SUBTOTAL(9,F78:F78)</f>
        <v>0.00289468</v>
      </c>
    </row>
    <row r="81" customFormat="false" ht="12.8" hidden="false" customHeight="false" outlineLevel="0" collapsed="false">
      <c r="A81" s="1" t="s">
        <v>16</v>
      </c>
      <c r="B81" s="0" t="n">
        <v>1</v>
      </c>
      <c r="C81" s="2" t="n">
        <v>1228.89</v>
      </c>
      <c r="D81" s="2" t="n">
        <v>1190.4</v>
      </c>
      <c r="E81" s="2" t="n">
        <v>38.49</v>
      </c>
      <c r="F81" s="3" t="n">
        <v>0.71144759</v>
      </c>
      <c r="G81" s="3" t="n">
        <v>0.75</v>
      </c>
      <c r="H81" s="3" t="n">
        <v>0.005335856925</v>
      </c>
    </row>
    <row r="82" customFormat="false" ht="12.8" hidden="false" customHeight="false" outlineLevel="0" collapsed="false">
      <c r="A82" s="1" t="s">
        <v>16</v>
      </c>
      <c r="B82" s="0" t="n">
        <v>2</v>
      </c>
      <c r="C82" s="2" t="n">
        <v>8947.65</v>
      </c>
      <c r="D82" s="2" t="n">
        <v>7336.68</v>
      </c>
      <c r="E82" s="2" t="n">
        <v>1610.97</v>
      </c>
      <c r="F82" s="3" t="n">
        <v>5.1801089</v>
      </c>
      <c r="G82" s="3" t="n">
        <v>0.721518987341772</v>
      </c>
      <c r="H82" s="3" t="n">
        <v>0.037375469278481</v>
      </c>
    </row>
    <row r="83" customFormat="false" ht="12.8" hidden="false" customHeight="false" outlineLevel="0" collapsed="false">
      <c r="A83" s="1" t="s">
        <v>16</v>
      </c>
      <c r="B83" s="0" t="n">
        <v>3</v>
      </c>
      <c r="C83" s="2" t="n">
        <v>29967.4</v>
      </c>
      <c r="D83" s="2" t="n">
        <v>26149.03</v>
      </c>
      <c r="E83" s="2" t="n">
        <v>3818.37</v>
      </c>
      <c r="F83" s="3" t="n">
        <v>17.34918057</v>
      </c>
      <c r="G83" s="3" t="n">
        <v>0.763145082765335</v>
      </c>
      <c r="H83" s="3" t="n">
        <v>0.132399418420034</v>
      </c>
    </row>
    <row r="84" customFormat="false" ht="12.8" hidden="false" customHeight="false" outlineLevel="0" collapsed="false">
      <c r="A84" s="1" t="s">
        <v>16</v>
      </c>
      <c r="B84" s="0" t="n">
        <v>4</v>
      </c>
      <c r="C84" s="2" t="n">
        <v>2221.6</v>
      </c>
      <c r="D84" s="2" t="n">
        <v>1523.05</v>
      </c>
      <c r="E84" s="2" t="n">
        <v>698.55</v>
      </c>
      <c r="F84" s="3" t="n">
        <v>1.28616228</v>
      </c>
      <c r="G84" s="3" t="n">
        <v>0.744224130300079</v>
      </c>
      <c r="H84" s="3" t="n">
        <v>0.00957193004257767</v>
      </c>
    </row>
    <row r="85" customFormat="false" ht="12.8" hidden="false" customHeight="false" outlineLevel="0" collapsed="false">
      <c r="A85" s="1" t="s">
        <v>16</v>
      </c>
      <c r="B85" s="0" t="n">
        <v>5</v>
      </c>
      <c r="C85" s="2" t="n">
        <v>2778.85</v>
      </c>
      <c r="D85" s="2" t="n">
        <v>3750.73</v>
      </c>
      <c r="E85" s="2" t="n">
        <v>-971.88</v>
      </c>
      <c r="F85" s="3" t="n">
        <v>1.60877388</v>
      </c>
      <c r="G85" s="3" t="n">
        <v>0.75944624995258</v>
      </c>
      <c r="H85" s="3" t="n">
        <v>0.0122177729018766</v>
      </c>
    </row>
    <row r="86" customFormat="false" ht="12.8" hidden="false" customHeight="false" outlineLevel="0" collapsed="false">
      <c r="A86" s="1" t="s">
        <v>16</v>
      </c>
      <c r="B86" s="0" t="n">
        <v>6</v>
      </c>
      <c r="C86" s="2" t="n">
        <v>3839.39</v>
      </c>
      <c r="D86" s="2" t="n">
        <v>1648.15</v>
      </c>
      <c r="E86" s="2" t="n">
        <v>2191.24</v>
      </c>
      <c r="F86" s="3" t="n">
        <v>2.22275774</v>
      </c>
      <c r="G86" s="3" t="n">
        <v>0.731534288496313</v>
      </c>
      <c r="H86" s="3" t="n">
        <v>0.0162602350183057</v>
      </c>
    </row>
    <row r="87" customFormat="false" ht="12.8" hidden="false" customHeight="false" outlineLevel="0" collapsed="false">
      <c r="A87" s="1" t="s">
        <v>16</v>
      </c>
      <c r="B87" s="0" t="n">
        <v>7</v>
      </c>
      <c r="C87" s="2" t="n">
        <v>649.4</v>
      </c>
      <c r="D87" s="2" t="n">
        <v>778.05</v>
      </c>
      <c r="E87" s="2" t="n">
        <v>-128.65</v>
      </c>
      <c r="F87" s="3" t="n">
        <v>0.37596047</v>
      </c>
      <c r="G87" s="3" t="n">
        <v>0.71301218453117</v>
      </c>
      <c r="H87" s="3" t="n">
        <v>0.00268064396012065</v>
      </c>
    </row>
    <row r="88" customFormat="false" ht="12.8" hidden="false" customHeight="false" outlineLevel="0" collapsed="false">
      <c r="A88" s="1" t="s">
        <v>16</v>
      </c>
      <c r="B88" s="0" t="n">
        <v>8</v>
      </c>
      <c r="C88" s="2" t="n">
        <v>592.23</v>
      </c>
      <c r="D88" s="2" t="n">
        <v>33.24</v>
      </c>
      <c r="E88" s="2" t="n">
        <v>558.99</v>
      </c>
      <c r="F88" s="3" t="n">
        <v>0.34286275</v>
      </c>
      <c r="G88" s="3" t="n">
        <v>0.739433550669894</v>
      </c>
      <c r="H88" s="3" t="n">
        <v>0.00253524220624944</v>
      </c>
    </row>
    <row r="89" customFormat="false" ht="12.8" hidden="false" customHeight="false" outlineLevel="0" collapsed="false">
      <c r="A89" s="1" t="s">
        <v>16</v>
      </c>
      <c r="B89" s="0" t="n">
        <v>9</v>
      </c>
      <c r="C89" s="2" t="n">
        <v>789.1</v>
      </c>
      <c r="D89" s="2" t="n">
        <v>245.78</v>
      </c>
      <c r="E89" s="2" t="n">
        <v>543.32</v>
      </c>
      <c r="F89" s="3" t="n">
        <v>0.45683771</v>
      </c>
      <c r="G89" s="3" t="n">
        <v>0.742364085939601</v>
      </c>
      <c r="H89" s="3" t="n">
        <v>0.0033913990900689</v>
      </c>
    </row>
    <row r="90" customFormat="false" ht="12.8" hidden="false" customHeight="false" outlineLevel="0" collapsed="false">
      <c r="A90" s="1" t="s">
        <v>16</v>
      </c>
      <c r="B90" s="0" t="n">
        <v>10</v>
      </c>
      <c r="C90" s="2" t="n">
        <v>512.21</v>
      </c>
      <c r="D90" s="2" t="n">
        <v>86.86</v>
      </c>
      <c r="E90" s="2" t="n">
        <v>425.35</v>
      </c>
      <c r="F90" s="3" t="n">
        <v>0.29653636</v>
      </c>
      <c r="G90" s="3" t="n">
        <v>0.722118184921848</v>
      </c>
      <c r="H90" s="3" t="n">
        <v>0.00214134298046532</v>
      </c>
    </row>
    <row r="91" customFormat="false" ht="12.8" hidden="false" customHeight="false" outlineLevel="0" collapsed="false">
      <c r="A91" s="1" t="s">
        <v>16</v>
      </c>
      <c r="B91" s="0" t="n">
        <v>11</v>
      </c>
      <c r="C91" s="2" t="n">
        <v>153.81</v>
      </c>
      <c r="D91" s="2" t="n">
        <v>58.14</v>
      </c>
      <c r="E91" s="2" t="n">
        <v>95.67</v>
      </c>
      <c r="F91" s="3" t="n">
        <v>0.08904601</v>
      </c>
      <c r="G91" s="3" t="n">
        <v>0.740997259636824</v>
      </c>
      <c r="H91" s="3" t="n">
        <v>0.000659828493915932</v>
      </c>
    </row>
    <row r="92" customFormat="false" ht="12.8" hidden="false" customHeight="false" outlineLevel="0" collapsed="false">
      <c r="A92" s="1" t="s">
        <v>16</v>
      </c>
      <c r="B92" s="0" t="n">
        <v>12</v>
      </c>
      <c r="C92" s="2" t="n">
        <v>428.58</v>
      </c>
      <c r="D92" s="2" t="n">
        <v>243.15</v>
      </c>
      <c r="E92" s="2" t="n">
        <v>185.43</v>
      </c>
      <c r="F92" s="3" t="n">
        <v>0.24812002</v>
      </c>
      <c r="G92" s="3" t="n">
        <v>0.718403555283172</v>
      </c>
      <c r="H92" s="3" t="n">
        <v>0.00178250304504932</v>
      </c>
    </row>
    <row r="93" customFormat="false" ht="12.8" hidden="false" customHeight="false" outlineLevel="0" collapsed="false">
      <c r="A93" s="1" t="s">
        <v>16</v>
      </c>
      <c r="B93" s="0" t="n">
        <v>13</v>
      </c>
      <c r="C93" s="2" t="n">
        <v>43.6</v>
      </c>
      <c r="D93" s="2" t="n">
        <v>7.23</v>
      </c>
      <c r="E93" s="2" t="n">
        <v>36.37</v>
      </c>
      <c r="F93" s="3" t="n">
        <v>0.02524157</v>
      </c>
      <c r="G93" s="3" t="n">
        <v>0.746044958819545</v>
      </c>
      <c r="H93" s="3" t="n">
        <v>0.000188313460511907</v>
      </c>
    </row>
    <row r="94" customFormat="false" ht="12.8" hidden="false" customHeight="false" outlineLevel="0" collapsed="false">
      <c r="A94" s="1" t="s">
        <v>16</v>
      </c>
      <c r="B94" s="0" t="n">
        <v>14</v>
      </c>
      <c r="C94" s="2" t="n">
        <v>70.01</v>
      </c>
      <c r="D94" s="2" t="n">
        <v>34.03</v>
      </c>
      <c r="E94" s="2" t="n">
        <v>35.98</v>
      </c>
      <c r="F94" s="3" t="n">
        <v>0.04053125</v>
      </c>
      <c r="G94" s="3" t="n">
        <v>0.749198602847548</v>
      </c>
      <c r="H94" s="3" t="n">
        <v>0.000303659558716647</v>
      </c>
    </row>
    <row r="95" customFormat="false" ht="12.8" hidden="false" customHeight="false" outlineLevel="0" collapsed="false">
      <c r="A95" s="1" t="s">
        <v>16</v>
      </c>
      <c r="B95" s="0" t="n">
        <v>15</v>
      </c>
      <c r="C95" s="2" t="n">
        <v>884.12</v>
      </c>
      <c r="D95" s="2" t="n">
        <v>606.95</v>
      </c>
      <c r="E95" s="2" t="n">
        <v>277.17</v>
      </c>
      <c r="F95" s="3" t="n">
        <v>0.51184813</v>
      </c>
      <c r="G95" s="3" t="n">
        <v>0.702236797498252</v>
      </c>
      <c r="H95" s="3" t="n">
        <v>0.00359438591616669</v>
      </c>
    </row>
    <row r="97" customFormat="false" ht="12.8" hidden="false" customHeight="false" outlineLevel="0" collapsed="false">
      <c r="A97" s="4" t="s">
        <v>16</v>
      </c>
      <c r="B97" s="5" t="s">
        <v>1</v>
      </c>
      <c r="C97" s="6" t="n">
        <f aca="false">SUBTOTAL(9,C81:C95)</f>
        <v>53106.84</v>
      </c>
      <c r="D97" s="6" t="n">
        <f aca="false">SUBTOTAL(9,D81:D95)</f>
        <v>43691.47</v>
      </c>
      <c r="E97" s="6" t="n">
        <f aca="false">SUBTOTAL(9,E81:E95)</f>
        <v>9415.37</v>
      </c>
      <c r="F97" s="7" t="n">
        <f aca="false">SUBTOTAL(9,F81:F95)</f>
        <v>30.74541523</v>
      </c>
    </row>
    <row r="98" customFormat="false" ht="12.8" hidden="false" customHeight="false" outlineLevel="0" collapsed="false">
      <c r="A98" s="1" t="s">
        <v>17</v>
      </c>
      <c r="B98" s="0" t="n">
        <v>1</v>
      </c>
      <c r="C98" s="2" t="n">
        <v>4302.85</v>
      </c>
      <c r="D98" s="2" t="n">
        <v>3464.92</v>
      </c>
      <c r="E98" s="2" t="n">
        <v>837.93</v>
      </c>
      <c r="F98" s="3" t="n">
        <v>2.49107102</v>
      </c>
      <c r="G98" s="3" t="n">
        <v>0.5</v>
      </c>
      <c r="H98" s="3" t="n">
        <v>0.0124553551</v>
      </c>
    </row>
    <row r="99" customFormat="false" ht="12.8" hidden="false" customHeight="false" outlineLevel="0" collapsed="false">
      <c r="A99" s="1" t="s">
        <v>17</v>
      </c>
      <c r="B99" s="0" t="n">
        <v>2</v>
      </c>
      <c r="C99" s="2" t="n">
        <v>5273.6</v>
      </c>
      <c r="D99" s="2" t="n">
        <v>4049.09</v>
      </c>
      <c r="E99" s="2" t="n">
        <v>1224.51</v>
      </c>
      <c r="F99" s="3" t="n">
        <v>3.05307229</v>
      </c>
      <c r="G99" s="3" t="n">
        <v>0.531645569620253</v>
      </c>
      <c r="H99" s="3" t="n">
        <v>0.0162315235670886</v>
      </c>
    </row>
    <row r="100" customFormat="false" ht="12.8" hidden="false" customHeight="false" outlineLevel="0" collapsed="false">
      <c r="A100" s="1" t="s">
        <v>17</v>
      </c>
      <c r="B100" s="0" t="n">
        <v>3</v>
      </c>
      <c r="C100" s="2" t="n">
        <v>2262.05</v>
      </c>
      <c r="D100" s="2" t="n">
        <v>1214.12</v>
      </c>
      <c r="E100" s="2" t="n">
        <v>1047.93</v>
      </c>
      <c r="F100" s="3" t="n">
        <v>1.30958021</v>
      </c>
      <c r="G100" s="3" t="n">
        <v>0.582564995131451</v>
      </c>
      <c r="H100" s="3" t="n">
        <v>0.00762915588662895</v>
      </c>
    </row>
    <row r="101" customFormat="false" ht="12.8" hidden="false" customHeight="false" outlineLevel="0" collapsed="false">
      <c r="A101" s="1" t="s">
        <v>17</v>
      </c>
      <c r="B101" s="0" t="n">
        <v>4</v>
      </c>
      <c r="C101" s="2" t="n">
        <v>489.25</v>
      </c>
      <c r="D101" s="2" t="n">
        <v>245.6</v>
      </c>
      <c r="E101" s="2" t="n">
        <v>243.65</v>
      </c>
      <c r="F101" s="3" t="n">
        <v>0.28324401</v>
      </c>
      <c r="G101" s="3" t="n">
        <v>0.555535249560566</v>
      </c>
      <c r="H101" s="3" t="n">
        <v>0.00157352031781885</v>
      </c>
    </row>
    <row r="102" customFormat="false" ht="12.8" hidden="false" customHeight="false" outlineLevel="0" collapsed="false">
      <c r="A102" s="1" t="s">
        <v>17</v>
      </c>
      <c r="B102" s="0" t="n">
        <v>5</v>
      </c>
      <c r="C102" s="2" t="n">
        <v>38</v>
      </c>
      <c r="D102" s="2" t="n">
        <v>3</v>
      </c>
      <c r="E102" s="2" t="n">
        <v>35</v>
      </c>
      <c r="F102" s="3" t="n">
        <v>0.02199953</v>
      </c>
      <c r="G102" s="3" t="n">
        <v>0.494982865236029</v>
      </c>
      <c r="H102" s="3" t="n">
        <v>0.00010889390393246</v>
      </c>
    </row>
    <row r="104" customFormat="false" ht="12.8" hidden="false" customHeight="false" outlineLevel="0" collapsed="false">
      <c r="A104" s="4" t="s">
        <v>17</v>
      </c>
      <c r="B104" s="5" t="s">
        <v>1</v>
      </c>
      <c r="C104" s="6" t="n">
        <f aca="false">SUBTOTAL(9,C98:C102)</f>
        <v>12365.75</v>
      </c>
      <c r="D104" s="6" t="n">
        <f aca="false">SUBTOTAL(9,D98:D102)</f>
        <v>8976.73</v>
      </c>
      <c r="E104" s="6" t="n">
        <f aca="false">SUBTOTAL(9,E98:E102)</f>
        <v>3389.02</v>
      </c>
      <c r="F104" s="7" t="n">
        <f aca="false">SUBTOTAL(9,F98:F102)</f>
        <v>7.15896706</v>
      </c>
    </row>
    <row r="105" customFormat="false" ht="12.8" hidden="false" customHeight="false" outlineLevel="0" collapsed="false">
      <c r="A105" s="1" t="s">
        <v>18</v>
      </c>
      <c r="B105" s="0" t="n">
        <v>3</v>
      </c>
      <c r="C105" s="2" t="n">
        <v>7277.5</v>
      </c>
      <c r="D105" s="2" t="n">
        <v>4046</v>
      </c>
      <c r="E105" s="2" t="n">
        <v>3231.5</v>
      </c>
      <c r="F105" s="3" t="n">
        <v>4.2132004</v>
      </c>
      <c r="G105" s="3" t="n">
        <v>0.665530671859781</v>
      </c>
      <c r="H105" s="3" t="n">
        <v>0.028040140928919</v>
      </c>
    </row>
    <row r="106" customFormat="false" ht="12.8" hidden="false" customHeight="false" outlineLevel="0" collapsed="false">
      <c r="A106" s="1" t="s">
        <v>18</v>
      </c>
      <c r="B106" s="0" t="n">
        <v>4</v>
      </c>
      <c r="C106" s="2" t="n">
        <v>100.5</v>
      </c>
      <c r="D106" s="2" t="n">
        <v>4</v>
      </c>
      <c r="E106" s="2" t="n">
        <v>96.5</v>
      </c>
      <c r="F106" s="3" t="n">
        <v>0.05818298</v>
      </c>
      <c r="G106" s="3" t="n">
        <v>0.658683089062832</v>
      </c>
      <c r="H106" s="3" t="n">
        <v>0.00038324144997281</v>
      </c>
    </row>
    <row r="107" customFormat="false" ht="12.8" hidden="false" customHeight="false" outlineLevel="0" collapsed="false">
      <c r="A107" s="1" t="s">
        <v>18</v>
      </c>
      <c r="B107" s="0" t="n">
        <v>5</v>
      </c>
      <c r="C107" s="2" t="n">
        <v>4</v>
      </c>
      <c r="D107" s="2" t="n">
        <v>0</v>
      </c>
      <c r="E107" s="2" t="n">
        <v>4</v>
      </c>
      <c r="F107" s="3" t="n">
        <v>0.00231574</v>
      </c>
      <c r="G107" s="3" t="n">
        <v>0.665843650020865</v>
      </c>
      <c r="H107" s="3" t="n">
        <v>1.54192077409932E-005</v>
      </c>
    </row>
    <row r="108" customFormat="false" ht="12.8" hidden="false" customHeight="false" outlineLevel="0" collapsed="false">
      <c r="A108" s="1" t="s">
        <v>18</v>
      </c>
      <c r="B108" s="0" t="n">
        <v>6</v>
      </c>
      <c r="C108" s="2" t="n">
        <v>13.5</v>
      </c>
      <c r="D108" s="2" t="n">
        <v>5</v>
      </c>
      <c r="E108" s="2" t="n">
        <v>8.5</v>
      </c>
      <c r="F108" s="3" t="n">
        <v>0.00781562</v>
      </c>
      <c r="G108" s="3" t="n">
        <v>0.659090909090908</v>
      </c>
      <c r="H108" s="3" t="n">
        <v>5.15120409090909E-005</v>
      </c>
    </row>
    <row r="110" customFormat="false" ht="12.8" hidden="false" customHeight="false" outlineLevel="0" collapsed="false">
      <c r="A110" s="4" t="s">
        <v>18</v>
      </c>
      <c r="B110" s="5" t="s">
        <v>1</v>
      </c>
      <c r="C110" s="6" t="n">
        <f aca="false">SUBTOTAL(9,C105:C108)</f>
        <v>7395.5</v>
      </c>
      <c r="D110" s="6" t="n">
        <f aca="false">SUBTOTAL(9,D105:D108)</f>
        <v>4055</v>
      </c>
      <c r="E110" s="6" t="n">
        <f aca="false">SUBTOTAL(9,E105:E108)</f>
        <v>3340.5</v>
      </c>
      <c r="F110" s="7" t="n">
        <f aca="false">SUBTOTAL(9,F105:F108)</f>
        <v>4.28151474</v>
      </c>
    </row>
    <row r="111" customFormat="false" ht="12.8" hidden="false" customHeight="false" outlineLevel="0" collapsed="false">
      <c r="A111" s="1" t="s">
        <v>19</v>
      </c>
      <c r="B111" s="0" t="n">
        <v>40</v>
      </c>
      <c r="C111" s="2" t="n">
        <v>322</v>
      </c>
      <c r="D111" s="2" t="n">
        <v>144</v>
      </c>
      <c r="E111" s="2" t="n">
        <v>178</v>
      </c>
      <c r="F111" s="3" t="n">
        <v>0.18641711</v>
      </c>
      <c r="G111" s="3" t="n">
        <v>-0.0162151584548702</v>
      </c>
      <c r="H111" s="3" t="n">
        <v>-3.02278297734897E-005</v>
      </c>
    </row>
    <row r="113" customFormat="false" ht="12.8" hidden="false" customHeight="false" outlineLevel="0" collapsed="false">
      <c r="A113" s="4" t="s">
        <v>19</v>
      </c>
      <c r="B113" s="5" t="s">
        <v>1</v>
      </c>
      <c r="C113" s="6" t="n">
        <f aca="false">SUBTOTAL(9,C111:C111)</f>
        <v>322</v>
      </c>
      <c r="D113" s="6" t="n">
        <f aca="false">SUBTOTAL(9,D111:D111)</f>
        <v>144</v>
      </c>
      <c r="E113" s="6" t="n">
        <f aca="false">SUBTOTAL(9,E111:E111)</f>
        <v>178</v>
      </c>
      <c r="F113" s="7" t="n">
        <f aca="false">SUBTOTAL(9,F111:F111)</f>
        <v>0.1864171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