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8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EAN GR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20</v>
      </c>
      <c r="D1" s="2" t="n">
        <v>2268</v>
      </c>
      <c r="E1" s="2" t="n">
        <v>-648</v>
      </c>
      <c r="F1" s="3" t="n">
        <v>1.13391109</v>
      </c>
      <c r="G1" s="3" t="n">
        <v>-0.293451353041733</v>
      </c>
      <c r="H1" s="3" t="n">
        <v>-0.0033274774358952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20</v>
      </c>
      <c r="D3" s="6" t="n">
        <f aca="false">SUBTOTAL(9,D1:D1)</f>
        <v>2268</v>
      </c>
      <c r="E3" s="6" t="n">
        <f aca="false">SUBTOTAL(9,E1:E1)</f>
        <v>-648</v>
      </c>
      <c r="F3" s="7" t="n">
        <f aca="false">SUBTOTAL(9,F1:F1)</f>
        <v>1.13391109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.3332</v>
      </c>
      <c r="D4" s="2" t="n">
        <v>0</v>
      </c>
      <c r="E4" s="2" t="n">
        <v>1.3332</v>
      </c>
      <c r="F4" s="3" t="n">
        <v>0.00093317</v>
      </c>
      <c r="G4" s="3" t="n">
        <v>0.862111392405063</v>
      </c>
      <c r="H4" s="3" t="n">
        <v>8.04496488050633E-006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35.9964</v>
      </c>
      <c r="D5" s="2" t="n">
        <v>37.5</v>
      </c>
      <c r="E5" s="2" t="n">
        <v>-1.5036</v>
      </c>
      <c r="F5" s="3" t="n">
        <v>0.0251955</v>
      </c>
      <c r="G5" s="3" t="n">
        <v>0.867892794547226</v>
      </c>
      <c r="H5" s="3" t="n">
        <v>0.000218669929050146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6.9993</v>
      </c>
      <c r="D6" s="2" t="n">
        <v>0.5</v>
      </c>
      <c r="E6" s="2" t="n">
        <v>6.4993</v>
      </c>
      <c r="F6" s="3" t="n">
        <v>0.00489913</v>
      </c>
      <c r="G6" s="3" t="n">
        <v>0.872127483908497</v>
      </c>
      <c r="H6" s="3" t="n">
        <v>4.27266592024064E-005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14.6652</v>
      </c>
      <c r="D7" s="2" t="n">
        <v>1.5</v>
      </c>
      <c r="E7" s="2" t="n">
        <v>13.1652</v>
      </c>
      <c r="F7" s="3" t="n">
        <v>0.01026484</v>
      </c>
      <c r="G7" s="3" t="n">
        <v>0.873126658784253</v>
      </c>
      <c r="H7" s="3" t="n">
        <v>8.96250545215496E-005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58.9941</v>
      </c>
      <c r="D9" s="6" t="n">
        <f aca="false">SUBTOTAL(9,D4:D7)</f>
        <v>39.5</v>
      </c>
      <c r="E9" s="6" t="n">
        <f aca="false">SUBTOTAL(9,E4:E7)</f>
        <v>19.4941</v>
      </c>
      <c r="F9" s="7" t="n">
        <f aca="false">SUBTOTAL(9,F4:F7)</f>
        <v>0.04129264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6924</v>
      </c>
      <c r="D10" s="2" t="n">
        <v>16229.92</v>
      </c>
      <c r="E10" s="2" t="n">
        <v>10694.08</v>
      </c>
      <c r="F10" s="3" t="n">
        <v>18.84532236</v>
      </c>
      <c r="G10" s="3" t="n">
        <v>0.796481999013645</v>
      </c>
      <c r="H10" s="3" t="n">
        <v>0.150099600253493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26924</v>
      </c>
      <c r="D12" s="6" t="n">
        <f aca="false">SUBTOTAL(9,D10:D10)</f>
        <v>16229.92</v>
      </c>
      <c r="E12" s="6" t="n">
        <f aca="false">SUBTOTAL(9,E10:E10)</f>
        <v>10694.08</v>
      </c>
      <c r="F12" s="7" t="n">
        <f aca="false">SUBTOTAL(9,F10:F10)</f>
        <v>18.84532236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4096.95</v>
      </c>
      <c r="D13" s="2" t="n">
        <v>3699.53</v>
      </c>
      <c r="E13" s="2" t="n">
        <v>397.42</v>
      </c>
      <c r="F13" s="3" t="n">
        <v>2.86764015</v>
      </c>
      <c r="G13" s="3" t="n">
        <v>0.672151898734178</v>
      </c>
      <c r="H13" s="3" t="n">
        <v>0.0192748977170886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887.65</v>
      </c>
      <c r="D14" s="2" t="n">
        <v>486.11</v>
      </c>
      <c r="E14" s="2" t="n">
        <v>401.54</v>
      </c>
      <c r="F14" s="3" t="n">
        <v>0.62130628</v>
      </c>
      <c r="G14" s="3" t="n">
        <v>0.690652385589093</v>
      </c>
      <c r="H14" s="3" t="n">
        <v>0.00429106664463485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187.5</v>
      </c>
      <c r="D15" s="2" t="n">
        <v>8</v>
      </c>
      <c r="E15" s="2" t="n">
        <v>179.5</v>
      </c>
      <c r="F15" s="3" t="n">
        <v>0.13123971</v>
      </c>
      <c r="G15" s="3" t="n">
        <v>0.68614739690689</v>
      </c>
      <c r="H15" s="3" t="n">
        <v>0.000900497853873151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41.85</v>
      </c>
      <c r="D16" s="2" t="n">
        <v>0</v>
      </c>
      <c r="E16" s="2" t="n">
        <v>41.85</v>
      </c>
      <c r="F16" s="3" t="n">
        <v>0.0292927</v>
      </c>
      <c r="G16" s="3" t="n">
        <v>0.682887207728978</v>
      </c>
      <c r="H16" s="3" t="n">
        <v>0.000200036101098426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8.1</v>
      </c>
      <c r="D17" s="2" t="n">
        <v>0</v>
      </c>
      <c r="E17" s="2" t="n">
        <v>8.1</v>
      </c>
      <c r="F17" s="3" t="n">
        <v>0.00566956</v>
      </c>
      <c r="G17" s="3" t="n">
        <v>0.659145917373764</v>
      </c>
      <c r="H17" s="3" t="n">
        <v>3.7370673273056E-005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4.05</v>
      </c>
      <c r="D18" s="2" t="n">
        <v>0</v>
      </c>
      <c r="E18" s="2" t="n">
        <v>4.05</v>
      </c>
      <c r="F18" s="3" t="n">
        <v>0.00283478</v>
      </c>
      <c r="G18" s="3" t="n">
        <v>0.683448248638122</v>
      </c>
      <c r="H18" s="3" t="n">
        <v>1.93742542627438E-005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12.15</v>
      </c>
      <c r="D19" s="2" t="n">
        <v>1.35</v>
      </c>
      <c r="E19" s="2" t="n">
        <v>10.8</v>
      </c>
      <c r="F19" s="3" t="n">
        <v>0.00850433</v>
      </c>
      <c r="G19" s="3" t="n">
        <v>0.572673890087623</v>
      </c>
      <c r="H19" s="3" t="n">
        <v>4.87020774368887E-005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3:C19)</f>
        <v>5238.25</v>
      </c>
      <c r="D21" s="6" t="n">
        <f aca="false">SUBTOTAL(9,D13:D19)</f>
        <v>4194.99</v>
      </c>
      <c r="E21" s="6" t="n">
        <f aca="false">SUBTOTAL(9,E13:E19)</f>
        <v>1043.26</v>
      </c>
      <c r="F21" s="7" t="n">
        <f aca="false">SUBTOTAL(9,F13:F19)</f>
        <v>3.66648751</v>
      </c>
    </row>
    <row r="22" customFormat="false" ht="12.8" hidden="false" customHeight="false" outlineLevel="0" collapsed="false">
      <c r="A22" s="1" t="s">
        <v>5</v>
      </c>
      <c r="B22" s="0" t="n">
        <v>1</v>
      </c>
      <c r="C22" s="2" t="n">
        <v>422</v>
      </c>
      <c r="D22" s="2" t="n">
        <v>382.75</v>
      </c>
      <c r="E22" s="2" t="n">
        <v>39.25</v>
      </c>
      <c r="F22" s="3" t="n">
        <v>0.29537684</v>
      </c>
      <c r="G22" s="3" t="n">
        <v>0.9375</v>
      </c>
      <c r="H22" s="3" t="n">
        <v>0.002769157875</v>
      </c>
    </row>
    <row r="23" customFormat="false" ht="12.8" hidden="false" customHeight="false" outlineLevel="0" collapsed="false">
      <c r="A23" s="1" t="s">
        <v>5</v>
      </c>
      <c r="B23" s="0" t="n">
        <v>2</v>
      </c>
      <c r="C23" s="2" t="n">
        <v>136.75</v>
      </c>
      <c r="D23" s="2" t="n">
        <v>116</v>
      </c>
      <c r="E23" s="2" t="n">
        <v>20.75</v>
      </c>
      <c r="F23" s="3" t="n">
        <v>0.09571749</v>
      </c>
      <c r="G23" s="3" t="n">
        <v>0.930379746835443</v>
      </c>
      <c r="H23" s="3" t="n">
        <v>0.000890536141139241</v>
      </c>
    </row>
    <row r="24" customFormat="false" ht="12.8" hidden="false" customHeight="false" outlineLevel="0" collapsed="false">
      <c r="A24" s="1" t="s">
        <v>5</v>
      </c>
      <c r="B24" s="0" t="n">
        <v>3</v>
      </c>
      <c r="C24" s="2" t="n">
        <v>2116.3</v>
      </c>
      <c r="D24" s="2" t="n">
        <v>1904.4</v>
      </c>
      <c r="E24" s="2" t="n">
        <v>211.9</v>
      </c>
      <c r="F24" s="3" t="n">
        <v>1.48129385</v>
      </c>
      <c r="G24" s="3" t="n">
        <v>0.930379746835443</v>
      </c>
      <c r="H24" s="3" t="n">
        <v>0.013781657971519</v>
      </c>
    </row>
    <row r="25" customFormat="false" ht="12.8" hidden="false" customHeight="false" outlineLevel="0" collapsed="false">
      <c r="A25" s="1" t="s">
        <v>5</v>
      </c>
      <c r="B25" s="0" t="n">
        <v>4</v>
      </c>
      <c r="C25" s="2" t="n">
        <v>494.25</v>
      </c>
      <c r="D25" s="2" t="n">
        <v>2412.5</v>
      </c>
      <c r="E25" s="2" t="n">
        <v>-1918.25</v>
      </c>
      <c r="F25" s="3" t="n">
        <v>0.34594787</v>
      </c>
      <c r="G25" s="3" t="n">
        <v>0.930920345477307</v>
      </c>
      <c r="H25" s="3" t="n">
        <v>0.00322049910657539</v>
      </c>
    </row>
    <row r="26" customFormat="false" ht="12.8" hidden="false" customHeight="false" outlineLevel="0" collapsed="false">
      <c r="A26" s="1" t="s">
        <v>5</v>
      </c>
      <c r="B26" s="0" t="n">
        <v>5</v>
      </c>
      <c r="C26" s="2" t="n">
        <v>43.5</v>
      </c>
      <c r="D26" s="2" t="n">
        <v>5.75</v>
      </c>
      <c r="E26" s="2" t="n">
        <v>37.75</v>
      </c>
      <c r="F26" s="3" t="n">
        <v>0.03044761</v>
      </c>
      <c r="G26" s="3" t="n">
        <v>0.930602625222879</v>
      </c>
      <c r="H26" s="3" t="n">
        <v>0.000283346257977624</v>
      </c>
    </row>
    <row r="27" customFormat="false" ht="12.8" hidden="false" customHeight="false" outlineLevel="0" collapsed="false">
      <c r="A27" s="1" t="s">
        <v>5</v>
      </c>
      <c r="B27" s="0" t="n">
        <v>6</v>
      </c>
      <c r="C27" s="2" t="n">
        <v>5755.9</v>
      </c>
      <c r="D27" s="2" t="n">
        <v>2628.16</v>
      </c>
      <c r="E27" s="2" t="n">
        <v>3127.74</v>
      </c>
      <c r="F27" s="3" t="n">
        <v>4.02881411</v>
      </c>
      <c r="G27" s="3" t="n">
        <v>0.930740145930019</v>
      </c>
      <c r="H27" s="3" t="n">
        <v>0.0374977903266632</v>
      </c>
    </row>
    <row r="28" customFormat="false" ht="12.8" hidden="false" customHeight="false" outlineLevel="0" collapsed="false">
      <c r="A28" s="1" t="s">
        <v>5</v>
      </c>
      <c r="B28" s="0" t="n">
        <v>7</v>
      </c>
      <c r="C28" s="2" t="n">
        <v>38.5</v>
      </c>
      <c r="D28" s="2" t="n">
        <v>4.25</v>
      </c>
      <c r="E28" s="2" t="n">
        <v>34.25</v>
      </c>
      <c r="F28" s="3" t="n">
        <v>0.02694789</v>
      </c>
      <c r="G28" s="3" t="n">
        <v>0.927496566895301</v>
      </c>
      <c r="H28" s="3" t="n">
        <v>0.000249940754600722</v>
      </c>
    </row>
    <row r="29" customFormat="false" ht="12.8" hidden="false" customHeight="false" outlineLevel="0" collapsed="false">
      <c r="A29" s="1" t="s">
        <v>5</v>
      </c>
      <c r="B29" s="0" t="n">
        <v>8</v>
      </c>
      <c r="C29" s="2" t="n">
        <v>37.25</v>
      </c>
      <c r="D29" s="2" t="n">
        <v>25.3</v>
      </c>
      <c r="E29" s="2" t="n">
        <v>11.95</v>
      </c>
      <c r="F29" s="3" t="n">
        <v>0.02607296</v>
      </c>
      <c r="G29" s="3" t="n">
        <v>0.923736839178143</v>
      </c>
      <c r="H29" s="3" t="n">
        <v>0.000240845536584182</v>
      </c>
    </row>
    <row r="30" customFormat="false" ht="12.8" hidden="false" customHeight="false" outlineLevel="0" collapsed="false">
      <c r="A30" s="1" t="s">
        <v>5</v>
      </c>
      <c r="B30" s="0" t="n">
        <v>9</v>
      </c>
      <c r="C30" s="2" t="n">
        <v>260.75</v>
      </c>
      <c r="D30" s="2" t="n">
        <v>68</v>
      </c>
      <c r="E30" s="2" t="n">
        <v>192.75</v>
      </c>
      <c r="F30" s="3" t="n">
        <v>0.18251069</v>
      </c>
      <c r="G30" s="3" t="n">
        <v>0.932986967901135</v>
      </c>
      <c r="H30" s="3" t="n">
        <v>0.00170280095272644</v>
      </c>
    </row>
    <row r="31" customFormat="false" ht="12.8" hidden="false" customHeight="false" outlineLevel="0" collapsed="false">
      <c r="A31" s="1" t="s">
        <v>5</v>
      </c>
      <c r="B31" s="0" t="n">
        <v>10</v>
      </c>
      <c r="C31" s="2" t="n">
        <v>72.75</v>
      </c>
      <c r="D31" s="2" t="n">
        <v>80.25</v>
      </c>
      <c r="E31" s="2" t="n">
        <v>-7.5</v>
      </c>
      <c r="F31" s="3" t="n">
        <v>0.05092101</v>
      </c>
      <c r="G31" s="3" t="n">
        <v>0.927146906881165</v>
      </c>
      <c r="H31" s="3" t="n">
        <v>0.000472112569167649</v>
      </c>
    </row>
    <row r="32" customFormat="false" ht="12.8" hidden="false" customHeight="false" outlineLevel="0" collapsed="false">
      <c r="A32" s="1" t="s">
        <v>5</v>
      </c>
      <c r="B32" s="0" t="n">
        <v>12</v>
      </c>
      <c r="C32" s="2" t="n">
        <v>14</v>
      </c>
      <c r="D32" s="2" t="n">
        <v>1.5</v>
      </c>
      <c r="E32" s="2" t="n">
        <v>12.5</v>
      </c>
      <c r="F32" s="3" t="n">
        <v>0.00979923</v>
      </c>
      <c r="G32" s="3" t="n">
        <v>0.915596760403791</v>
      </c>
      <c r="H32" s="3" t="n">
        <v>8.97214324245164E-005</v>
      </c>
    </row>
    <row r="33" customFormat="false" ht="12.8" hidden="false" customHeight="false" outlineLevel="0" collapsed="false">
      <c r="A33" s="1" t="s">
        <v>5</v>
      </c>
      <c r="B33" s="0" t="n">
        <v>13</v>
      </c>
      <c r="C33" s="2" t="n">
        <v>3</v>
      </c>
      <c r="D33" s="2" t="n">
        <v>0</v>
      </c>
      <c r="E33" s="2" t="n">
        <v>3</v>
      </c>
      <c r="F33" s="3" t="n">
        <v>0.00209984</v>
      </c>
      <c r="G33" s="3" t="n">
        <v>0.917786644217094</v>
      </c>
      <c r="H33" s="3" t="n">
        <v>1.92720510699282E-005</v>
      </c>
    </row>
    <row r="34" customFormat="false" ht="12.8" hidden="false" customHeight="false" outlineLevel="0" collapsed="false">
      <c r="A34" s="1" t="s">
        <v>5</v>
      </c>
      <c r="B34" s="0" t="n">
        <v>14</v>
      </c>
      <c r="C34" s="2" t="n">
        <v>0.5</v>
      </c>
      <c r="D34" s="2" t="n">
        <v>0</v>
      </c>
      <c r="E34" s="2" t="n">
        <v>0.5</v>
      </c>
      <c r="F34" s="3" t="n">
        <v>0.00034997</v>
      </c>
      <c r="G34" s="3" t="n">
        <v>0.922919623393652</v>
      </c>
      <c r="H34" s="3" t="n">
        <v>3.22994180599076E-006</v>
      </c>
    </row>
    <row r="35" customFormat="false" ht="12.8" hidden="false" customHeight="false" outlineLevel="0" collapsed="false">
      <c r="A35" s="1" t="s">
        <v>5</v>
      </c>
      <c r="B35" s="0" t="n">
        <v>15</v>
      </c>
      <c r="C35" s="2" t="n">
        <v>4</v>
      </c>
      <c r="D35" s="2" t="n">
        <v>0</v>
      </c>
      <c r="E35" s="2" t="n">
        <v>4</v>
      </c>
      <c r="F35" s="3" t="n">
        <v>0.00279978</v>
      </c>
      <c r="G35" s="3" t="n">
        <v>0.92156395579507</v>
      </c>
      <c r="H35" s="3" t="n">
        <v>2.58017633215592E-005</v>
      </c>
    </row>
    <row r="37" customFormat="false" ht="12.8" hidden="false" customHeight="false" outlineLevel="0" collapsed="false">
      <c r="A37" s="4" t="s">
        <v>5</v>
      </c>
      <c r="B37" s="5" t="s">
        <v>1</v>
      </c>
      <c r="C37" s="6" t="n">
        <f aca="false">SUBTOTAL(9,C22:C35)</f>
        <v>9399.45</v>
      </c>
      <c r="D37" s="6" t="n">
        <f aca="false">SUBTOTAL(9,D22:D35)</f>
        <v>7628.86</v>
      </c>
      <c r="E37" s="6" t="n">
        <f aca="false">SUBTOTAL(9,E22:E35)</f>
        <v>1770.59</v>
      </c>
      <c r="F37" s="7" t="n">
        <f aca="false">SUBTOTAL(9,F22:F35)</f>
        <v>6.57909914</v>
      </c>
    </row>
    <row r="38" customFormat="false" ht="12.8" hidden="false" customHeight="false" outlineLevel="0" collapsed="false">
      <c r="A38" s="1" t="s">
        <v>6</v>
      </c>
      <c r="B38" s="0" t="n">
        <v>40</v>
      </c>
      <c r="C38" s="2" t="n">
        <v>2532</v>
      </c>
      <c r="D38" s="2" t="n">
        <v>3186</v>
      </c>
      <c r="E38" s="2" t="n">
        <v>-654</v>
      </c>
      <c r="F38" s="3" t="n">
        <v>1.77226104</v>
      </c>
      <c r="G38" s="3" t="n">
        <v>-0.01621515845487</v>
      </c>
      <c r="H38" s="3" t="n">
        <v>-0.000287374935869927</v>
      </c>
    </row>
    <row r="40" customFormat="false" ht="12.8" hidden="false" customHeight="false" outlineLevel="0" collapsed="false">
      <c r="A40" s="4" t="s">
        <v>6</v>
      </c>
      <c r="B40" s="5" t="s">
        <v>1</v>
      </c>
      <c r="C40" s="6" t="n">
        <f aca="false">SUBTOTAL(9,C38:C38)</f>
        <v>2532</v>
      </c>
      <c r="D40" s="6" t="n">
        <f aca="false">SUBTOTAL(9,D38:D38)</f>
        <v>3186</v>
      </c>
      <c r="E40" s="6" t="n">
        <f aca="false">SUBTOTAL(9,E38:E38)</f>
        <v>-654</v>
      </c>
      <c r="F40" s="7" t="n">
        <f aca="false">SUBTOTAL(9,F38:F38)</f>
        <v>1.77226104</v>
      </c>
    </row>
    <row r="41" customFormat="false" ht="12.8" hidden="false" customHeight="false" outlineLevel="0" collapsed="false">
      <c r="A41" s="1" t="s">
        <v>7</v>
      </c>
      <c r="B41" s="0" t="n">
        <v>32</v>
      </c>
      <c r="C41" s="2" t="n">
        <v>155</v>
      </c>
      <c r="D41" s="2" t="n">
        <v>36</v>
      </c>
      <c r="E41" s="2" t="n">
        <v>119</v>
      </c>
      <c r="F41" s="3" t="n">
        <v>0.10849149</v>
      </c>
      <c r="G41" s="3" t="n">
        <v>-0.294497903200943</v>
      </c>
      <c r="H41" s="3" t="n">
        <v>-0.000319505163201461</v>
      </c>
    </row>
    <row r="43" customFormat="false" ht="12.8" hidden="false" customHeight="false" outlineLevel="0" collapsed="false">
      <c r="A43" s="4" t="s">
        <v>7</v>
      </c>
      <c r="B43" s="5" t="s">
        <v>1</v>
      </c>
      <c r="C43" s="6" t="n">
        <f aca="false">SUBTOTAL(9,C41:C41)</f>
        <v>155</v>
      </c>
      <c r="D43" s="6" t="n">
        <f aca="false">SUBTOTAL(9,D41:D41)</f>
        <v>36</v>
      </c>
      <c r="E43" s="6" t="n">
        <f aca="false">SUBTOTAL(9,E41:E41)</f>
        <v>119</v>
      </c>
      <c r="F43" s="7" t="n">
        <f aca="false">SUBTOTAL(9,F41:F41)</f>
        <v>0.10849149</v>
      </c>
    </row>
    <row r="44" customFormat="false" ht="12.8" hidden="false" customHeight="false" outlineLevel="0" collapsed="false">
      <c r="A44" s="1" t="s">
        <v>8</v>
      </c>
      <c r="B44" s="0" t="n">
        <v>4</v>
      </c>
      <c r="C44" s="2" t="n">
        <v>251.5</v>
      </c>
      <c r="D44" s="2" t="n">
        <v>375</v>
      </c>
      <c r="E44" s="2" t="n">
        <v>-123.5</v>
      </c>
      <c r="F44" s="3" t="n">
        <v>0.1760362</v>
      </c>
      <c r="G44" s="3" t="n">
        <v>0.765848075974658</v>
      </c>
      <c r="H44" s="3" t="n">
        <v>0.0013481698507189</v>
      </c>
    </row>
    <row r="45" customFormat="false" ht="12.8" hidden="false" customHeight="false" outlineLevel="0" collapsed="false">
      <c r="A45" s="1" t="s">
        <v>8</v>
      </c>
      <c r="B45" s="0" t="n">
        <v>5</v>
      </c>
      <c r="C45" s="2" t="n">
        <v>201.2</v>
      </c>
      <c r="D45" s="2" t="n">
        <v>120</v>
      </c>
      <c r="E45" s="2" t="n">
        <v>81.2</v>
      </c>
      <c r="F45" s="3" t="n">
        <v>0.14082896</v>
      </c>
      <c r="G45" s="3" t="n">
        <v>0.773909634669129</v>
      </c>
      <c r="H45" s="3" t="n">
        <v>0.00108988888984433</v>
      </c>
    </row>
    <row r="46" customFormat="false" ht="12.8" hidden="false" customHeight="false" outlineLevel="0" collapsed="false">
      <c r="A46" s="1" t="s">
        <v>8</v>
      </c>
      <c r="B46" s="0" t="n">
        <v>8</v>
      </c>
      <c r="C46" s="2" t="n">
        <v>50.3</v>
      </c>
      <c r="D46" s="2" t="n">
        <v>0</v>
      </c>
      <c r="E46" s="2" t="n">
        <v>50.3</v>
      </c>
      <c r="F46" s="3" t="n">
        <v>0.03520724</v>
      </c>
      <c r="G46" s="3" t="n">
        <v>0.434566066610457</v>
      </c>
      <c r="H46" s="3" t="n">
        <v>0.000152998718030103</v>
      </c>
    </row>
    <row r="48" customFormat="false" ht="12.8" hidden="false" customHeight="false" outlineLevel="0" collapsed="false">
      <c r="A48" s="4" t="s">
        <v>8</v>
      </c>
      <c r="B48" s="5" t="s">
        <v>1</v>
      </c>
      <c r="C48" s="6" t="n">
        <f aca="false">SUBTOTAL(9,C44:C46)</f>
        <v>503</v>
      </c>
      <c r="D48" s="6" t="n">
        <f aca="false">SUBTOTAL(9,D44:D46)</f>
        <v>495</v>
      </c>
      <c r="E48" s="6" t="n">
        <f aca="false">SUBTOTAL(9,E44:E46)</f>
        <v>8</v>
      </c>
      <c r="F48" s="7" t="n">
        <f aca="false">SUBTOTAL(9,F44:F46)</f>
        <v>0.3520724</v>
      </c>
    </row>
    <row r="49" customFormat="false" ht="12.8" hidden="false" customHeight="false" outlineLevel="0" collapsed="false">
      <c r="A49" s="1" t="s">
        <v>9</v>
      </c>
      <c r="B49" s="0" t="n">
        <v>2</v>
      </c>
      <c r="C49" s="2" t="n">
        <v>2295.65</v>
      </c>
      <c r="D49" s="2" t="n">
        <v>1730.4</v>
      </c>
      <c r="E49" s="2" t="n">
        <v>565.25</v>
      </c>
      <c r="F49" s="3" t="n">
        <v>1.60682901</v>
      </c>
      <c r="G49" s="3" t="n">
        <v>0.930379746835443</v>
      </c>
      <c r="H49" s="3" t="n">
        <v>0.0149496116753165</v>
      </c>
    </row>
    <row r="50" customFormat="false" ht="12.8" hidden="false" customHeight="false" outlineLevel="0" collapsed="false">
      <c r="A50" s="1" t="s">
        <v>9</v>
      </c>
      <c r="B50" s="0" t="n">
        <v>3</v>
      </c>
      <c r="C50" s="2" t="n">
        <v>3191.25</v>
      </c>
      <c r="D50" s="2" t="n">
        <v>2551.55</v>
      </c>
      <c r="E50" s="2" t="n">
        <v>639.7</v>
      </c>
      <c r="F50" s="3" t="n">
        <v>2.23369986</v>
      </c>
      <c r="G50" s="3" t="n">
        <v>0.951192794547225</v>
      </c>
      <c r="H50" s="3" t="n">
        <v>0.0212467921201315</v>
      </c>
    </row>
    <row r="51" customFormat="false" ht="12.8" hidden="false" customHeight="false" outlineLevel="0" collapsed="false">
      <c r="A51" s="1" t="s">
        <v>9</v>
      </c>
      <c r="B51" s="0" t="n">
        <v>4</v>
      </c>
      <c r="C51" s="2" t="n">
        <v>18150.5</v>
      </c>
      <c r="D51" s="2" t="n">
        <v>11959.4</v>
      </c>
      <c r="E51" s="2" t="n">
        <v>6191.1</v>
      </c>
      <c r="F51" s="3" t="n">
        <v>12.70435387</v>
      </c>
      <c r="G51" s="3" t="n">
        <v>0.940110522389003</v>
      </c>
      <c r="H51" s="3" t="n">
        <v>0.119434967533405</v>
      </c>
    </row>
    <row r="52" customFormat="false" ht="12.8" hidden="false" customHeight="false" outlineLevel="0" collapsed="false">
      <c r="A52" s="1" t="s">
        <v>9</v>
      </c>
      <c r="B52" s="0" t="n">
        <v>5</v>
      </c>
      <c r="C52" s="2" t="n">
        <v>540.75</v>
      </c>
      <c r="D52" s="2" t="n">
        <v>289</v>
      </c>
      <c r="E52" s="2" t="n">
        <v>251.75</v>
      </c>
      <c r="F52" s="3" t="n">
        <v>0.37849532</v>
      </c>
      <c r="G52" s="3" t="n">
        <v>0.937051872178455</v>
      </c>
      <c r="H52" s="3" t="n">
        <v>0.00354669748216783</v>
      </c>
    </row>
    <row r="53" customFormat="false" ht="12.8" hidden="false" customHeight="false" outlineLevel="0" collapsed="false">
      <c r="A53" s="1" t="s">
        <v>9</v>
      </c>
      <c r="B53" s="0" t="n">
        <v>6</v>
      </c>
      <c r="C53" s="2" t="n">
        <v>1129.4</v>
      </c>
      <c r="D53" s="2" t="n">
        <v>711.6</v>
      </c>
      <c r="E53" s="2" t="n">
        <v>417.8</v>
      </c>
      <c r="F53" s="3" t="n">
        <v>0.79051802</v>
      </c>
      <c r="G53" s="3" t="n">
        <v>0.930224206173573</v>
      </c>
      <c r="H53" s="3" t="n">
        <v>0.00735358997620405</v>
      </c>
    </row>
    <row r="54" customFormat="false" ht="12.8" hidden="false" customHeight="false" outlineLevel="0" collapsed="false">
      <c r="A54" s="1" t="s">
        <v>9</v>
      </c>
      <c r="B54" s="0" t="n">
        <v>7</v>
      </c>
      <c r="C54" s="2" t="n">
        <v>635.98</v>
      </c>
      <c r="D54" s="2" t="n">
        <v>266.12</v>
      </c>
      <c r="E54" s="2" t="n">
        <v>369.86</v>
      </c>
      <c r="F54" s="3" t="n">
        <v>0.4451511</v>
      </c>
      <c r="G54" s="3" t="n">
        <v>0.936696330525444</v>
      </c>
      <c r="H54" s="3" t="n">
        <v>0.00416971401899365</v>
      </c>
    </row>
    <row r="55" customFormat="false" ht="12.8" hidden="false" customHeight="false" outlineLevel="0" collapsed="false">
      <c r="A55" s="1" t="s">
        <v>9</v>
      </c>
      <c r="B55" s="0" t="n">
        <v>8</v>
      </c>
      <c r="C55" s="2" t="n">
        <v>1218.97</v>
      </c>
      <c r="D55" s="2" t="n">
        <v>166.6</v>
      </c>
      <c r="E55" s="2" t="n">
        <v>1052.37</v>
      </c>
      <c r="F55" s="3" t="n">
        <v>0.8532121</v>
      </c>
      <c r="G55" s="3" t="n">
        <v>0.934306823044468</v>
      </c>
      <c r="H55" s="3" t="n">
        <v>0.00797161886534099</v>
      </c>
    </row>
    <row r="56" customFormat="false" ht="12.8" hidden="false" customHeight="false" outlineLevel="0" collapsed="false">
      <c r="A56" s="1" t="s">
        <v>9</v>
      </c>
      <c r="B56" s="0" t="n">
        <v>9</v>
      </c>
      <c r="C56" s="2" t="n">
        <v>834.5</v>
      </c>
      <c r="D56" s="2" t="n">
        <v>316.4</v>
      </c>
      <c r="E56" s="2" t="n">
        <v>518.1</v>
      </c>
      <c r="F56" s="3" t="n">
        <v>0.5841042</v>
      </c>
      <c r="G56" s="3" t="n">
        <v>0.942944547895129</v>
      </c>
      <c r="H56" s="3" t="n">
        <v>0.00550777870792646</v>
      </c>
    </row>
    <row r="57" customFormat="false" ht="12.8" hidden="false" customHeight="false" outlineLevel="0" collapsed="false">
      <c r="A57" s="1" t="s">
        <v>9</v>
      </c>
      <c r="B57" s="0" t="n">
        <v>10</v>
      </c>
      <c r="C57" s="2" t="n">
        <v>480.91</v>
      </c>
      <c r="D57" s="2" t="n">
        <v>262.95</v>
      </c>
      <c r="E57" s="2" t="n">
        <v>217.96</v>
      </c>
      <c r="F57" s="3" t="n">
        <v>0.33661061</v>
      </c>
      <c r="G57" s="3" t="n">
        <v>0.927203012828732</v>
      </c>
      <c r="H57" s="3" t="n">
        <v>0.00312106371742117</v>
      </c>
    </row>
    <row r="58" customFormat="false" ht="12.8" hidden="false" customHeight="false" outlineLevel="0" collapsed="false">
      <c r="A58" s="1" t="s">
        <v>9</v>
      </c>
      <c r="B58" s="0" t="n">
        <v>11</v>
      </c>
      <c r="C58" s="2" t="n">
        <v>215.85</v>
      </c>
      <c r="D58" s="2" t="n">
        <v>626.96</v>
      </c>
      <c r="E58" s="2" t="n">
        <v>-411.11</v>
      </c>
      <c r="F58" s="3" t="n">
        <v>0.15108315</v>
      </c>
      <c r="G58" s="3" t="n">
        <v>0.933968918613582</v>
      </c>
      <c r="H58" s="3" t="n">
        <v>0.00141106966226234</v>
      </c>
    </row>
    <row r="59" customFormat="false" ht="12.8" hidden="false" customHeight="false" outlineLevel="0" collapsed="false">
      <c r="A59" s="1" t="s">
        <v>9</v>
      </c>
      <c r="B59" s="0" t="n">
        <v>12</v>
      </c>
      <c r="C59" s="2" t="n">
        <v>280.85</v>
      </c>
      <c r="D59" s="2" t="n">
        <v>231</v>
      </c>
      <c r="E59" s="2" t="n">
        <v>49.85</v>
      </c>
      <c r="F59" s="3" t="n">
        <v>0.19657959</v>
      </c>
      <c r="G59" s="3" t="n">
        <v>0.936980706305515</v>
      </c>
      <c r="H59" s="3" t="n">
        <v>0.00184191283083449</v>
      </c>
    </row>
    <row r="60" customFormat="false" ht="12.8" hidden="false" customHeight="false" outlineLevel="0" collapsed="false">
      <c r="A60" s="1" t="s">
        <v>9</v>
      </c>
      <c r="B60" s="0" t="n">
        <v>13</v>
      </c>
      <c r="C60" s="2" t="n">
        <v>53.9</v>
      </c>
      <c r="D60" s="2" t="n">
        <v>80.36</v>
      </c>
      <c r="E60" s="2" t="n">
        <v>-26.46</v>
      </c>
      <c r="F60" s="3" t="n">
        <v>0.03772704</v>
      </c>
      <c r="G60" s="3" t="n">
        <v>0.938260735792403</v>
      </c>
      <c r="H60" s="3" t="n">
        <v>0.000353978003096694</v>
      </c>
    </row>
    <row r="61" customFormat="false" ht="12.8" hidden="false" customHeight="false" outlineLevel="0" collapsed="false">
      <c r="A61" s="1" t="s">
        <v>9</v>
      </c>
      <c r="B61" s="0" t="n">
        <v>14</v>
      </c>
      <c r="C61" s="2" t="n">
        <v>31.55</v>
      </c>
      <c r="D61" s="2" t="n">
        <v>26.08</v>
      </c>
      <c r="E61" s="2" t="n">
        <v>5.47</v>
      </c>
      <c r="F61" s="3" t="n">
        <v>0.02208327</v>
      </c>
      <c r="G61" s="3" t="n">
        <v>0.942763601083371</v>
      </c>
      <c r="H61" s="3" t="n">
        <v>0.000208193031488964</v>
      </c>
    </row>
    <row r="62" customFormat="false" ht="12.8" hidden="false" customHeight="false" outlineLevel="0" collapsed="false">
      <c r="A62" s="1" t="s">
        <v>9</v>
      </c>
      <c r="B62" s="0" t="n">
        <v>15</v>
      </c>
      <c r="C62" s="2" t="n">
        <v>301.49</v>
      </c>
      <c r="D62" s="2" t="n">
        <v>145.96</v>
      </c>
      <c r="E62" s="2" t="n">
        <v>155.53</v>
      </c>
      <c r="F62" s="3" t="n">
        <v>0.21102645</v>
      </c>
      <c r="G62" s="3" t="n">
        <v>0.935774635802292</v>
      </c>
      <c r="H62" s="3" t="n">
        <v>0.00197473199393401</v>
      </c>
    </row>
    <row r="64" customFormat="false" ht="12.8" hidden="false" customHeight="false" outlineLevel="0" collapsed="false">
      <c r="A64" s="4" t="s">
        <v>9</v>
      </c>
      <c r="B64" s="5" t="s">
        <v>1</v>
      </c>
      <c r="C64" s="6" t="n">
        <f aca="false">SUBTOTAL(9,C49:C62)</f>
        <v>29361.55</v>
      </c>
      <c r="D64" s="6" t="n">
        <f aca="false">SUBTOTAL(9,D49:D62)</f>
        <v>19364.38</v>
      </c>
      <c r="E64" s="6" t="n">
        <f aca="false">SUBTOTAL(9,E49:E62)</f>
        <v>9997.17</v>
      </c>
      <c r="F64" s="7" t="n">
        <f aca="false">SUBTOTAL(9,F49:F62)</f>
        <v>20.55147359</v>
      </c>
    </row>
    <row r="65" customFormat="false" ht="12.8" hidden="false" customHeight="false" outlineLevel="0" collapsed="false">
      <c r="A65" s="1" t="s">
        <v>10</v>
      </c>
      <c r="B65" s="0" t="n">
        <v>2</v>
      </c>
      <c r="C65" s="2" t="n">
        <v>8</v>
      </c>
      <c r="D65" s="2" t="n">
        <v>0.5</v>
      </c>
      <c r="E65" s="2" t="n">
        <v>7.5</v>
      </c>
      <c r="F65" s="3" t="n">
        <v>0.00559956</v>
      </c>
      <c r="G65" s="3" t="n">
        <v>0.0150316455696202</v>
      </c>
      <c r="H65" s="3" t="n">
        <v>8.41706012658226E-007</v>
      </c>
    </row>
    <row r="67" customFormat="false" ht="12.8" hidden="false" customHeight="false" outlineLevel="0" collapsed="false">
      <c r="A67" s="4" t="s">
        <v>10</v>
      </c>
      <c r="B67" s="5" t="s">
        <v>1</v>
      </c>
      <c r="C67" s="6" t="n">
        <f aca="false">SUBTOTAL(9,C65:C65)</f>
        <v>8</v>
      </c>
      <c r="D67" s="6" t="n">
        <f aca="false">SUBTOTAL(9,D65:D65)</f>
        <v>0.5</v>
      </c>
      <c r="E67" s="6" t="n">
        <f aca="false">SUBTOTAL(9,E65:E65)</f>
        <v>7.5</v>
      </c>
      <c r="F67" s="7" t="n">
        <f aca="false">SUBTOTAL(9,F65:F65)</f>
        <v>0.00559956</v>
      </c>
    </row>
    <row r="68" customFormat="false" ht="12.8" hidden="false" customHeight="false" outlineLevel="0" collapsed="false">
      <c r="A68" s="1" t="s">
        <v>11</v>
      </c>
      <c r="B68" s="0" t="n">
        <v>8</v>
      </c>
      <c r="C68" s="2" t="n">
        <v>3785.75</v>
      </c>
      <c r="D68" s="2" t="n">
        <v>3859.09</v>
      </c>
      <c r="E68" s="2" t="n">
        <v>-73.34</v>
      </c>
      <c r="F68" s="3" t="n">
        <v>2.64981723</v>
      </c>
      <c r="G68" s="3" t="n">
        <v>0.996573313179868</v>
      </c>
      <c r="H68" s="3" t="n">
        <v>0.026407371362222</v>
      </c>
    </row>
    <row r="70" customFormat="false" ht="12.8" hidden="false" customHeight="false" outlineLevel="0" collapsed="false">
      <c r="A70" s="4" t="s">
        <v>11</v>
      </c>
      <c r="B70" s="5" t="s">
        <v>1</v>
      </c>
      <c r="C70" s="6" t="n">
        <f aca="false">SUBTOTAL(9,C68:C68)</f>
        <v>3785.75</v>
      </c>
      <c r="D70" s="6" t="n">
        <f aca="false">SUBTOTAL(9,D68:D68)</f>
        <v>3859.09</v>
      </c>
      <c r="E70" s="6" t="n">
        <f aca="false">SUBTOTAL(9,E68:E68)</f>
        <v>-73.34</v>
      </c>
      <c r="F70" s="7" t="n">
        <f aca="false">SUBTOTAL(9,F68:F68)</f>
        <v>2.64981723</v>
      </c>
    </row>
    <row r="71" customFormat="false" ht="12.8" hidden="false" customHeight="false" outlineLevel="0" collapsed="false">
      <c r="A71" s="1" t="s">
        <v>12</v>
      </c>
      <c r="B71" s="0" t="n">
        <v>8</v>
      </c>
      <c r="C71" s="2" t="n">
        <v>2872.52</v>
      </c>
      <c r="D71" s="2" t="n">
        <v>447.17</v>
      </c>
      <c r="E71" s="2" t="n">
        <v>2425.35</v>
      </c>
      <c r="F71" s="3" t="n">
        <v>2.01060635</v>
      </c>
      <c r="G71" s="3" t="n">
        <v>0.996573313179868</v>
      </c>
      <c r="H71" s="3" t="n">
        <v>0.0200371663171998</v>
      </c>
    </row>
    <row r="73" customFormat="false" ht="12.8" hidden="false" customHeight="false" outlineLevel="0" collapsed="false">
      <c r="A73" s="4" t="s">
        <v>12</v>
      </c>
      <c r="B73" s="5" t="s">
        <v>1</v>
      </c>
      <c r="C73" s="6" t="n">
        <f aca="false">SUBTOTAL(9,C71:C71)</f>
        <v>2872.52</v>
      </c>
      <c r="D73" s="6" t="n">
        <f aca="false">SUBTOTAL(9,D71:D71)</f>
        <v>447.17</v>
      </c>
      <c r="E73" s="6" t="n">
        <f aca="false">SUBTOTAL(9,E71:E71)</f>
        <v>2425.35</v>
      </c>
      <c r="F73" s="7" t="n">
        <f aca="false">SUBTOTAL(9,F71:F71)</f>
        <v>2.01060635</v>
      </c>
    </row>
    <row r="74" customFormat="false" ht="12.8" hidden="false" customHeight="false" outlineLevel="0" collapsed="false">
      <c r="A74" s="1" t="s">
        <v>13</v>
      </c>
      <c r="B74" s="0" t="n">
        <v>6</v>
      </c>
      <c r="C74" s="2" t="n">
        <v>1.25</v>
      </c>
      <c r="D74" s="2" t="n">
        <v>0</v>
      </c>
      <c r="E74" s="2" t="n">
        <v>1.25</v>
      </c>
      <c r="F74" s="3" t="n">
        <v>0.00087493</v>
      </c>
      <c r="G74" s="3" t="n">
        <v>0.953957434970094</v>
      </c>
      <c r="H74" s="3" t="n">
        <v>8.34645978578384E-006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4:C74)</f>
        <v>1.25</v>
      </c>
      <c r="D76" s="6" t="n">
        <f aca="false">SUBTOTAL(9,D74:D74)</f>
        <v>0</v>
      </c>
      <c r="E76" s="6" t="n">
        <f aca="false">SUBTOTAL(9,E74:E74)</f>
        <v>1.25</v>
      </c>
      <c r="F76" s="7" t="n">
        <f aca="false">SUBTOTAL(9,F74:F74)</f>
        <v>0.00087493</v>
      </c>
    </row>
    <row r="77" customFormat="false" ht="12.8" hidden="false" customHeight="false" outlineLevel="0" collapsed="false">
      <c r="A77" s="1" t="s">
        <v>14</v>
      </c>
      <c r="B77" s="0" t="n">
        <v>1</v>
      </c>
      <c r="C77" s="2" t="n">
        <v>2258.76</v>
      </c>
      <c r="D77" s="2" t="n">
        <v>1832.1</v>
      </c>
      <c r="E77" s="2" t="n">
        <v>426.66</v>
      </c>
      <c r="F77" s="3" t="n">
        <v>1.58100804</v>
      </c>
      <c r="G77" s="3" t="n">
        <v>0.75</v>
      </c>
      <c r="H77" s="3" t="n">
        <v>0.0118575603</v>
      </c>
    </row>
    <row r="78" customFormat="false" ht="12.8" hidden="false" customHeight="false" outlineLevel="0" collapsed="false">
      <c r="A78" s="1" t="s">
        <v>14</v>
      </c>
      <c r="B78" s="0" t="n">
        <v>2</v>
      </c>
      <c r="C78" s="2" t="n">
        <v>8059.85</v>
      </c>
      <c r="D78" s="2" t="n">
        <v>6272.64</v>
      </c>
      <c r="E78" s="2" t="n">
        <v>1787.21</v>
      </c>
      <c r="F78" s="3" t="n">
        <v>5.64145266</v>
      </c>
      <c r="G78" s="3" t="n">
        <v>0.721518987341772</v>
      </c>
      <c r="H78" s="3" t="n">
        <v>0.0407041521037975</v>
      </c>
    </row>
    <row r="79" customFormat="false" ht="12.8" hidden="false" customHeight="false" outlineLevel="0" collapsed="false">
      <c r="A79" s="1" t="s">
        <v>14</v>
      </c>
      <c r="B79" s="0" t="n">
        <v>3</v>
      </c>
      <c r="C79" s="2" t="n">
        <v>25739.3</v>
      </c>
      <c r="D79" s="2" t="n">
        <v>19394.87</v>
      </c>
      <c r="E79" s="2" t="n">
        <v>6344.43</v>
      </c>
      <c r="F79" s="3" t="n">
        <v>18.01609738</v>
      </c>
      <c r="G79" s="3" t="n">
        <v>0.763145082765335</v>
      </c>
      <c r="H79" s="3" t="n">
        <v>0.137488961261684</v>
      </c>
    </row>
    <row r="80" customFormat="false" ht="12.8" hidden="false" customHeight="false" outlineLevel="0" collapsed="false">
      <c r="A80" s="1" t="s">
        <v>14</v>
      </c>
      <c r="B80" s="0" t="n">
        <v>4</v>
      </c>
      <c r="C80" s="2" t="n">
        <v>2928.45</v>
      </c>
      <c r="D80" s="2" t="n">
        <v>2194.81</v>
      </c>
      <c r="E80" s="2" t="n">
        <v>733.64</v>
      </c>
      <c r="F80" s="3" t="n">
        <v>2.04975428</v>
      </c>
      <c r="G80" s="3" t="n">
        <v>0.744224130300079</v>
      </c>
      <c r="H80" s="3" t="n">
        <v>0.0152547659636187</v>
      </c>
    </row>
    <row r="81" customFormat="false" ht="12.8" hidden="false" customHeight="false" outlineLevel="0" collapsed="false">
      <c r="A81" s="1" t="s">
        <v>14</v>
      </c>
      <c r="B81" s="0" t="n">
        <v>5</v>
      </c>
      <c r="C81" s="2" t="n">
        <v>623.2</v>
      </c>
      <c r="D81" s="2" t="n">
        <v>123.09</v>
      </c>
      <c r="E81" s="2" t="n">
        <v>500.11</v>
      </c>
      <c r="F81" s="3" t="n">
        <v>0.4362058</v>
      </c>
      <c r="G81" s="3" t="n">
        <v>0.75944624995258</v>
      </c>
      <c r="H81" s="3" t="n">
        <v>0.00331274859017565</v>
      </c>
    </row>
    <row r="82" customFormat="false" ht="12.8" hidden="false" customHeight="false" outlineLevel="0" collapsed="false">
      <c r="A82" s="1" t="s">
        <v>14</v>
      </c>
      <c r="B82" s="0" t="n">
        <v>6</v>
      </c>
      <c r="C82" s="2" t="n">
        <v>2131.3</v>
      </c>
      <c r="D82" s="2" t="n">
        <v>906.77</v>
      </c>
      <c r="E82" s="2" t="n">
        <v>1224.53</v>
      </c>
      <c r="F82" s="3" t="n">
        <v>1.49179303</v>
      </c>
      <c r="G82" s="3" t="n">
        <v>0.731534288496313</v>
      </c>
      <c r="H82" s="3" t="n">
        <v>0.0109129775278481</v>
      </c>
    </row>
    <row r="83" customFormat="false" ht="12.8" hidden="false" customHeight="false" outlineLevel="0" collapsed="false">
      <c r="A83" s="1" t="s">
        <v>14</v>
      </c>
      <c r="B83" s="0" t="n">
        <v>7</v>
      </c>
      <c r="C83" s="2" t="n">
        <v>506.14</v>
      </c>
      <c r="D83" s="2" t="n">
        <v>90.81</v>
      </c>
      <c r="E83" s="2" t="n">
        <v>415.33</v>
      </c>
      <c r="F83" s="3" t="n">
        <v>0.35427022</v>
      </c>
      <c r="G83" s="3" t="n">
        <v>0.71301218453117</v>
      </c>
      <c r="H83" s="3" t="n">
        <v>0.00252598983476538</v>
      </c>
    </row>
    <row r="84" customFormat="false" ht="12.8" hidden="false" customHeight="false" outlineLevel="0" collapsed="false">
      <c r="A84" s="1" t="s">
        <v>14</v>
      </c>
      <c r="B84" s="0" t="n">
        <v>8</v>
      </c>
      <c r="C84" s="2" t="n">
        <v>554.3</v>
      </c>
      <c r="D84" s="2" t="n">
        <v>279.32</v>
      </c>
      <c r="E84" s="2" t="n">
        <v>274.98</v>
      </c>
      <c r="F84" s="3" t="n">
        <v>0.38797958</v>
      </c>
      <c r="G84" s="3" t="n">
        <v>0.739433550669894</v>
      </c>
      <c r="H84" s="3" t="n">
        <v>0.00286885118426814</v>
      </c>
    </row>
    <row r="85" customFormat="false" ht="12.8" hidden="false" customHeight="false" outlineLevel="0" collapsed="false">
      <c r="A85" s="1" t="s">
        <v>14</v>
      </c>
      <c r="B85" s="0" t="n">
        <v>9</v>
      </c>
      <c r="C85" s="2" t="n">
        <v>644.54</v>
      </c>
      <c r="D85" s="2" t="n">
        <v>204.14</v>
      </c>
      <c r="E85" s="2" t="n">
        <v>440.4</v>
      </c>
      <c r="F85" s="3" t="n">
        <v>0.45114263</v>
      </c>
      <c r="G85" s="3" t="n">
        <v>0.742364085939601</v>
      </c>
      <c r="H85" s="3" t="n">
        <v>0.00334912086148337</v>
      </c>
    </row>
    <row r="86" customFormat="false" ht="12.8" hidden="false" customHeight="false" outlineLevel="0" collapsed="false">
      <c r="A86" s="1" t="s">
        <v>14</v>
      </c>
      <c r="B86" s="0" t="n">
        <v>10</v>
      </c>
      <c r="C86" s="2" t="n">
        <v>587.32</v>
      </c>
      <c r="D86" s="2" t="n">
        <v>3040.7</v>
      </c>
      <c r="E86" s="2" t="n">
        <v>-2453.38</v>
      </c>
      <c r="F86" s="3" t="n">
        <v>0.41109177</v>
      </c>
      <c r="G86" s="3" t="n">
        <v>0.722118184921848</v>
      </c>
      <c r="H86" s="3" t="n">
        <v>0.0029685684278871</v>
      </c>
    </row>
    <row r="87" customFormat="false" ht="12.8" hidden="false" customHeight="false" outlineLevel="0" collapsed="false">
      <c r="A87" s="1" t="s">
        <v>14</v>
      </c>
      <c r="B87" s="0" t="n">
        <v>11</v>
      </c>
      <c r="C87" s="2" t="n">
        <v>361.56</v>
      </c>
      <c r="D87" s="2" t="n">
        <v>94.86</v>
      </c>
      <c r="E87" s="2" t="n">
        <v>266.7</v>
      </c>
      <c r="F87" s="3" t="n">
        <v>0.25307216</v>
      </c>
      <c r="G87" s="3" t="n">
        <v>0.740997259636824</v>
      </c>
      <c r="H87" s="3" t="n">
        <v>0.00187525777050372</v>
      </c>
    </row>
    <row r="88" customFormat="false" ht="12.8" hidden="false" customHeight="false" outlineLevel="0" collapsed="false">
      <c r="A88" s="1" t="s">
        <v>14</v>
      </c>
      <c r="B88" s="0" t="n">
        <v>12</v>
      </c>
      <c r="C88" s="2" t="n">
        <v>262.74</v>
      </c>
      <c r="D88" s="2" t="n">
        <v>203.1</v>
      </c>
      <c r="E88" s="2" t="n">
        <v>59.64</v>
      </c>
      <c r="F88" s="3" t="n">
        <v>0.18390358</v>
      </c>
      <c r="G88" s="3" t="n">
        <v>0.718403555283172</v>
      </c>
      <c r="H88" s="3" t="n">
        <v>0.00132116985701303</v>
      </c>
    </row>
    <row r="89" customFormat="false" ht="12.8" hidden="false" customHeight="false" outlineLevel="0" collapsed="false">
      <c r="A89" s="1" t="s">
        <v>14</v>
      </c>
      <c r="B89" s="0" t="n">
        <v>13</v>
      </c>
      <c r="C89" s="2" t="n">
        <v>57.16</v>
      </c>
      <c r="D89" s="2" t="n">
        <v>19.71</v>
      </c>
      <c r="E89" s="2" t="n">
        <v>37.45</v>
      </c>
      <c r="F89" s="3" t="n">
        <v>0.04000886</v>
      </c>
      <c r="G89" s="3" t="n">
        <v>0.746044958819545</v>
      </c>
      <c r="H89" s="3" t="n">
        <v>0.000298484083111169</v>
      </c>
    </row>
    <row r="90" customFormat="false" ht="12.8" hidden="false" customHeight="false" outlineLevel="0" collapsed="false">
      <c r="A90" s="1" t="s">
        <v>14</v>
      </c>
      <c r="B90" s="0" t="n">
        <v>14</v>
      </c>
      <c r="C90" s="2" t="n">
        <v>53.07</v>
      </c>
      <c r="D90" s="2" t="n">
        <v>27.21</v>
      </c>
      <c r="E90" s="2" t="n">
        <v>25.86</v>
      </c>
      <c r="F90" s="3" t="n">
        <v>0.03714609</v>
      </c>
      <c r="G90" s="3" t="n">
        <v>0.749198602847548</v>
      </c>
      <c r="H90" s="3" t="n">
        <v>0.000278297987292493</v>
      </c>
    </row>
    <row r="91" customFormat="false" ht="12.8" hidden="false" customHeight="false" outlineLevel="0" collapsed="false">
      <c r="A91" s="1" t="s">
        <v>14</v>
      </c>
      <c r="B91" s="0" t="n">
        <v>15</v>
      </c>
      <c r="C91" s="2" t="n">
        <v>826.63</v>
      </c>
      <c r="D91" s="2" t="n">
        <v>467.5</v>
      </c>
      <c r="E91" s="2" t="n">
        <v>359.13</v>
      </c>
      <c r="F91" s="3" t="n">
        <v>0.57859563</v>
      </c>
      <c r="G91" s="3" t="n">
        <v>0.702236797498252</v>
      </c>
      <c r="H91" s="3" t="n">
        <v>0.00406311142257683</v>
      </c>
    </row>
    <row r="93" customFormat="false" ht="12.8" hidden="false" customHeight="false" outlineLevel="0" collapsed="false">
      <c r="A93" s="4" t="s">
        <v>14</v>
      </c>
      <c r="B93" s="5" t="s">
        <v>1</v>
      </c>
      <c r="C93" s="6" t="n">
        <f aca="false">SUBTOTAL(9,C77:C91)</f>
        <v>45594.32</v>
      </c>
      <c r="D93" s="6" t="n">
        <f aca="false">SUBTOTAL(9,D77:D91)</f>
        <v>35151.63</v>
      </c>
      <c r="E93" s="6" t="n">
        <f aca="false">SUBTOTAL(9,E77:E91)</f>
        <v>10442.69</v>
      </c>
      <c r="F93" s="7" t="n">
        <f aca="false">SUBTOTAL(9,F77:F91)</f>
        <v>31.91352171</v>
      </c>
    </row>
    <row r="94" customFormat="false" ht="12.8" hidden="false" customHeight="false" outlineLevel="0" collapsed="false">
      <c r="A94" s="1" t="s">
        <v>15</v>
      </c>
      <c r="B94" s="0" t="n">
        <v>1</v>
      </c>
      <c r="C94" s="2" t="n">
        <v>3601.12</v>
      </c>
      <c r="D94" s="2" t="n">
        <v>2531.69</v>
      </c>
      <c r="E94" s="2" t="n">
        <v>1069.43</v>
      </c>
      <c r="F94" s="3" t="n">
        <v>2.52058636</v>
      </c>
      <c r="G94" s="3" t="n">
        <v>0.5</v>
      </c>
      <c r="H94" s="3" t="n">
        <v>0.0126029318</v>
      </c>
    </row>
    <row r="95" customFormat="false" ht="12.8" hidden="false" customHeight="false" outlineLevel="0" collapsed="false">
      <c r="A95" s="1" t="s">
        <v>15</v>
      </c>
      <c r="B95" s="0" t="n">
        <v>2</v>
      </c>
      <c r="C95" s="2" t="n">
        <v>3215.76</v>
      </c>
      <c r="D95" s="2" t="n">
        <v>1705.7</v>
      </c>
      <c r="E95" s="2" t="n">
        <v>1510.06</v>
      </c>
      <c r="F95" s="3" t="n">
        <v>2.25085551</v>
      </c>
      <c r="G95" s="3" t="n">
        <v>0.531645569620253</v>
      </c>
      <c r="H95" s="3" t="n">
        <v>0.0119665735974684</v>
      </c>
    </row>
    <row r="96" customFormat="false" ht="12.8" hidden="false" customHeight="false" outlineLevel="0" collapsed="false">
      <c r="A96" s="1" t="s">
        <v>15</v>
      </c>
      <c r="B96" s="0" t="n">
        <v>3</v>
      </c>
      <c r="C96" s="2" t="n">
        <v>2225.23</v>
      </c>
      <c r="D96" s="2" t="n">
        <v>1327.48</v>
      </c>
      <c r="E96" s="2" t="n">
        <v>897.75</v>
      </c>
      <c r="F96" s="3" t="n">
        <v>1.55753888</v>
      </c>
      <c r="G96" s="3" t="n">
        <v>0.582564995131451</v>
      </c>
      <c r="H96" s="3" t="n">
        <v>0.00907367630044246</v>
      </c>
    </row>
    <row r="97" customFormat="false" ht="12.8" hidden="false" customHeight="false" outlineLevel="0" collapsed="false">
      <c r="A97" s="1" t="s">
        <v>15</v>
      </c>
      <c r="B97" s="0" t="n">
        <v>4</v>
      </c>
      <c r="C97" s="2" t="n">
        <v>670.5</v>
      </c>
      <c r="D97" s="2" t="n">
        <v>316.15</v>
      </c>
      <c r="E97" s="2" t="n">
        <v>354.35</v>
      </c>
      <c r="F97" s="3" t="n">
        <v>0.4693132</v>
      </c>
      <c r="G97" s="3" t="n">
        <v>0.555535249560566</v>
      </c>
      <c r="H97" s="3" t="n">
        <v>0.00260720025684068</v>
      </c>
    </row>
    <row r="98" customFormat="false" ht="12.8" hidden="false" customHeight="false" outlineLevel="0" collapsed="false">
      <c r="A98" s="1" t="s">
        <v>15</v>
      </c>
      <c r="B98" s="0" t="n">
        <v>5</v>
      </c>
      <c r="C98" s="2" t="n">
        <v>33.5</v>
      </c>
      <c r="D98" s="2" t="n">
        <v>16</v>
      </c>
      <c r="E98" s="2" t="n">
        <v>17.5</v>
      </c>
      <c r="F98" s="3" t="n">
        <v>0.02344816</v>
      </c>
      <c r="G98" s="3" t="n">
        <v>0.494982865236029</v>
      </c>
      <c r="H98" s="3" t="n">
        <v>0.000116064374213129</v>
      </c>
    </row>
    <row r="100" customFormat="false" ht="12.8" hidden="false" customHeight="false" outlineLevel="0" collapsed="false">
      <c r="A100" s="4" t="s">
        <v>15</v>
      </c>
      <c r="B100" s="5" t="s">
        <v>1</v>
      </c>
      <c r="C100" s="6" t="n">
        <f aca="false">SUBTOTAL(9,C94:C98)</f>
        <v>9746.11</v>
      </c>
      <c r="D100" s="6" t="n">
        <f aca="false">SUBTOTAL(9,D94:D98)</f>
        <v>5897.02</v>
      </c>
      <c r="E100" s="6" t="n">
        <f aca="false">SUBTOTAL(9,E94:E98)</f>
        <v>3849.09</v>
      </c>
      <c r="F100" s="7" t="n">
        <f aca="false">SUBTOTAL(9,F94:F98)</f>
        <v>6.82174211</v>
      </c>
    </row>
    <row r="101" customFormat="false" ht="12.8" hidden="false" customHeight="false" outlineLevel="0" collapsed="false">
      <c r="A101" s="1" t="s">
        <v>16</v>
      </c>
      <c r="B101" s="0" t="n">
        <v>3</v>
      </c>
      <c r="C101" s="2" t="n">
        <v>2998.15</v>
      </c>
      <c r="D101" s="2" t="n">
        <v>1428</v>
      </c>
      <c r="E101" s="2" t="n">
        <v>1570.15</v>
      </c>
      <c r="F101" s="3" t="n">
        <v>2.09854046</v>
      </c>
      <c r="G101" s="3" t="n">
        <v>0.665530671859781</v>
      </c>
      <c r="H101" s="3" t="n">
        <v>0.0139664304226873</v>
      </c>
    </row>
    <row r="102" customFormat="false" ht="12.8" hidden="false" customHeight="false" outlineLevel="0" collapsed="false">
      <c r="A102" s="1" t="s">
        <v>16</v>
      </c>
      <c r="B102" s="0" t="n">
        <v>4</v>
      </c>
      <c r="C102" s="2" t="n">
        <v>189.5</v>
      </c>
      <c r="D102" s="2" t="n">
        <v>710.33</v>
      </c>
      <c r="E102" s="2" t="n">
        <v>-520.83</v>
      </c>
      <c r="F102" s="3" t="n">
        <v>0.1326396</v>
      </c>
      <c r="G102" s="3" t="n">
        <v>0.658683089062832</v>
      </c>
      <c r="H102" s="3" t="n">
        <v>0.000873674614600584</v>
      </c>
    </row>
    <row r="103" customFormat="false" ht="12.8" hidden="false" customHeight="false" outlineLevel="0" collapsed="false">
      <c r="A103" s="1" t="s">
        <v>16</v>
      </c>
      <c r="B103" s="0" t="n">
        <v>5</v>
      </c>
      <c r="C103" s="2" t="n">
        <v>46.5</v>
      </c>
      <c r="D103" s="2" t="n">
        <v>4.5</v>
      </c>
      <c r="E103" s="2" t="n">
        <v>42</v>
      </c>
      <c r="F103" s="3" t="n">
        <v>0.03254745</v>
      </c>
      <c r="G103" s="3" t="n">
        <v>0.665843650020865</v>
      </c>
      <c r="H103" s="3" t="n">
        <v>0.000216715129068716</v>
      </c>
    </row>
    <row r="104" customFormat="false" ht="12.8" hidden="false" customHeight="false" outlineLevel="0" collapsed="false">
      <c r="A104" s="1" t="s">
        <v>16</v>
      </c>
      <c r="B104" s="0" t="n">
        <v>6</v>
      </c>
      <c r="C104" s="2" t="n">
        <v>9</v>
      </c>
      <c r="D104" s="2" t="n">
        <v>0</v>
      </c>
      <c r="E104" s="2" t="n">
        <v>9</v>
      </c>
      <c r="F104" s="3" t="n">
        <v>0.00629951</v>
      </c>
      <c r="G104" s="3" t="n">
        <v>0.659090909090908</v>
      </c>
      <c r="H104" s="3" t="n">
        <v>4.15194977272727E-005</v>
      </c>
    </row>
    <row r="105" customFormat="false" ht="12.8" hidden="false" customHeight="false" outlineLevel="0" collapsed="false">
      <c r="A105" s="1" t="s">
        <v>16</v>
      </c>
      <c r="B105" s="0" t="n">
        <v>7</v>
      </c>
      <c r="C105" s="2" t="n">
        <v>6</v>
      </c>
      <c r="D105" s="2" t="n">
        <v>2</v>
      </c>
      <c r="E105" s="2" t="n">
        <v>4</v>
      </c>
      <c r="F105" s="3" t="n">
        <v>0.00419967</v>
      </c>
      <c r="G105" s="3" t="n">
        <v>0.650031460158042</v>
      </c>
      <c r="H105" s="3" t="n">
        <v>2.72991762228192E-005</v>
      </c>
    </row>
    <row r="107" customFormat="false" ht="12.8" hidden="false" customHeight="false" outlineLevel="0" collapsed="false">
      <c r="A107" s="4" t="s">
        <v>16</v>
      </c>
      <c r="B107" s="5" t="s">
        <v>1</v>
      </c>
      <c r="C107" s="6" t="n">
        <f aca="false">SUBTOTAL(9,C101:C105)</f>
        <v>3249.15</v>
      </c>
      <c r="D107" s="6" t="n">
        <f aca="false">SUBTOTAL(9,D101:D105)</f>
        <v>2144.83</v>
      </c>
      <c r="E107" s="6" t="n">
        <f aca="false">SUBTOTAL(9,E101:E105)</f>
        <v>1104.32</v>
      </c>
      <c r="F107" s="7" t="n">
        <f aca="false">SUBTOTAL(9,F101:F105)</f>
        <v>2.27422669</v>
      </c>
    </row>
    <row r="108" customFormat="false" ht="12.8" hidden="false" customHeight="false" outlineLevel="0" collapsed="false">
      <c r="A108" s="1" t="s">
        <v>17</v>
      </c>
      <c r="B108" s="0" t="n">
        <v>40</v>
      </c>
      <c r="C108" s="2" t="n">
        <v>1819</v>
      </c>
      <c r="D108" s="2" t="n">
        <v>1614</v>
      </c>
      <c r="E108" s="2" t="n">
        <v>205</v>
      </c>
      <c r="F108" s="3" t="n">
        <v>1.27320017</v>
      </c>
      <c r="G108" s="3" t="n">
        <v>-0.0162151584548702</v>
      </c>
      <c r="H108" s="3" t="n">
        <v>-0.000206451425013177</v>
      </c>
    </row>
    <row r="110" customFormat="false" ht="12.8" hidden="false" customHeight="false" outlineLevel="0" collapsed="false">
      <c r="A110" s="4" t="s">
        <v>17</v>
      </c>
      <c r="B110" s="5" t="s">
        <v>1</v>
      </c>
      <c r="C110" s="6" t="n">
        <f aca="false">SUBTOTAL(9,C108:C108)</f>
        <v>1819</v>
      </c>
      <c r="D110" s="6" t="n">
        <f aca="false">SUBTOTAL(9,D108:D108)</f>
        <v>1614</v>
      </c>
      <c r="E110" s="6" t="n">
        <f aca="false">SUBTOTAL(9,E108:E108)</f>
        <v>205</v>
      </c>
      <c r="F110" s="7" t="n">
        <f aca="false">SUBTOTAL(9,F108:F108)</f>
        <v>1.2732001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