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9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EAN GR</t>
  </si>
  <si>
    <t xml:space="preserve">MEGABB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06</v>
      </c>
      <c r="D1" s="2" t="n">
        <v>1319.2</v>
      </c>
      <c r="E1" s="2" t="n">
        <v>86.8</v>
      </c>
      <c r="F1" s="3" t="n">
        <v>0.94878906</v>
      </c>
      <c r="G1" s="3" t="n">
        <v>-0.293451353041733</v>
      </c>
      <c r="H1" s="3" t="n">
        <v>-0.0027842343340819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06</v>
      </c>
      <c r="D3" s="6" t="n">
        <f aca="false">SUBTOTAL(9,D1:D1)</f>
        <v>1319.2</v>
      </c>
      <c r="E3" s="6" t="n">
        <f aca="false">SUBTOTAL(9,E1:E1)</f>
        <v>86.8</v>
      </c>
      <c r="F3" s="7" t="n">
        <f aca="false">SUBTOTAL(9,F1:F1)</f>
        <v>0.9487890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.9998</v>
      </c>
      <c r="D4" s="2" t="n">
        <v>0</v>
      </c>
      <c r="E4" s="2" t="n">
        <v>1.9998</v>
      </c>
      <c r="F4" s="3" t="n">
        <v>0.00134949</v>
      </c>
      <c r="G4" s="3" t="n">
        <v>0.862111392405063</v>
      </c>
      <c r="H4" s="3" t="n">
        <v>1.16341070293671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53.9946</v>
      </c>
      <c r="D5" s="2" t="n">
        <v>18</v>
      </c>
      <c r="E5" s="2" t="n">
        <v>35.9946</v>
      </c>
      <c r="F5" s="3" t="n">
        <v>0.03643633</v>
      </c>
      <c r="G5" s="3" t="n">
        <v>0.867892794547226</v>
      </c>
      <c r="H5" s="3" t="n">
        <v>0.000316228282667449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2.9977</v>
      </c>
      <c r="D6" s="2" t="n">
        <v>2</v>
      </c>
      <c r="E6" s="2" t="n">
        <v>20.9977</v>
      </c>
      <c r="F6" s="3" t="n">
        <v>0.01551918</v>
      </c>
      <c r="G6" s="3" t="n">
        <v>0.872127483908497</v>
      </c>
      <c r="H6" s="3" t="n">
        <v>0.000135347034057231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78.9921</v>
      </c>
      <c r="D8" s="6" t="n">
        <f aca="false">SUBTOTAL(9,D4:D6)</f>
        <v>20</v>
      </c>
      <c r="E8" s="6" t="n">
        <f aca="false">SUBTOTAL(9,E4:E6)</f>
        <v>58.9921</v>
      </c>
      <c r="F8" s="7" t="n">
        <f aca="false">SUBTOTAL(9,F4:F6)</f>
        <v>0.05330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6720.82</v>
      </c>
      <c r="D9" s="2" t="n">
        <v>14882.21</v>
      </c>
      <c r="E9" s="2" t="n">
        <v>1838.61</v>
      </c>
      <c r="F9" s="3" t="n">
        <v>11.28345031</v>
      </c>
      <c r="G9" s="3" t="n">
        <v>0.796481999013645</v>
      </c>
      <c r="H9" s="3" t="n">
        <v>0.0898706505867994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6720.82</v>
      </c>
      <c r="D11" s="6" t="n">
        <f aca="false">SUBTOTAL(9,D9:D9)</f>
        <v>14882.21</v>
      </c>
      <c r="E11" s="6" t="n">
        <f aca="false">SUBTOTAL(9,E9:E9)</f>
        <v>1838.61</v>
      </c>
      <c r="F11" s="7" t="n">
        <f aca="false">SUBTOTAL(9,F9:F9)</f>
        <v>11.28345031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2681.9</v>
      </c>
      <c r="D12" s="2" t="n">
        <v>2012.86</v>
      </c>
      <c r="E12" s="2" t="n">
        <v>669.04</v>
      </c>
      <c r="F12" s="3" t="n">
        <v>1.80978477</v>
      </c>
      <c r="G12" s="3" t="n">
        <v>0.672151898734178</v>
      </c>
      <c r="H12" s="3" t="n">
        <v>0.012164502694557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666.35</v>
      </c>
      <c r="D13" s="2" t="n">
        <v>225</v>
      </c>
      <c r="E13" s="2" t="n">
        <v>441.35</v>
      </c>
      <c r="F13" s="3" t="n">
        <v>0.44966258</v>
      </c>
      <c r="G13" s="3" t="n">
        <v>0.690652385589093</v>
      </c>
      <c r="H13" s="3" t="n">
        <v>0.00310560533587146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79.3</v>
      </c>
      <c r="D14" s="2" t="n">
        <v>10</v>
      </c>
      <c r="E14" s="2" t="n">
        <v>169.3</v>
      </c>
      <c r="F14" s="3" t="n">
        <v>0.12099422</v>
      </c>
      <c r="G14" s="3" t="n">
        <v>0.68614739690689</v>
      </c>
      <c r="H14" s="3" t="n">
        <v>0.000830198690937795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250.05</v>
      </c>
      <c r="D15" s="2" t="n">
        <v>13.5</v>
      </c>
      <c r="E15" s="2" t="n">
        <v>236.55</v>
      </c>
      <c r="F15" s="3" t="n">
        <v>0.16873734</v>
      </c>
      <c r="G15" s="3" t="n">
        <v>0.682887207728978</v>
      </c>
      <c r="H15" s="3" t="n">
        <v>0.00115228570952215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72.45</v>
      </c>
      <c r="D16" s="2" t="n">
        <v>0.56</v>
      </c>
      <c r="E16" s="2" t="n">
        <v>71.89</v>
      </c>
      <c r="F16" s="3" t="n">
        <v>0.0488903</v>
      </c>
      <c r="G16" s="3" t="n">
        <v>0.659145917373764</v>
      </c>
      <c r="H16" s="3" t="n">
        <v>0.00032225841644178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2:C16)</f>
        <v>3850.05</v>
      </c>
      <c r="D18" s="6" t="n">
        <f aca="false">SUBTOTAL(9,D12:D16)</f>
        <v>2261.92</v>
      </c>
      <c r="E18" s="6" t="n">
        <f aca="false">SUBTOTAL(9,E12:E16)</f>
        <v>1588.13</v>
      </c>
      <c r="F18" s="7" t="n">
        <f aca="false">SUBTOTAL(9,F12:F16)</f>
        <v>2.59806921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120.25</v>
      </c>
      <c r="D19" s="2" t="n">
        <v>43.25</v>
      </c>
      <c r="E19" s="2" t="n">
        <v>77</v>
      </c>
      <c r="F19" s="3" t="n">
        <v>0.08114643</v>
      </c>
      <c r="G19" s="3" t="n">
        <v>0.9375</v>
      </c>
      <c r="H19" s="3" t="n">
        <v>0.0007607477812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129.25</v>
      </c>
      <c r="D20" s="2" t="n">
        <v>77</v>
      </c>
      <c r="E20" s="2" t="n">
        <v>52.25</v>
      </c>
      <c r="F20" s="3" t="n">
        <v>0.08721976</v>
      </c>
      <c r="G20" s="3" t="n">
        <v>0.930379746835443</v>
      </c>
      <c r="H20" s="3" t="n">
        <v>0.000811474982278481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1181.5</v>
      </c>
      <c r="D21" s="2" t="n">
        <v>933.6</v>
      </c>
      <c r="E21" s="2" t="n">
        <v>247.9</v>
      </c>
      <c r="F21" s="3" t="n">
        <v>0.79729323</v>
      </c>
      <c r="G21" s="3" t="n">
        <v>0.930379746835443</v>
      </c>
      <c r="H21" s="3" t="n">
        <v>0.00741785473481013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196.9</v>
      </c>
      <c r="D22" s="2" t="n">
        <v>128.5</v>
      </c>
      <c r="E22" s="2" t="n">
        <v>68.4</v>
      </c>
      <c r="F22" s="3" t="n">
        <v>0.13287096</v>
      </c>
      <c r="G22" s="3" t="n">
        <v>0.930920345477307</v>
      </c>
      <c r="H22" s="3" t="n">
        <v>0.00123692279987102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20</v>
      </c>
      <c r="D23" s="2" t="n">
        <v>4</v>
      </c>
      <c r="E23" s="2" t="n">
        <v>16</v>
      </c>
      <c r="F23" s="3" t="n">
        <v>0.01349629</v>
      </c>
      <c r="G23" s="3" t="n">
        <v>0.930602625222879</v>
      </c>
      <c r="H23" s="3" t="n">
        <v>0.000125596829047693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3208.7</v>
      </c>
      <c r="D24" s="2" t="n">
        <v>1238.4</v>
      </c>
      <c r="E24" s="2" t="n">
        <v>1970.3</v>
      </c>
      <c r="F24" s="3" t="n">
        <v>2.165277</v>
      </c>
      <c r="G24" s="3" t="n">
        <v>0.930740145930019</v>
      </c>
      <c r="H24" s="3" t="n">
        <v>0.0201531023095891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3.5</v>
      </c>
      <c r="D25" s="2" t="n">
        <v>0</v>
      </c>
      <c r="E25" s="2" t="n">
        <v>3.5</v>
      </c>
      <c r="F25" s="3" t="n">
        <v>0.00236185</v>
      </c>
      <c r="G25" s="3" t="n">
        <v>0.927496566895301</v>
      </c>
      <c r="H25" s="3" t="n">
        <v>2.19060776652167E-005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121</v>
      </c>
      <c r="D26" s="2" t="n">
        <v>55</v>
      </c>
      <c r="E26" s="2" t="n">
        <v>66</v>
      </c>
      <c r="F26" s="3" t="n">
        <v>0.08165254</v>
      </c>
      <c r="G26" s="3" t="n">
        <v>0.923736839178143</v>
      </c>
      <c r="H26" s="3" t="n">
        <v>0.000754254592104669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481</v>
      </c>
      <c r="D27" s="2" t="n">
        <v>241</v>
      </c>
      <c r="E27" s="2" t="n">
        <v>240</v>
      </c>
      <c r="F27" s="3" t="n">
        <v>0.32458573</v>
      </c>
      <c r="G27" s="3" t="n">
        <v>0.932986967901135</v>
      </c>
      <c r="H27" s="3" t="n">
        <v>0.00302834256056676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36.25</v>
      </c>
      <c r="D28" s="2" t="n">
        <v>16</v>
      </c>
      <c r="E28" s="2" t="n">
        <v>20.25</v>
      </c>
      <c r="F28" s="3" t="n">
        <v>0.02446202</v>
      </c>
      <c r="G28" s="3" t="n">
        <v>0.927146906881165</v>
      </c>
      <c r="H28" s="3" t="n">
        <v>0.000226798861790652</v>
      </c>
    </row>
    <row r="29" customFormat="false" ht="12.8" hidden="false" customHeight="false" outlineLevel="0" collapsed="false">
      <c r="A29" s="1" t="s">
        <v>5</v>
      </c>
      <c r="B29" s="0" t="n">
        <v>11</v>
      </c>
      <c r="C29" s="2" t="n">
        <v>3</v>
      </c>
      <c r="D29" s="2" t="n">
        <v>0</v>
      </c>
      <c r="E29" s="2" t="n">
        <v>3</v>
      </c>
      <c r="F29" s="3" t="n">
        <v>0.00202444</v>
      </c>
      <c r="G29" s="3" t="n">
        <v>0.923180333084059</v>
      </c>
      <c r="H29" s="3" t="n">
        <v>1.86892319350869E-005</v>
      </c>
    </row>
    <row r="30" customFormat="false" ht="12.8" hidden="false" customHeight="false" outlineLevel="0" collapsed="false">
      <c r="A30" s="1" t="s">
        <v>5</v>
      </c>
      <c r="B30" s="0" t="n">
        <v>12</v>
      </c>
      <c r="C30" s="2" t="n">
        <v>6.5</v>
      </c>
      <c r="D30" s="2" t="n">
        <v>0.5</v>
      </c>
      <c r="E30" s="2" t="n">
        <v>6</v>
      </c>
      <c r="F30" s="3" t="n">
        <v>0.00438629</v>
      </c>
      <c r="G30" s="3" t="n">
        <v>0.915596760403791</v>
      </c>
      <c r="H30" s="3" t="n">
        <v>4.01607291419154E-005</v>
      </c>
    </row>
    <row r="31" customFormat="false" ht="12.8" hidden="false" customHeight="false" outlineLevel="0" collapsed="false">
      <c r="A31" s="1" t="s">
        <v>5</v>
      </c>
      <c r="B31" s="0" t="n">
        <v>13</v>
      </c>
      <c r="C31" s="2" t="n">
        <v>9</v>
      </c>
      <c r="D31" s="2" t="n">
        <v>1</v>
      </c>
      <c r="E31" s="2" t="n">
        <v>8</v>
      </c>
      <c r="F31" s="3" t="n">
        <v>0.00607333</v>
      </c>
      <c r="G31" s="3" t="n">
        <v>0.917786644217094</v>
      </c>
      <c r="H31" s="3" t="n">
        <v>5.574021159923E-005</v>
      </c>
    </row>
    <row r="32" customFormat="false" ht="12.8" hidden="false" customHeight="false" outlineLevel="0" collapsed="false">
      <c r="A32" s="1" t="s">
        <v>5</v>
      </c>
      <c r="B32" s="0" t="n">
        <v>15</v>
      </c>
      <c r="C32" s="2" t="n">
        <v>6.98</v>
      </c>
      <c r="D32" s="2" t="n">
        <v>7.92</v>
      </c>
      <c r="E32" s="2" t="n">
        <v>-0.94</v>
      </c>
      <c r="F32" s="3" t="n">
        <v>0.0047102</v>
      </c>
      <c r="G32" s="3" t="n">
        <v>0.92156395579507</v>
      </c>
      <c r="H32" s="3" t="n">
        <v>4.34075054458594E-005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19:C32)</f>
        <v>5523.83</v>
      </c>
      <c r="D34" s="6" t="n">
        <f aca="false">SUBTOTAL(9,D19:D32)</f>
        <v>2746.17</v>
      </c>
      <c r="E34" s="6" t="n">
        <f aca="false">SUBTOTAL(9,E19:E32)</f>
        <v>2777.66</v>
      </c>
      <c r="F34" s="7" t="n">
        <f aca="false">SUBTOTAL(9,F19:F32)</f>
        <v>3.72756007</v>
      </c>
    </row>
    <row r="35" customFormat="false" ht="12.8" hidden="false" customHeight="false" outlineLevel="0" collapsed="false">
      <c r="A35" s="1" t="s">
        <v>6</v>
      </c>
      <c r="B35" s="0" t="n">
        <v>40</v>
      </c>
      <c r="C35" s="2" t="n">
        <v>296</v>
      </c>
      <c r="D35" s="2" t="n">
        <v>214</v>
      </c>
      <c r="E35" s="2" t="n">
        <v>82</v>
      </c>
      <c r="F35" s="3" t="n">
        <v>0.19974507</v>
      </c>
      <c r="G35" s="3" t="n">
        <v>-0.01621515845487</v>
      </c>
      <c r="H35" s="3" t="n">
        <v>-3.2388979606291E-005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296</v>
      </c>
      <c r="D37" s="6" t="n">
        <f aca="false">SUBTOTAL(9,D35:D35)</f>
        <v>214</v>
      </c>
      <c r="E37" s="6" t="n">
        <f aca="false">SUBTOTAL(9,E35:E35)</f>
        <v>82</v>
      </c>
      <c r="F37" s="7" t="n">
        <f aca="false">SUBTOTAL(9,F35:F35)</f>
        <v>0.19974507</v>
      </c>
    </row>
    <row r="38" customFormat="false" ht="12.8" hidden="false" customHeight="false" outlineLevel="0" collapsed="false">
      <c r="A38" s="1" t="s">
        <v>7</v>
      </c>
      <c r="B38" s="0" t="n">
        <v>32</v>
      </c>
      <c r="C38" s="2" t="n">
        <v>195</v>
      </c>
      <c r="D38" s="2" t="n">
        <v>67</v>
      </c>
      <c r="E38" s="2" t="n">
        <v>128</v>
      </c>
      <c r="F38" s="3" t="n">
        <v>0.13158881</v>
      </c>
      <c r="G38" s="3" t="n">
        <v>-0.294497903200943</v>
      </c>
      <c r="H38" s="3" t="n">
        <v>-0.000387526286297073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195</v>
      </c>
      <c r="D40" s="6" t="n">
        <f aca="false">SUBTOTAL(9,D38:D38)</f>
        <v>67</v>
      </c>
      <c r="E40" s="6" t="n">
        <f aca="false">SUBTOTAL(9,E38:E38)</f>
        <v>128</v>
      </c>
      <c r="F40" s="7" t="n">
        <f aca="false">SUBTOTAL(9,F38:F38)</f>
        <v>0.13158881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300.5</v>
      </c>
      <c r="D41" s="2" t="n">
        <v>225</v>
      </c>
      <c r="E41" s="2" t="n">
        <v>75.5</v>
      </c>
      <c r="F41" s="3" t="n">
        <v>0.20278173</v>
      </c>
      <c r="G41" s="3" t="n">
        <v>0.765848075974658</v>
      </c>
      <c r="H41" s="3" t="n">
        <v>0.00155299997763313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240.4</v>
      </c>
      <c r="D42" s="2" t="n">
        <v>180</v>
      </c>
      <c r="E42" s="2" t="n">
        <v>60.4</v>
      </c>
      <c r="F42" s="3" t="n">
        <v>0.16222538</v>
      </c>
      <c r="G42" s="3" t="n">
        <v>0.773909634669129</v>
      </c>
      <c r="H42" s="3" t="n">
        <v>0.00125547784569861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60.1</v>
      </c>
      <c r="D43" s="2" t="n">
        <v>0</v>
      </c>
      <c r="E43" s="2" t="n">
        <v>60.1</v>
      </c>
      <c r="F43" s="3" t="n">
        <v>0.04055635</v>
      </c>
      <c r="G43" s="3" t="n">
        <v>0.434566066610457</v>
      </c>
      <c r="H43" s="3" t="n">
        <v>0.00017624413495577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1:C43)</f>
        <v>601</v>
      </c>
      <c r="D45" s="6" t="n">
        <f aca="false">SUBTOTAL(9,D41:D43)</f>
        <v>405</v>
      </c>
      <c r="E45" s="6" t="n">
        <f aca="false">SUBTOTAL(9,E41:E43)</f>
        <v>196</v>
      </c>
      <c r="F45" s="7" t="n">
        <f aca="false">SUBTOTAL(9,F41:F43)</f>
        <v>0.40556346</v>
      </c>
    </row>
    <row r="46" customFormat="false" ht="12.8" hidden="false" customHeight="false" outlineLevel="0" collapsed="false">
      <c r="A46" s="1" t="s">
        <v>9</v>
      </c>
      <c r="B46" s="0" t="n">
        <v>2</v>
      </c>
      <c r="C46" s="2" t="n">
        <v>1679.05</v>
      </c>
      <c r="D46" s="2" t="n">
        <v>1153.8</v>
      </c>
      <c r="E46" s="2" t="n">
        <v>525.25</v>
      </c>
      <c r="F46" s="3" t="n">
        <v>1.13304714</v>
      </c>
      <c r="G46" s="3" t="n">
        <v>0.930379746835443</v>
      </c>
      <c r="H46" s="3" t="n">
        <v>0.0105416411126582</v>
      </c>
    </row>
    <row r="47" customFormat="false" ht="12.8" hidden="false" customHeight="false" outlineLevel="0" collapsed="false">
      <c r="A47" s="1" t="s">
        <v>9</v>
      </c>
      <c r="B47" s="0" t="n">
        <v>3</v>
      </c>
      <c r="C47" s="2" t="n">
        <v>3129.95</v>
      </c>
      <c r="D47" s="2" t="n">
        <v>2373.45</v>
      </c>
      <c r="E47" s="2" t="n">
        <v>756.5</v>
      </c>
      <c r="F47" s="3" t="n">
        <v>2.11213537</v>
      </c>
      <c r="G47" s="3" t="n">
        <v>0.951192794547225</v>
      </c>
      <c r="H47" s="3" t="n">
        <v>0.0200904794505234</v>
      </c>
    </row>
    <row r="48" customFormat="false" ht="12.8" hidden="false" customHeight="false" outlineLevel="0" collapsed="false">
      <c r="A48" s="1" t="s">
        <v>9</v>
      </c>
      <c r="B48" s="0" t="n">
        <v>4</v>
      </c>
      <c r="C48" s="2" t="n">
        <v>20064.16</v>
      </c>
      <c r="D48" s="2" t="n">
        <v>15982.6</v>
      </c>
      <c r="E48" s="2" t="n">
        <v>4081.56</v>
      </c>
      <c r="F48" s="3" t="n">
        <v>13.53958432</v>
      </c>
      <c r="G48" s="3" t="n">
        <v>0.940110522389003</v>
      </c>
      <c r="H48" s="3" t="n">
        <v>0.127287056880052</v>
      </c>
    </row>
    <row r="49" customFormat="false" ht="12.8" hidden="false" customHeight="false" outlineLevel="0" collapsed="false">
      <c r="A49" s="1" t="s">
        <v>9</v>
      </c>
      <c r="B49" s="0" t="n">
        <v>5</v>
      </c>
      <c r="C49" s="2" t="n">
        <v>1492.9</v>
      </c>
      <c r="D49" s="2" t="n">
        <v>1825.7</v>
      </c>
      <c r="E49" s="2" t="n">
        <v>-332.8</v>
      </c>
      <c r="F49" s="3" t="n">
        <v>1.00743043</v>
      </c>
      <c r="G49" s="3" t="n">
        <v>0.937051872178455</v>
      </c>
      <c r="H49" s="3" t="n">
        <v>0.00944014570521046</v>
      </c>
    </row>
    <row r="50" customFormat="false" ht="12.8" hidden="false" customHeight="false" outlineLevel="0" collapsed="false">
      <c r="A50" s="1" t="s">
        <v>9</v>
      </c>
      <c r="B50" s="0" t="n">
        <v>6</v>
      </c>
      <c r="C50" s="2" t="n">
        <v>2194.5</v>
      </c>
      <c r="D50" s="2" t="n">
        <v>2026.4</v>
      </c>
      <c r="E50" s="2" t="n">
        <v>168.1</v>
      </c>
      <c r="F50" s="3" t="n">
        <v>1.48088023</v>
      </c>
      <c r="G50" s="3" t="n">
        <v>0.930224206173573</v>
      </c>
      <c r="H50" s="3" t="n">
        <v>0.0137755063638989</v>
      </c>
    </row>
    <row r="51" customFormat="false" ht="12.8" hidden="false" customHeight="false" outlineLevel="0" collapsed="false">
      <c r="A51" s="1" t="s">
        <v>9</v>
      </c>
      <c r="B51" s="0" t="n">
        <v>7</v>
      </c>
      <c r="C51" s="2" t="n">
        <v>1451.5</v>
      </c>
      <c r="D51" s="2" t="n">
        <v>781.1</v>
      </c>
      <c r="E51" s="2" t="n">
        <v>670.4</v>
      </c>
      <c r="F51" s="3" t="n">
        <v>0.97949312</v>
      </c>
      <c r="G51" s="3" t="n">
        <v>0.936696330525444</v>
      </c>
      <c r="H51" s="3" t="n">
        <v>0.00917487611278919</v>
      </c>
    </row>
    <row r="52" customFormat="false" ht="12.8" hidden="false" customHeight="false" outlineLevel="0" collapsed="false">
      <c r="A52" s="1" t="s">
        <v>9</v>
      </c>
      <c r="B52" s="0" t="n">
        <v>8</v>
      </c>
      <c r="C52" s="2" t="n">
        <v>2144.8</v>
      </c>
      <c r="D52" s="2" t="n">
        <v>697.8</v>
      </c>
      <c r="E52" s="2" t="n">
        <v>1447</v>
      </c>
      <c r="F52" s="3" t="n">
        <v>1.44734195</v>
      </c>
      <c r="G52" s="3" t="n">
        <v>0.934306823044468</v>
      </c>
      <c r="H52" s="3" t="n">
        <v>0.0135226145916349</v>
      </c>
    </row>
    <row r="53" customFormat="false" ht="12.8" hidden="false" customHeight="false" outlineLevel="0" collapsed="false">
      <c r="A53" s="1" t="s">
        <v>9</v>
      </c>
      <c r="B53" s="0" t="n">
        <v>9</v>
      </c>
      <c r="C53" s="2" t="n">
        <v>1726.35</v>
      </c>
      <c r="D53" s="2" t="n">
        <v>1330</v>
      </c>
      <c r="E53" s="2" t="n">
        <v>396.35</v>
      </c>
      <c r="F53" s="3" t="n">
        <v>1.16496586</v>
      </c>
      <c r="G53" s="3" t="n">
        <v>0.942944547895129</v>
      </c>
      <c r="H53" s="3" t="n">
        <v>0.0109849820617096</v>
      </c>
    </row>
    <row r="54" customFormat="false" ht="12.8" hidden="false" customHeight="false" outlineLevel="0" collapsed="false">
      <c r="A54" s="1" t="s">
        <v>9</v>
      </c>
      <c r="B54" s="0" t="n">
        <v>10</v>
      </c>
      <c r="C54" s="2" t="n">
        <v>526.35</v>
      </c>
      <c r="D54" s="2" t="n">
        <v>173.29</v>
      </c>
      <c r="E54" s="2" t="n">
        <v>353.06</v>
      </c>
      <c r="F54" s="3" t="n">
        <v>0.35518857</v>
      </c>
      <c r="G54" s="3" t="n">
        <v>0.927203012828732</v>
      </c>
      <c r="H54" s="3" t="n">
        <v>0.00329331912226329</v>
      </c>
    </row>
    <row r="55" customFormat="false" ht="12.8" hidden="false" customHeight="false" outlineLevel="0" collapsed="false">
      <c r="A55" s="1" t="s">
        <v>9</v>
      </c>
      <c r="B55" s="0" t="n">
        <v>11</v>
      </c>
      <c r="C55" s="2" t="n">
        <v>194.19</v>
      </c>
      <c r="D55" s="2" t="n">
        <v>38.16</v>
      </c>
      <c r="E55" s="2" t="n">
        <v>156.03</v>
      </c>
      <c r="F55" s="3" t="n">
        <v>0.13104221</v>
      </c>
      <c r="G55" s="3" t="n">
        <v>0.933968918613582</v>
      </c>
      <c r="H55" s="3" t="n">
        <v>0.00122389351166434</v>
      </c>
    </row>
    <row r="56" customFormat="false" ht="12.8" hidden="false" customHeight="false" outlineLevel="0" collapsed="false">
      <c r="A56" s="1" t="s">
        <v>9</v>
      </c>
      <c r="B56" s="0" t="n">
        <v>12</v>
      </c>
      <c r="C56" s="2" t="n">
        <v>749.84</v>
      </c>
      <c r="D56" s="2" t="n">
        <v>634.24</v>
      </c>
      <c r="E56" s="2" t="n">
        <v>115.6</v>
      </c>
      <c r="F56" s="3" t="n">
        <v>0.50600284</v>
      </c>
      <c r="G56" s="3" t="n">
        <v>0.936980706305515</v>
      </c>
      <c r="H56" s="3" t="n">
        <v>0.00474114898415796</v>
      </c>
    </row>
    <row r="57" customFormat="false" ht="12.8" hidden="false" customHeight="false" outlineLevel="0" collapsed="false">
      <c r="A57" s="1" t="s">
        <v>9</v>
      </c>
      <c r="B57" s="0" t="n">
        <v>13</v>
      </c>
      <c r="C57" s="2" t="n">
        <v>51.51</v>
      </c>
      <c r="D57" s="2" t="n">
        <v>6.48</v>
      </c>
      <c r="E57" s="2" t="n">
        <v>45.03</v>
      </c>
      <c r="F57" s="3" t="n">
        <v>0.03475969</v>
      </c>
      <c r="G57" s="3" t="n">
        <v>0.938260735792403</v>
      </c>
      <c r="H57" s="3" t="n">
        <v>0.000326136523153158</v>
      </c>
    </row>
    <row r="58" customFormat="false" ht="12.8" hidden="false" customHeight="false" outlineLevel="0" collapsed="false">
      <c r="A58" s="1" t="s">
        <v>9</v>
      </c>
      <c r="B58" s="0" t="n">
        <v>14</v>
      </c>
      <c r="C58" s="2" t="n">
        <v>35.45</v>
      </c>
      <c r="D58" s="2" t="n">
        <v>6.72</v>
      </c>
      <c r="E58" s="2" t="n">
        <v>28.73</v>
      </c>
      <c r="F58" s="3" t="n">
        <v>0.02392217</v>
      </c>
      <c r="G58" s="3" t="n">
        <v>0.942763601083371</v>
      </c>
      <c r="H58" s="3" t="n">
        <v>0.000225529511349286</v>
      </c>
    </row>
    <row r="59" customFormat="false" ht="12.8" hidden="false" customHeight="false" outlineLevel="0" collapsed="false">
      <c r="A59" s="1" t="s">
        <v>9</v>
      </c>
      <c r="B59" s="0" t="n">
        <v>15</v>
      </c>
      <c r="C59" s="2" t="n">
        <v>346.04</v>
      </c>
      <c r="D59" s="2" t="n">
        <v>207.44</v>
      </c>
      <c r="E59" s="2" t="n">
        <v>138.6</v>
      </c>
      <c r="F59" s="3" t="n">
        <v>0.23351278</v>
      </c>
      <c r="G59" s="3" t="n">
        <v>0.935774635802292</v>
      </c>
      <c r="H59" s="3" t="n">
        <v>0.00218515336659681</v>
      </c>
    </row>
    <row r="61" customFormat="false" ht="12.8" hidden="false" customHeight="false" outlineLevel="0" collapsed="false">
      <c r="A61" s="4" t="s">
        <v>9</v>
      </c>
      <c r="B61" s="5" t="s">
        <v>1</v>
      </c>
      <c r="C61" s="6" t="n">
        <f aca="false">SUBTOTAL(9,C46:C59)</f>
        <v>35786.59</v>
      </c>
      <c r="D61" s="6" t="n">
        <f aca="false">SUBTOTAL(9,D46:D59)</f>
        <v>27237.18</v>
      </c>
      <c r="E61" s="6" t="n">
        <f aca="false">SUBTOTAL(9,E46:E59)</f>
        <v>8549.41</v>
      </c>
      <c r="F61" s="7" t="n">
        <f aca="false">SUBTOTAL(9,F46:F59)</f>
        <v>24.14930668</v>
      </c>
    </row>
    <row r="62" customFormat="false" ht="12.8" hidden="false" customHeight="false" outlineLevel="0" collapsed="false">
      <c r="A62" s="1" t="s">
        <v>10</v>
      </c>
      <c r="B62" s="0" t="n">
        <v>1</v>
      </c>
      <c r="C62" s="2" t="n">
        <v>313.5</v>
      </c>
      <c r="D62" s="2" t="n">
        <v>264.45</v>
      </c>
      <c r="E62" s="2" t="n">
        <v>49.05</v>
      </c>
      <c r="F62" s="3" t="n">
        <v>0.21155432</v>
      </c>
      <c r="G62" s="3" t="n">
        <v>0.75</v>
      </c>
      <c r="H62" s="3" t="n">
        <v>0.0015866574</v>
      </c>
    </row>
    <row r="63" customFormat="false" ht="12.8" hidden="false" customHeight="false" outlineLevel="0" collapsed="false">
      <c r="A63" s="1" t="s">
        <v>10</v>
      </c>
      <c r="B63" s="0" t="n">
        <v>2</v>
      </c>
      <c r="C63" s="2" t="n">
        <v>3129.3</v>
      </c>
      <c r="D63" s="2" t="n">
        <v>2162.4</v>
      </c>
      <c r="E63" s="2" t="n">
        <v>966.9</v>
      </c>
      <c r="F63" s="3" t="n">
        <v>2.11169674</v>
      </c>
      <c r="G63" s="3" t="n">
        <v>0.721518987341772</v>
      </c>
      <c r="H63" s="3" t="n">
        <v>0.0152362929341772</v>
      </c>
    </row>
    <row r="64" customFormat="false" ht="12.8" hidden="false" customHeight="false" outlineLevel="0" collapsed="false">
      <c r="A64" s="1" t="s">
        <v>10</v>
      </c>
      <c r="B64" s="0" t="n">
        <v>3</v>
      </c>
      <c r="C64" s="2" t="n">
        <v>15018.6</v>
      </c>
      <c r="D64" s="2" t="n">
        <v>11833</v>
      </c>
      <c r="E64" s="2" t="n">
        <v>3185.6</v>
      </c>
      <c r="F64" s="3" t="n">
        <v>10.13476772</v>
      </c>
      <c r="G64" s="3" t="n">
        <v>0.721518987341772</v>
      </c>
      <c r="H64" s="3" t="n">
        <v>0.0731242734227848</v>
      </c>
    </row>
    <row r="65" customFormat="false" ht="12.8" hidden="false" customHeight="false" outlineLevel="0" collapsed="false">
      <c r="A65" s="1" t="s">
        <v>10</v>
      </c>
      <c r="B65" s="0" t="n">
        <v>4</v>
      </c>
      <c r="C65" s="2" t="n">
        <v>5606.6</v>
      </c>
      <c r="D65" s="2" t="n">
        <v>4371.3</v>
      </c>
      <c r="E65" s="2" t="n">
        <v>1235.3</v>
      </c>
      <c r="F65" s="3" t="n">
        <v>3.78341448</v>
      </c>
      <c r="G65" s="3" t="n">
        <v>0.723681381909229</v>
      </c>
      <c r="H65" s="3" t="n">
        <v>0.0273798661922179</v>
      </c>
    </row>
    <row r="66" customFormat="false" ht="12.8" hidden="false" customHeight="false" outlineLevel="0" collapsed="false">
      <c r="A66" s="1" t="s">
        <v>10</v>
      </c>
      <c r="B66" s="0" t="n">
        <v>5</v>
      </c>
      <c r="C66" s="2" t="n">
        <v>1562</v>
      </c>
      <c r="D66" s="2" t="n">
        <v>404.75</v>
      </c>
      <c r="E66" s="2" t="n">
        <v>1157.25</v>
      </c>
      <c r="F66" s="3" t="n">
        <v>1.05406011</v>
      </c>
      <c r="G66" s="3" t="n">
        <v>0.722410500891514</v>
      </c>
      <c r="H66" s="3" t="n">
        <v>0.00761464092034864</v>
      </c>
    </row>
    <row r="67" customFormat="false" ht="12.8" hidden="false" customHeight="false" outlineLevel="0" collapsed="false">
      <c r="A67" s="1" t="s">
        <v>10</v>
      </c>
      <c r="B67" s="0" t="n">
        <v>6</v>
      </c>
      <c r="C67" s="2" t="n">
        <v>5964</v>
      </c>
      <c r="D67" s="2" t="n">
        <v>3578.8</v>
      </c>
      <c r="E67" s="2" t="n">
        <v>2385.2</v>
      </c>
      <c r="F67" s="3" t="n">
        <v>4.02459315</v>
      </c>
      <c r="G67" s="3" t="n">
        <v>0.722960583720077</v>
      </c>
      <c r="H67" s="3" t="n">
        <v>0.0290962221295982</v>
      </c>
    </row>
    <row r="69" customFormat="false" ht="12.8" hidden="false" customHeight="false" outlineLevel="0" collapsed="false">
      <c r="A69" s="4" t="s">
        <v>10</v>
      </c>
      <c r="B69" s="5" t="s">
        <v>1</v>
      </c>
      <c r="C69" s="6" t="n">
        <f aca="false">SUBTOTAL(9,C62:C67)</f>
        <v>31594</v>
      </c>
      <c r="D69" s="6" t="n">
        <f aca="false">SUBTOTAL(9,D62:D67)</f>
        <v>22614.7</v>
      </c>
      <c r="E69" s="6" t="n">
        <f aca="false">SUBTOTAL(9,E62:E67)</f>
        <v>8979.3</v>
      </c>
      <c r="F69" s="7" t="n">
        <f aca="false">SUBTOTAL(9,F62:F67)</f>
        <v>21.32008652</v>
      </c>
    </row>
    <row r="70" customFormat="false" ht="12.8" hidden="false" customHeight="false" outlineLevel="0" collapsed="false">
      <c r="A70" s="1" t="s">
        <v>11</v>
      </c>
      <c r="B70" s="0" t="n">
        <v>1</v>
      </c>
      <c r="C70" s="2" t="n">
        <v>12</v>
      </c>
      <c r="D70" s="2" t="n">
        <v>0.02</v>
      </c>
      <c r="E70" s="2" t="n">
        <v>11.98</v>
      </c>
      <c r="F70" s="3" t="n">
        <v>0.00809777</v>
      </c>
      <c r="G70" s="3" t="n">
        <v>0.00249999999999995</v>
      </c>
      <c r="H70" s="3" t="n">
        <v>2.02444249999996E-007</v>
      </c>
    </row>
    <row r="71" customFormat="false" ht="12.8" hidden="false" customHeight="false" outlineLevel="0" collapsed="false">
      <c r="A71" s="1" t="s">
        <v>11</v>
      </c>
      <c r="B71" s="0" t="n">
        <v>2</v>
      </c>
      <c r="C71" s="2" t="n">
        <v>36</v>
      </c>
      <c r="D71" s="2" t="n">
        <v>0.25</v>
      </c>
      <c r="E71" s="2" t="n">
        <v>35.75</v>
      </c>
      <c r="F71" s="3" t="n">
        <v>0.02429332</v>
      </c>
      <c r="G71" s="3" t="n">
        <v>0.0150316455696202</v>
      </c>
      <c r="H71" s="3" t="n">
        <v>3.65168575949366E-006</v>
      </c>
    </row>
    <row r="73" customFormat="false" ht="12.8" hidden="false" customHeight="false" outlineLevel="0" collapsed="false">
      <c r="A73" s="4" t="s">
        <v>11</v>
      </c>
      <c r="B73" s="5" t="s">
        <v>1</v>
      </c>
      <c r="C73" s="6" t="n">
        <f aca="false">SUBTOTAL(9,C70:C71)</f>
        <v>48</v>
      </c>
      <c r="D73" s="6" t="n">
        <f aca="false">SUBTOTAL(9,D70:D71)</f>
        <v>0.27</v>
      </c>
      <c r="E73" s="6" t="n">
        <f aca="false">SUBTOTAL(9,E70:E71)</f>
        <v>47.73</v>
      </c>
      <c r="F73" s="7" t="n">
        <f aca="false">SUBTOTAL(9,F70:F71)</f>
        <v>0.03239109</v>
      </c>
    </row>
    <row r="74" customFormat="false" ht="12.8" hidden="false" customHeight="false" outlineLevel="0" collapsed="false">
      <c r="A74" s="1" t="s">
        <v>12</v>
      </c>
      <c r="B74" s="0" t="n">
        <v>8</v>
      </c>
      <c r="C74" s="2" t="n">
        <v>3613.61</v>
      </c>
      <c r="D74" s="2" t="n">
        <v>4334.46</v>
      </c>
      <c r="E74" s="2" t="n">
        <v>-720.85</v>
      </c>
      <c r="F74" s="3" t="n">
        <v>2.43851611</v>
      </c>
      <c r="G74" s="3" t="n">
        <v>0.996573313179868</v>
      </c>
      <c r="H74" s="3" t="n">
        <v>0.0243016007898518</v>
      </c>
    </row>
    <row r="76" customFormat="false" ht="12.8" hidden="false" customHeight="false" outlineLevel="0" collapsed="false">
      <c r="A76" s="4" t="s">
        <v>12</v>
      </c>
      <c r="B76" s="5" t="s">
        <v>1</v>
      </c>
      <c r="C76" s="6" t="n">
        <f aca="false">SUBTOTAL(9,C74:C74)</f>
        <v>3613.61</v>
      </c>
      <c r="D76" s="6" t="n">
        <f aca="false">SUBTOTAL(9,D74:D74)</f>
        <v>4334.46</v>
      </c>
      <c r="E76" s="6" t="n">
        <f aca="false">SUBTOTAL(9,E74:E74)</f>
        <v>-720.85</v>
      </c>
      <c r="F76" s="7" t="n">
        <f aca="false">SUBTOTAL(9,F74:F74)</f>
        <v>2.43851611</v>
      </c>
    </row>
    <row r="77" customFormat="false" ht="12.8" hidden="false" customHeight="false" outlineLevel="0" collapsed="false">
      <c r="A77" s="1" t="s">
        <v>13</v>
      </c>
      <c r="B77" s="0" t="n">
        <v>8</v>
      </c>
      <c r="C77" s="2" t="n">
        <v>1630.81</v>
      </c>
      <c r="D77" s="2" t="n">
        <v>289.86</v>
      </c>
      <c r="E77" s="2" t="n">
        <v>1340.95</v>
      </c>
      <c r="F77" s="3" t="n">
        <v>1.10049409</v>
      </c>
      <c r="G77" s="3" t="n">
        <v>0.996573313179868</v>
      </c>
      <c r="H77" s="3" t="n">
        <v>0.0109672304140616</v>
      </c>
    </row>
    <row r="79" customFormat="false" ht="12.8" hidden="false" customHeight="false" outlineLevel="0" collapsed="false">
      <c r="A79" s="4" t="s">
        <v>13</v>
      </c>
      <c r="B79" s="5" t="s">
        <v>1</v>
      </c>
      <c r="C79" s="6" t="n">
        <f aca="false">SUBTOTAL(9,C77:C77)</f>
        <v>1630.81</v>
      </c>
      <c r="D79" s="6" t="n">
        <f aca="false">SUBTOTAL(9,D77:D77)</f>
        <v>289.86</v>
      </c>
      <c r="E79" s="6" t="n">
        <f aca="false">SUBTOTAL(9,E77:E77)</f>
        <v>1340.95</v>
      </c>
      <c r="F79" s="7" t="n">
        <f aca="false">SUBTOTAL(9,F77:F77)</f>
        <v>1.10049409</v>
      </c>
    </row>
    <row r="80" customFormat="false" ht="12.8" hidden="false" customHeight="false" outlineLevel="0" collapsed="false">
      <c r="A80" s="1" t="s">
        <v>14</v>
      </c>
      <c r="B80" s="0" t="n">
        <v>1</v>
      </c>
      <c r="C80" s="2" t="n">
        <v>1145.3</v>
      </c>
      <c r="D80" s="2" t="n">
        <v>791.7</v>
      </c>
      <c r="E80" s="2" t="n">
        <v>353.6</v>
      </c>
      <c r="F80" s="3" t="n">
        <v>0.77286495</v>
      </c>
      <c r="G80" s="3" t="n">
        <v>0.75</v>
      </c>
      <c r="H80" s="3" t="n">
        <v>0.005796487125</v>
      </c>
    </row>
    <row r="81" customFormat="false" ht="12.8" hidden="false" customHeight="false" outlineLevel="0" collapsed="false">
      <c r="A81" s="1" t="s">
        <v>14</v>
      </c>
      <c r="B81" s="0" t="n">
        <v>2</v>
      </c>
      <c r="C81" s="2" t="n">
        <v>7882.5</v>
      </c>
      <c r="D81" s="2" t="n">
        <v>5703.6</v>
      </c>
      <c r="E81" s="2" t="n">
        <v>2178.9</v>
      </c>
      <c r="F81" s="3" t="n">
        <v>5.3192246</v>
      </c>
      <c r="G81" s="3" t="n">
        <v>0.721518987341772</v>
      </c>
      <c r="H81" s="3" t="n">
        <v>0.0383792154683544</v>
      </c>
    </row>
    <row r="82" customFormat="false" ht="12.8" hidden="false" customHeight="false" outlineLevel="0" collapsed="false">
      <c r="A82" s="1" t="s">
        <v>14</v>
      </c>
      <c r="B82" s="0" t="n">
        <v>3</v>
      </c>
      <c r="C82" s="2" t="n">
        <v>18085.15</v>
      </c>
      <c r="D82" s="2" t="n">
        <v>12830.66</v>
      </c>
      <c r="E82" s="2" t="n">
        <v>5254.49</v>
      </c>
      <c r="F82" s="3" t="n">
        <v>12.20411985</v>
      </c>
      <c r="G82" s="3" t="n">
        <v>0.763145082765335</v>
      </c>
      <c r="H82" s="3" t="n">
        <v>0.0931351405300632</v>
      </c>
    </row>
    <row r="83" customFormat="false" ht="12.8" hidden="false" customHeight="false" outlineLevel="0" collapsed="false">
      <c r="A83" s="1" t="s">
        <v>14</v>
      </c>
      <c r="B83" s="0" t="n">
        <v>4</v>
      </c>
      <c r="C83" s="2" t="n">
        <v>3915.8</v>
      </c>
      <c r="D83" s="2" t="n">
        <v>2938.35</v>
      </c>
      <c r="E83" s="2" t="n">
        <v>977.45</v>
      </c>
      <c r="F83" s="3" t="n">
        <v>2.64243827</v>
      </c>
      <c r="G83" s="3" t="n">
        <v>0.744224130300079</v>
      </c>
      <c r="H83" s="3" t="n">
        <v>0.019665663233624</v>
      </c>
    </row>
    <row r="84" customFormat="false" ht="12.8" hidden="false" customHeight="false" outlineLevel="0" collapsed="false">
      <c r="A84" s="1" t="s">
        <v>14</v>
      </c>
      <c r="B84" s="0" t="n">
        <v>5</v>
      </c>
      <c r="C84" s="2" t="n">
        <v>1599.79</v>
      </c>
      <c r="D84" s="2" t="n">
        <v>836.83</v>
      </c>
      <c r="E84" s="2" t="n">
        <v>762.96</v>
      </c>
      <c r="F84" s="3" t="n">
        <v>1.07956135</v>
      </c>
      <c r="G84" s="3" t="n">
        <v>0.75944624995258</v>
      </c>
      <c r="H84" s="3" t="n">
        <v>0.00819868818851244</v>
      </c>
    </row>
    <row r="85" customFormat="false" ht="12.8" hidden="false" customHeight="false" outlineLevel="0" collapsed="false">
      <c r="A85" s="1" t="s">
        <v>14</v>
      </c>
      <c r="B85" s="0" t="n">
        <v>6</v>
      </c>
      <c r="C85" s="2" t="n">
        <v>2022.46</v>
      </c>
      <c r="D85" s="2" t="n">
        <v>925.04</v>
      </c>
      <c r="E85" s="2" t="n">
        <v>1097.42</v>
      </c>
      <c r="F85" s="3" t="n">
        <v>1.36478515</v>
      </c>
      <c r="G85" s="3" t="n">
        <v>0.731534288496313</v>
      </c>
      <c r="H85" s="3" t="n">
        <v>0.00998387133655584</v>
      </c>
    </row>
    <row r="86" customFormat="false" ht="12.8" hidden="false" customHeight="false" outlineLevel="0" collapsed="false">
      <c r="A86" s="1" t="s">
        <v>14</v>
      </c>
      <c r="B86" s="0" t="n">
        <v>7</v>
      </c>
      <c r="C86" s="2" t="n">
        <v>888.01</v>
      </c>
      <c r="D86" s="2" t="n">
        <v>814.5</v>
      </c>
      <c r="E86" s="2" t="n">
        <v>73.51</v>
      </c>
      <c r="F86" s="3" t="n">
        <v>0.59924195</v>
      </c>
      <c r="G86" s="3" t="n">
        <v>0.71301218453117</v>
      </c>
      <c r="H86" s="3" t="n">
        <v>0.00427266811832218</v>
      </c>
    </row>
    <row r="87" customFormat="false" ht="12.8" hidden="false" customHeight="false" outlineLevel="0" collapsed="false">
      <c r="A87" s="1" t="s">
        <v>14</v>
      </c>
      <c r="B87" s="0" t="n">
        <v>8</v>
      </c>
      <c r="C87" s="2" t="n">
        <v>767.91</v>
      </c>
      <c r="D87" s="2" t="n">
        <v>231.28</v>
      </c>
      <c r="E87" s="2" t="n">
        <v>536.63</v>
      </c>
      <c r="F87" s="3" t="n">
        <v>0.51819673</v>
      </c>
      <c r="G87" s="3" t="n">
        <v>0.739433550669894</v>
      </c>
      <c r="H87" s="3" t="n">
        <v>0.00383172048009428</v>
      </c>
    </row>
    <row r="88" customFormat="false" ht="12.8" hidden="false" customHeight="false" outlineLevel="0" collapsed="false">
      <c r="A88" s="1" t="s">
        <v>14</v>
      </c>
      <c r="B88" s="0" t="n">
        <v>9</v>
      </c>
      <c r="C88" s="2" t="n">
        <v>569.11</v>
      </c>
      <c r="D88" s="2" t="n">
        <v>355.06</v>
      </c>
      <c r="E88" s="2" t="n">
        <v>214.05</v>
      </c>
      <c r="F88" s="3" t="n">
        <v>0.38404363</v>
      </c>
      <c r="G88" s="3" t="n">
        <v>0.742364085939601</v>
      </c>
      <c r="H88" s="3" t="n">
        <v>0.00285100198345876</v>
      </c>
    </row>
    <row r="89" customFormat="false" ht="12.8" hidden="false" customHeight="false" outlineLevel="0" collapsed="false">
      <c r="A89" s="1" t="s">
        <v>14</v>
      </c>
      <c r="B89" s="0" t="n">
        <v>10</v>
      </c>
      <c r="C89" s="2" t="n">
        <v>451.17</v>
      </c>
      <c r="D89" s="2" t="n">
        <v>74.29</v>
      </c>
      <c r="E89" s="2" t="n">
        <v>376.88</v>
      </c>
      <c r="F89" s="3" t="n">
        <v>0.30445602</v>
      </c>
      <c r="G89" s="3" t="n">
        <v>0.722118184921848</v>
      </c>
      <c r="H89" s="3" t="n">
        <v>0.0021985322855093</v>
      </c>
    </row>
    <row r="90" customFormat="false" ht="12.8" hidden="false" customHeight="false" outlineLevel="0" collapsed="false">
      <c r="A90" s="1" t="s">
        <v>14</v>
      </c>
      <c r="B90" s="0" t="n">
        <v>11</v>
      </c>
      <c r="C90" s="2" t="n">
        <v>115.71</v>
      </c>
      <c r="D90" s="2" t="n">
        <v>202.5</v>
      </c>
      <c r="E90" s="2" t="n">
        <v>-86.79</v>
      </c>
      <c r="F90" s="3" t="n">
        <v>0.07808278</v>
      </c>
      <c r="G90" s="3" t="n">
        <v>0.740997259636824</v>
      </c>
      <c r="H90" s="3" t="n">
        <v>0.00057859126004825</v>
      </c>
    </row>
    <row r="91" customFormat="false" ht="12.8" hidden="false" customHeight="false" outlineLevel="0" collapsed="false">
      <c r="A91" s="1" t="s">
        <v>14</v>
      </c>
      <c r="B91" s="0" t="n">
        <v>12</v>
      </c>
      <c r="C91" s="2" t="n">
        <v>271.86</v>
      </c>
      <c r="D91" s="2" t="n">
        <v>238.35</v>
      </c>
      <c r="E91" s="2" t="n">
        <v>33.51</v>
      </c>
      <c r="F91" s="3" t="n">
        <v>0.18345505</v>
      </c>
      <c r="G91" s="3" t="n">
        <v>0.718403555283172</v>
      </c>
      <c r="H91" s="3" t="n">
        <v>0.00131794760154652</v>
      </c>
    </row>
    <row r="92" customFormat="false" ht="12.8" hidden="false" customHeight="false" outlineLevel="0" collapsed="false">
      <c r="A92" s="1" t="s">
        <v>14</v>
      </c>
      <c r="B92" s="0" t="n">
        <v>13</v>
      </c>
      <c r="C92" s="2" t="n">
        <v>52.21</v>
      </c>
      <c r="D92" s="2" t="n">
        <v>6.33</v>
      </c>
      <c r="E92" s="2" t="n">
        <v>45.88</v>
      </c>
      <c r="F92" s="3" t="n">
        <v>0.03523206</v>
      </c>
      <c r="G92" s="3" t="n">
        <v>0.746044958819545</v>
      </c>
      <c r="H92" s="3" t="n">
        <v>0.000262847007518277</v>
      </c>
    </row>
    <row r="93" customFormat="false" ht="12.8" hidden="false" customHeight="false" outlineLevel="0" collapsed="false">
      <c r="A93" s="1" t="s">
        <v>14</v>
      </c>
      <c r="B93" s="0" t="n">
        <v>14</v>
      </c>
      <c r="C93" s="2" t="n">
        <v>67.06</v>
      </c>
      <c r="D93" s="2" t="n">
        <v>24.35</v>
      </c>
      <c r="E93" s="2" t="n">
        <v>42.71</v>
      </c>
      <c r="F93" s="3" t="n">
        <v>0.04525305</v>
      </c>
      <c r="G93" s="3" t="n">
        <v>0.749198602847548</v>
      </c>
      <c r="H93" s="3" t="n">
        <v>0.000339035218345902</v>
      </c>
    </row>
    <row r="94" customFormat="false" ht="12.8" hidden="false" customHeight="false" outlineLevel="0" collapsed="false">
      <c r="A94" s="1" t="s">
        <v>14</v>
      </c>
      <c r="B94" s="0" t="n">
        <v>15</v>
      </c>
      <c r="C94" s="2" t="n">
        <v>673.15</v>
      </c>
      <c r="D94" s="2" t="n">
        <v>292.69</v>
      </c>
      <c r="E94" s="2" t="n">
        <v>380.46</v>
      </c>
      <c r="F94" s="3" t="n">
        <v>0.45425132</v>
      </c>
      <c r="G94" s="3" t="n">
        <v>0.702236797498252</v>
      </c>
      <c r="H94" s="3" t="n">
        <v>0.00318991992216154</v>
      </c>
    </row>
    <row r="96" customFormat="false" ht="12.8" hidden="false" customHeight="false" outlineLevel="0" collapsed="false">
      <c r="A96" s="4" t="s">
        <v>14</v>
      </c>
      <c r="B96" s="5" t="s">
        <v>1</v>
      </c>
      <c r="C96" s="6" t="n">
        <f aca="false">SUBTOTAL(9,C80:C94)</f>
        <v>38507.19</v>
      </c>
      <c r="D96" s="6" t="n">
        <f aca="false">SUBTOTAL(9,D80:D94)</f>
        <v>26265.53</v>
      </c>
      <c r="E96" s="6" t="n">
        <f aca="false">SUBTOTAL(9,E80:E94)</f>
        <v>12241.66</v>
      </c>
      <c r="F96" s="7" t="n">
        <f aca="false">SUBTOTAL(9,F80:F94)</f>
        <v>25.98520676</v>
      </c>
    </row>
    <row r="97" customFormat="false" ht="12.8" hidden="false" customHeight="false" outlineLevel="0" collapsed="false">
      <c r="A97" s="1" t="s">
        <v>15</v>
      </c>
      <c r="B97" s="0" t="n">
        <v>40</v>
      </c>
      <c r="C97" s="2" t="n">
        <v>5</v>
      </c>
      <c r="D97" s="2" t="n">
        <v>0</v>
      </c>
      <c r="E97" s="2" t="n">
        <v>5</v>
      </c>
      <c r="F97" s="3" t="n">
        <v>0.00337407</v>
      </c>
      <c r="G97" s="3" t="n">
        <v>-0.0162151584548702</v>
      </c>
      <c r="H97" s="3" t="n">
        <v>-5.47110796878239E-007</v>
      </c>
    </row>
    <row r="99" customFormat="false" ht="12.8" hidden="false" customHeight="false" outlineLevel="0" collapsed="false">
      <c r="A99" s="4" t="s">
        <v>15</v>
      </c>
      <c r="B99" s="5" t="s">
        <v>1</v>
      </c>
      <c r="C99" s="6" t="n">
        <f aca="false">SUBTOTAL(9,C97:C97)</f>
        <v>5</v>
      </c>
      <c r="D99" s="6" t="n">
        <f aca="false">SUBTOTAL(9,D97:D97)</f>
        <v>0</v>
      </c>
      <c r="E99" s="6" t="n">
        <f aca="false">SUBTOTAL(9,E97:E97)</f>
        <v>5</v>
      </c>
      <c r="F99" s="7" t="n">
        <f aca="false">SUBTOTAL(9,F97:F97)</f>
        <v>0.00337407</v>
      </c>
    </row>
    <row r="100" customFormat="false" ht="12.8" hidden="false" customHeight="false" outlineLevel="0" collapsed="false">
      <c r="A100" s="1" t="s">
        <v>16</v>
      </c>
      <c r="B100" s="0" t="n">
        <v>1</v>
      </c>
      <c r="C100" s="2" t="n">
        <v>1937.4</v>
      </c>
      <c r="D100" s="2" t="n">
        <v>2180.72</v>
      </c>
      <c r="E100" s="2" t="n">
        <v>-243.32</v>
      </c>
      <c r="F100" s="3" t="n">
        <v>1.30738544</v>
      </c>
      <c r="G100" s="3" t="n">
        <v>0.5</v>
      </c>
      <c r="H100" s="3" t="n">
        <v>0.0065369272</v>
      </c>
    </row>
    <row r="101" customFormat="false" ht="12.8" hidden="false" customHeight="false" outlineLevel="0" collapsed="false">
      <c r="A101" s="1" t="s">
        <v>16</v>
      </c>
      <c r="B101" s="0" t="n">
        <v>2</v>
      </c>
      <c r="C101" s="2" t="n">
        <v>1882.75</v>
      </c>
      <c r="D101" s="2" t="n">
        <v>1421</v>
      </c>
      <c r="E101" s="2" t="n">
        <v>461.75</v>
      </c>
      <c r="F101" s="3" t="n">
        <v>1.27050683</v>
      </c>
      <c r="G101" s="3" t="n">
        <v>0.531645569620253</v>
      </c>
      <c r="H101" s="3" t="n">
        <v>0.00675459327341772</v>
      </c>
    </row>
    <row r="102" customFormat="false" ht="12.8" hidden="false" customHeight="false" outlineLevel="0" collapsed="false">
      <c r="A102" s="1" t="s">
        <v>16</v>
      </c>
      <c r="B102" s="0" t="n">
        <v>3</v>
      </c>
      <c r="C102" s="2" t="n">
        <v>2056</v>
      </c>
      <c r="D102" s="2" t="n">
        <v>1981.6</v>
      </c>
      <c r="E102" s="2" t="n">
        <v>74.4</v>
      </c>
      <c r="F102" s="3" t="n">
        <v>1.38741843</v>
      </c>
      <c r="G102" s="3" t="n">
        <v>0.582564995131451</v>
      </c>
      <c r="H102" s="3" t="n">
        <v>0.00808261410918236</v>
      </c>
    </row>
    <row r="103" customFormat="false" ht="12.8" hidden="false" customHeight="false" outlineLevel="0" collapsed="false">
      <c r="A103" s="1" t="s">
        <v>16</v>
      </c>
      <c r="B103" s="0" t="n">
        <v>4</v>
      </c>
      <c r="C103" s="2" t="n">
        <v>221.1</v>
      </c>
      <c r="D103" s="2" t="n">
        <v>250.19</v>
      </c>
      <c r="E103" s="2" t="n">
        <v>-29.09</v>
      </c>
      <c r="F103" s="3" t="n">
        <v>0.14920147</v>
      </c>
      <c r="G103" s="3" t="n">
        <v>0.555535249560566</v>
      </c>
      <c r="H103" s="3" t="n">
        <v>0.000828866758712533</v>
      </c>
    </row>
    <row r="104" customFormat="false" ht="12.8" hidden="false" customHeight="false" outlineLevel="0" collapsed="false">
      <c r="A104" s="1" t="s">
        <v>16</v>
      </c>
      <c r="B104" s="0" t="n">
        <v>5</v>
      </c>
      <c r="C104" s="2" t="n">
        <v>49.75</v>
      </c>
      <c r="D104" s="2" t="n">
        <v>14</v>
      </c>
      <c r="E104" s="2" t="n">
        <v>35.75</v>
      </c>
      <c r="F104" s="3" t="n">
        <v>0.03357202</v>
      </c>
      <c r="G104" s="3" t="n">
        <v>0.494982865236029</v>
      </c>
      <c r="H104" s="3" t="n">
        <v>0.000166175746513613</v>
      </c>
    </row>
    <row r="106" customFormat="false" ht="12.8" hidden="false" customHeight="false" outlineLevel="0" collapsed="false">
      <c r="A106" s="4" t="s">
        <v>16</v>
      </c>
      <c r="B106" s="5" t="s">
        <v>1</v>
      </c>
      <c r="C106" s="6" t="n">
        <f aca="false">SUBTOTAL(9,C100:C104)</f>
        <v>6147</v>
      </c>
      <c r="D106" s="6" t="n">
        <f aca="false">SUBTOTAL(9,D100:D104)</f>
        <v>5847.51</v>
      </c>
      <c r="E106" s="6" t="n">
        <f aca="false">SUBTOTAL(9,E100:E104)</f>
        <v>299.49</v>
      </c>
      <c r="F106" s="7" t="n">
        <f aca="false">SUBTOTAL(9,F100:F104)</f>
        <v>4.14808419</v>
      </c>
    </row>
    <row r="107" customFormat="false" ht="12.8" hidden="false" customHeight="false" outlineLevel="0" collapsed="false">
      <c r="A107" s="1" t="s">
        <v>17</v>
      </c>
      <c r="B107" s="0" t="n">
        <v>3</v>
      </c>
      <c r="C107" s="2" t="n">
        <v>1616</v>
      </c>
      <c r="D107" s="2" t="n">
        <v>812</v>
      </c>
      <c r="E107" s="2" t="n">
        <v>804</v>
      </c>
      <c r="F107" s="3" t="n">
        <v>1.09050009</v>
      </c>
      <c r="G107" s="3" t="n">
        <v>0.665530671859781</v>
      </c>
      <c r="H107" s="3" t="n">
        <v>0.00725761257560851</v>
      </c>
    </row>
    <row r="108" customFormat="false" ht="12.8" hidden="false" customHeight="false" outlineLevel="0" collapsed="false">
      <c r="A108" s="1" t="s">
        <v>17</v>
      </c>
      <c r="B108" s="0" t="n">
        <v>4</v>
      </c>
      <c r="C108" s="2" t="n">
        <v>166.5</v>
      </c>
      <c r="D108" s="2" t="n">
        <v>10.13</v>
      </c>
      <c r="E108" s="2" t="n">
        <v>156.37</v>
      </c>
      <c r="F108" s="3" t="n">
        <v>0.1123566</v>
      </c>
      <c r="G108" s="3" t="n">
        <v>0.658683089062832</v>
      </c>
      <c r="H108" s="3" t="n">
        <v>0.00074007392364597</v>
      </c>
    </row>
    <row r="109" customFormat="false" ht="12.8" hidden="false" customHeight="false" outlineLevel="0" collapsed="false">
      <c r="A109" s="1" t="s">
        <v>17</v>
      </c>
      <c r="B109" s="0" t="n">
        <v>5</v>
      </c>
      <c r="C109" s="2" t="n">
        <v>4.5</v>
      </c>
      <c r="D109" s="2" t="n">
        <v>0</v>
      </c>
      <c r="E109" s="2" t="n">
        <v>4.5</v>
      </c>
      <c r="F109" s="3" t="n">
        <v>0.00303666</v>
      </c>
      <c r="G109" s="3" t="n">
        <v>0.665843650020865</v>
      </c>
      <c r="H109" s="3" t="n">
        <v>2.02194077827236E-005</v>
      </c>
    </row>
    <row r="110" customFormat="false" ht="12.8" hidden="false" customHeight="false" outlineLevel="0" collapsed="false">
      <c r="A110" s="1" t="s">
        <v>17</v>
      </c>
      <c r="B110" s="0" t="n">
        <v>6</v>
      </c>
      <c r="C110" s="2" t="n">
        <v>1.5</v>
      </c>
      <c r="D110" s="2" t="n">
        <v>0</v>
      </c>
      <c r="E110" s="2" t="n">
        <v>1.5</v>
      </c>
      <c r="F110" s="3" t="n">
        <v>0.00101222</v>
      </c>
      <c r="G110" s="3" t="n">
        <v>0.659090909090908</v>
      </c>
      <c r="H110" s="3" t="n">
        <v>6.67144999999999E-006</v>
      </c>
    </row>
    <row r="112" customFormat="false" ht="12.8" hidden="false" customHeight="false" outlineLevel="0" collapsed="false">
      <c r="A112" s="4" t="s">
        <v>17</v>
      </c>
      <c r="B112" s="5" t="s">
        <v>1</v>
      </c>
      <c r="C112" s="6" t="n">
        <f aca="false">SUBTOTAL(9,C107:C110)</f>
        <v>1788.5</v>
      </c>
      <c r="D112" s="6" t="n">
        <f aca="false">SUBTOTAL(9,D107:D110)</f>
        <v>822.13</v>
      </c>
      <c r="E112" s="6" t="n">
        <f aca="false">SUBTOTAL(9,E107:E110)</f>
        <v>966.37</v>
      </c>
      <c r="F112" s="7" t="n">
        <f aca="false">SUBTOTAL(9,F107:F110)</f>
        <v>1.20690557</v>
      </c>
    </row>
    <row r="113" customFormat="false" ht="12.8" hidden="false" customHeight="false" outlineLevel="0" collapsed="false">
      <c r="A113" s="1" t="s">
        <v>18</v>
      </c>
      <c r="B113" s="0" t="n">
        <v>40</v>
      </c>
      <c r="C113" s="2" t="n">
        <v>396.5</v>
      </c>
      <c r="D113" s="2" t="n">
        <v>263</v>
      </c>
      <c r="E113" s="2" t="n">
        <v>133.5</v>
      </c>
      <c r="F113" s="3" t="n">
        <v>0.26756391</v>
      </c>
      <c r="G113" s="3" t="n">
        <v>-0.0162151584548702</v>
      </c>
      <c r="H113" s="3" t="n">
        <v>-4.33859119745463E-005</v>
      </c>
    </row>
    <row r="115" customFormat="false" ht="12.8" hidden="false" customHeight="false" outlineLevel="0" collapsed="false">
      <c r="A115" s="4" t="s">
        <v>18</v>
      </c>
      <c r="B115" s="5" t="s">
        <v>1</v>
      </c>
      <c r="C115" s="6" t="n">
        <f aca="false">SUBTOTAL(9,C113:C113)</f>
        <v>396.5</v>
      </c>
      <c r="D115" s="6" t="n">
        <f aca="false">SUBTOTAL(9,D113:D113)</f>
        <v>263</v>
      </c>
      <c r="E115" s="6" t="n">
        <f aca="false">SUBTOTAL(9,E113:E113)</f>
        <v>133.5</v>
      </c>
      <c r="F115" s="7" t="n">
        <f aca="false">SUBTOTAL(9,F113:F113)</f>
        <v>0.2675639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