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0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EAN GR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14</v>
      </c>
      <c r="D1" s="2" t="n">
        <v>690.8</v>
      </c>
      <c r="E1" s="2" t="n">
        <v>223.2</v>
      </c>
      <c r="F1" s="3" t="n">
        <v>0.76004405</v>
      </c>
      <c r="G1" s="3" t="n">
        <v>-0.293451353041733</v>
      </c>
      <c r="H1" s="3" t="n">
        <v>-0.0022303595484381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14</v>
      </c>
      <c r="D3" s="6" t="n">
        <f aca="false">SUBTOTAL(9,D1:D1)</f>
        <v>690.8</v>
      </c>
      <c r="E3" s="6" t="n">
        <f aca="false">SUBTOTAL(9,E1:E1)</f>
        <v>223.2</v>
      </c>
      <c r="F3" s="7" t="n">
        <f aca="false">SUBTOTAL(9,F1:F1)</f>
        <v>0.7600440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18.9881</v>
      </c>
      <c r="D4" s="2" t="n">
        <v>84.75</v>
      </c>
      <c r="E4" s="2" t="n">
        <v>34.2381</v>
      </c>
      <c r="F4" s="3" t="n">
        <v>0.09894551</v>
      </c>
      <c r="G4" s="3" t="n">
        <v>0.867892794547226</v>
      </c>
      <c r="H4" s="3" t="n">
        <v>0.00085874095181800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.9997</v>
      </c>
      <c r="D5" s="2" t="n">
        <v>0</v>
      </c>
      <c r="E5" s="2" t="n">
        <v>2.9997</v>
      </c>
      <c r="F5" s="3" t="n">
        <v>0.00249442</v>
      </c>
      <c r="G5" s="3" t="n">
        <v>0.872127483908497</v>
      </c>
      <c r="H5" s="3" t="n">
        <v>2.17545223841103E-005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2.1199</v>
      </c>
      <c r="D6" s="2" t="n">
        <v>0</v>
      </c>
      <c r="E6" s="2" t="n">
        <v>2.1199</v>
      </c>
      <c r="F6" s="3" t="n">
        <v>0.00176282</v>
      </c>
      <c r="G6" s="3" t="n">
        <v>0.873126658784253</v>
      </c>
      <c r="H6" s="3" t="n">
        <v>1.53916513663806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24.1077</v>
      </c>
      <c r="D8" s="6" t="n">
        <f aca="false">SUBTOTAL(9,D4:D6)</f>
        <v>84.75</v>
      </c>
      <c r="E8" s="6" t="n">
        <f aca="false">SUBTOTAL(9,E4:E6)</f>
        <v>39.3577</v>
      </c>
      <c r="F8" s="7" t="n">
        <f aca="false">SUBTOTAL(9,F4:F6)</f>
        <v>0.1032027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9569.28</v>
      </c>
      <c r="D9" s="2" t="n">
        <v>6552.52</v>
      </c>
      <c r="E9" s="2" t="n">
        <v>3016.76</v>
      </c>
      <c r="F9" s="3" t="n">
        <v>7.95741174</v>
      </c>
      <c r="G9" s="3" t="n">
        <v>0.796481999013645</v>
      </c>
      <c r="H9" s="3" t="n">
        <v>0.063379352096498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9569.28</v>
      </c>
      <c r="D11" s="6" t="n">
        <f aca="false">SUBTOTAL(9,D9:D9)</f>
        <v>6552.52</v>
      </c>
      <c r="E11" s="6" t="n">
        <f aca="false">SUBTOTAL(9,E9:E9)</f>
        <v>3016.76</v>
      </c>
      <c r="F11" s="7" t="n">
        <f aca="false">SUBTOTAL(9,F9:F9)</f>
        <v>7.95741174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2402.4</v>
      </c>
      <c r="D12" s="2" t="n">
        <v>1951.76</v>
      </c>
      <c r="E12" s="2" t="n">
        <v>450.64</v>
      </c>
      <c r="F12" s="3" t="n">
        <v>1.99773504</v>
      </c>
      <c r="G12" s="3" t="n">
        <v>0.672151898734178</v>
      </c>
      <c r="H12" s="3" t="n">
        <v>0.013427814003038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565.85</v>
      </c>
      <c r="D13" s="2" t="n">
        <v>375</v>
      </c>
      <c r="E13" s="2" t="n">
        <v>190.85</v>
      </c>
      <c r="F13" s="3" t="n">
        <v>0.47053712</v>
      </c>
      <c r="G13" s="3" t="n">
        <v>0.690652385589093</v>
      </c>
      <c r="H13" s="3" t="n">
        <v>0.00324977584436221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88.6</v>
      </c>
      <c r="D14" s="2" t="n">
        <v>8</v>
      </c>
      <c r="E14" s="2" t="n">
        <v>180.6</v>
      </c>
      <c r="F14" s="3" t="n">
        <v>0.15683185</v>
      </c>
      <c r="G14" s="3" t="n">
        <v>0.68614739690689</v>
      </c>
      <c r="H14" s="3" t="n">
        <v>0.00107609765629592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38.8</v>
      </c>
      <c r="D15" s="2" t="n">
        <v>0</v>
      </c>
      <c r="E15" s="2" t="n">
        <v>38.8</v>
      </c>
      <c r="F15" s="3" t="n">
        <v>0.03226445</v>
      </c>
      <c r="G15" s="3" t="n">
        <v>0.682887207728978</v>
      </c>
      <c r="H15" s="3" t="n">
        <v>0.000220329801694112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.35</v>
      </c>
      <c r="D16" s="2" t="n">
        <v>0</v>
      </c>
      <c r="E16" s="2" t="n">
        <v>1.35</v>
      </c>
      <c r="F16" s="3" t="n">
        <v>0.0011226</v>
      </c>
      <c r="G16" s="3" t="n">
        <v>0.659145917373764</v>
      </c>
      <c r="H16" s="3" t="n">
        <v>7.39957206843787E-006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2:C16)</f>
        <v>3197</v>
      </c>
      <c r="D18" s="6" t="n">
        <f aca="false">SUBTOTAL(9,D12:D16)</f>
        <v>2334.76</v>
      </c>
      <c r="E18" s="6" t="n">
        <f aca="false">SUBTOTAL(9,E12:E16)</f>
        <v>862.24</v>
      </c>
      <c r="F18" s="7" t="n">
        <f aca="false">SUBTOTAL(9,F12:F16)</f>
        <v>2.65849106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141</v>
      </c>
      <c r="D19" s="2" t="n">
        <v>75</v>
      </c>
      <c r="E19" s="2" t="n">
        <v>66</v>
      </c>
      <c r="F19" s="3" t="n">
        <v>0.11724968</v>
      </c>
      <c r="G19" s="3" t="n">
        <v>0.9375</v>
      </c>
      <c r="H19" s="3" t="n">
        <v>0.0010992157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134.5</v>
      </c>
      <c r="D20" s="2" t="n">
        <v>81</v>
      </c>
      <c r="E20" s="2" t="n">
        <v>53.5</v>
      </c>
      <c r="F20" s="3" t="n">
        <v>0.11184456</v>
      </c>
      <c r="G20" s="3" t="n">
        <v>0.930379746835443</v>
      </c>
      <c r="H20" s="3" t="n">
        <v>0.00104057913417722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2546.05</v>
      </c>
      <c r="D21" s="2" t="n">
        <v>1891.8</v>
      </c>
      <c r="E21" s="2" t="n">
        <v>654.25</v>
      </c>
      <c r="F21" s="3" t="n">
        <v>2.11718835</v>
      </c>
      <c r="G21" s="3" t="n">
        <v>0.930379746835443</v>
      </c>
      <c r="H21" s="3" t="n">
        <v>0.0196978916107595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721.6</v>
      </c>
      <c r="D22" s="2" t="n">
        <v>278.5</v>
      </c>
      <c r="E22" s="2" t="n">
        <v>443.1</v>
      </c>
      <c r="F22" s="3" t="n">
        <v>0.60005228</v>
      </c>
      <c r="G22" s="3" t="n">
        <v>0.930920345477307</v>
      </c>
      <c r="H22" s="3" t="n">
        <v>0.00558600875802046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58.75</v>
      </c>
      <c r="D23" s="2" t="n">
        <v>7.4</v>
      </c>
      <c r="E23" s="2" t="n">
        <v>51.35</v>
      </c>
      <c r="F23" s="3" t="n">
        <v>0.04885403</v>
      </c>
      <c r="G23" s="3" t="n">
        <v>0.930602625222879</v>
      </c>
      <c r="H23" s="3" t="n">
        <v>0.000454636885707173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989.1</v>
      </c>
      <c r="D24" s="2" t="n">
        <v>695.2</v>
      </c>
      <c r="E24" s="2" t="n">
        <v>293.9</v>
      </c>
      <c r="F24" s="3" t="n">
        <v>0.82249406</v>
      </c>
      <c r="G24" s="3" t="n">
        <v>0.930740145930019</v>
      </c>
      <c r="H24" s="3" t="n">
        <v>0.00765528241430974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4.25</v>
      </c>
      <c r="D25" s="2" t="n">
        <v>0.2</v>
      </c>
      <c r="E25" s="2" t="n">
        <v>4.05</v>
      </c>
      <c r="F25" s="3" t="n">
        <v>0.00353412</v>
      </c>
      <c r="G25" s="3" t="n">
        <v>0.927496566895301</v>
      </c>
      <c r="H25" s="3" t="n">
        <v>3.27788416699602E-005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25.6</v>
      </c>
      <c r="D26" s="2" t="n">
        <v>39</v>
      </c>
      <c r="E26" s="2" t="n">
        <v>-13.4</v>
      </c>
      <c r="F26" s="3" t="n">
        <v>0.02128789</v>
      </c>
      <c r="G26" s="3" t="n">
        <v>0.923736839178143</v>
      </c>
      <c r="H26" s="3" t="n">
        <v>0.00019664408221372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64</v>
      </c>
      <c r="D27" s="2" t="n">
        <v>35</v>
      </c>
      <c r="E27" s="2" t="n">
        <v>29</v>
      </c>
      <c r="F27" s="3" t="n">
        <v>0.05321971</v>
      </c>
      <c r="G27" s="3" t="n">
        <v>0.932986967901135</v>
      </c>
      <c r="H27" s="3" t="n">
        <v>0.000496532958654777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15.05</v>
      </c>
      <c r="D28" s="2" t="n">
        <v>0.25</v>
      </c>
      <c r="E28" s="2" t="n">
        <v>14.8</v>
      </c>
      <c r="F28" s="3" t="n">
        <v>0.01251495</v>
      </c>
      <c r="G28" s="3" t="n">
        <v>0.927146906881165</v>
      </c>
      <c r="H28" s="3" t="n">
        <v>0.000116031971822724</v>
      </c>
    </row>
    <row r="29" customFormat="false" ht="12.8" hidden="false" customHeight="false" outlineLevel="0" collapsed="false">
      <c r="A29" s="1" t="s">
        <v>5</v>
      </c>
      <c r="B29" s="0" t="n">
        <v>11</v>
      </c>
      <c r="C29" s="2" t="n">
        <v>7.5</v>
      </c>
      <c r="D29" s="2" t="n">
        <v>21.75</v>
      </c>
      <c r="E29" s="2" t="n">
        <v>-14.25</v>
      </c>
      <c r="F29" s="3" t="n">
        <v>0.00623669</v>
      </c>
      <c r="G29" s="3" t="n">
        <v>0.923180333084059</v>
      </c>
      <c r="H29" s="3" t="n">
        <v>5.75758955154202E-005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4.5</v>
      </c>
      <c r="D30" s="2" t="n">
        <v>0</v>
      </c>
      <c r="E30" s="2" t="n">
        <v>4.5</v>
      </c>
      <c r="F30" s="3" t="n">
        <v>0.00374201</v>
      </c>
      <c r="G30" s="3" t="n">
        <v>0.915596760403791</v>
      </c>
      <c r="H30" s="3" t="n">
        <v>3.42617223339859E-005</v>
      </c>
    </row>
    <row r="31" customFormat="false" ht="12.8" hidden="false" customHeight="false" outlineLevel="0" collapsed="false">
      <c r="A31" s="1" t="s">
        <v>5</v>
      </c>
      <c r="B31" s="0" t="n">
        <v>13</v>
      </c>
      <c r="C31" s="2" t="n">
        <v>19</v>
      </c>
      <c r="D31" s="2" t="n">
        <v>1.5</v>
      </c>
      <c r="E31" s="2" t="n">
        <v>17.5</v>
      </c>
      <c r="F31" s="3" t="n">
        <v>0.0157996</v>
      </c>
      <c r="G31" s="3" t="n">
        <v>0.917786644217094</v>
      </c>
      <c r="H31" s="3" t="n">
        <v>0.000145006618639724</v>
      </c>
    </row>
    <row r="32" customFormat="false" ht="12.8" hidden="false" customHeight="false" outlineLevel="0" collapsed="false">
      <c r="A32" s="1" t="s">
        <v>5</v>
      </c>
      <c r="B32" s="0" t="n">
        <v>14</v>
      </c>
      <c r="C32" s="2" t="n">
        <v>3</v>
      </c>
      <c r="D32" s="2" t="n">
        <v>0</v>
      </c>
      <c r="E32" s="2" t="n">
        <v>3</v>
      </c>
      <c r="F32" s="3" t="n">
        <v>0.00249467</v>
      </c>
      <c r="G32" s="3" t="n">
        <v>0.922919623393652</v>
      </c>
      <c r="H32" s="3" t="n">
        <v>2.30237989689144E-005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19:C32)</f>
        <v>4733.9</v>
      </c>
      <c r="D34" s="6" t="n">
        <f aca="false">SUBTOTAL(9,D19:D32)</f>
        <v>3126.6</v>
      </c>
      <c r="E34" s="6" t="n">
        <f aca="false">SUBTOTAL(9,E19:E32)</f>
        <v>1607.3</v>
      </c>
      <c r="F34" s="7" t="n">
        <f aca="false">SUBTOTAL(9,F19:F32)</f>
        <v>3.9365126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394</v>
      </c>
      <c r="D35" s="2" t="n">
        <v>484</v>
      </c>
      <c r="E35" s="2" t="n">
        <v>-90</v>
      </c>
      <c r="F35" s="3" t="n">
        <v>0.32763387</v>
      </c>
      <c r="G35" s="3" t="n">
        <v>-0.01621515845487</v>
      </c>
      <c r="H35" s="3" t="n">
        <v>-5.31263511723227E-00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394</v>
      </c>
      <c r="D37" s="6" t="n">
        <f aca="false">SUBTOTAL(9,D35:D35)</f>
        <v>484</v>
      </c>
      <c r="E37" s="6" t="n">
        <f aca="false">SUBTOTAL(9,E35:E35)</f>
        <v>-90</v>
      </c>
      <c r="F37" s="7" t="n">
        <f aca="false">SUBTOTAL(9,F35:F35)</f>
        <v>0.32763387</v>
      </c>
    </row>
    <row r="38" customFormat="false" ht="12.8" hidden="false" customHeight="false" outlineLevel="0" collapsed="false">
      <c r="A38" s="1" t="s">
        <v>7</v>
      </c>
      <c r="B38" s="0" t="n">
        <v>32</v>
      </c>
      <c r="C38" s="2" t="n">
        <v>88</v>
      </c>
      <c r="D38" s="2" t="n">
        <v>22</v>
      </c>
      <c r="E38" s="2" t="n">
        <v>66</v>
      </c>
      <c r="F38" s="3" t="n">
        <v>0.07317711</v>
      </c>
      <c r="G38" s="3" t="n">
        <v>-0.294497903200943</v>
      </c>
      <c r="H38" s="3" t="n">
        <v>-0.000215505054573048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88</v>
      </c>
      <c r="D40" s="6" t="n">
        <f aca="false">SUBTOTAL(9,D38:D38)</f>
        <v>22</v>
      </c>
      <c r="E40" s="6" t="n">
        <f aca="false">SUBTOTAL(9,E38:E38)</f>
        <v>66</v>
      </c>
      <c r="F40" s="7" t="n">
        <f aca="false">SUBTOTAL(9,F38:F38)</f>
        <v>0.07317711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167.5</v>
      </c>
      <c r="D41" s="2" t="n">
        <v>100</v>
      </c>
      <c r="E41" s="2" t="n">
        <v>67.5</v>
      </c>
      <c r="F41" s="3" t="n">
        <v>0.13928597</v>
      </c>
      <c r="G41" s="3" t="n">
        <v>0.765848075974658</v>
      </c>
      <c r="H41" s="3" t="n">
        <v>0.00106671892134764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134</v>
      </c>
      <c r="D42" s="2" t="n">
        <v>60</v>
      </c>
      <c r="E42" s="2" t="n">
        <v>74</v>
      </c>
      <c r="F42" s="3" t="n">
        <v>0.11142878</v>
      </c>
      <c r="G42" s="3" t="n">
        <v>0.773909634669129</v>
      </c>
      <c r="H42" s="3" t="n">
        <v>0.000862358064214268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33.5</v>
      </c>
      <c r="D43" s="2" t="n">
        <v>0</v>
      </c>
      <c r="E43" s="2" t="n">
        <v>33.5</v>
      </c>
      <c r="F43" s="3" t="n">
        <v>0.02785719</v>
      </c>
      <c r="G43" s="3" t="n">
        <v>0.434566066610457</v>
      </c>
      <c r="H43" s="3" t="n">
        <v>0.000121057894851201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1:C43)</f>
        <v>335</v>
      </c>
      <c r="D45" s="6" t="n">
        <f aca="false">SUBTOTAL(9,D41:D43)</f>
        <v>160</v>
      </c>
      <c r="E45" s="6" t="n">
        <f aca="false">SUBTOTAL(9,E41:E43)</f>
        <v>175</v>
      </c>
      <c r="F45" s="7" t="n">
        <f aca="false">SUBTOTAL(9,F41:F43)</f>
        <v>0.27857194</v>
      </c>
    </row>
    <row r="46" customFormat="false" ht="12.8" hidden="false" customHeight="false" outlineLevel="0" collapsed="false">
      <c r="A46" s="1" t="s">
        <v>9</v>
      </c>
      <c r="B46" s="0" t="n">
        <v>40</v>
      </c>
      <c r="C46" s="2" t="n">
        <v>20</v>
      </c>
      <c r="D46" s="2" t="n">
        <v>30</v>
      </c>
      <c r="E46" s="2" t="n">
        <v>-10</v>
      </c>
      <c r="F46" s="3" t="n">
        <v>0.01663116</v>
      </c>
      <c r="G46" s="3" t="n">
        <v>-0.0162151584548698</v>
      </c>
      <c r="H46" s="3" t="n">
        <v>-2.69676894688292E-006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20</v>
      </c>
      <c r="D48" s="6" t="n">
        <f aca="false">SUBTOTAL(9,D46:D46)</f>
        <v>30</v>
      </c>
      <c r="E48" s="6" t="n">
        <f aca="false">SUBTOTAL(9,E46:E46)</f>
        <v>-10</v>
      </c>
      <c r="F48" s="7" t="n">
        <f aca="false">SUBTOTAL(9,F46:F46)</f>
        <v>0.01663116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3765.35</v>
      </c>
      <c r="D49" s="2" t="n">
        <v>2672.4</v>
      </c>
      <c r="E49" s="2" t="n">
        <v>1092.95</v>
      </c>
      <c r="F49" s="3" t="n">
        <v>3.13110707</v>
      </c>
      <c r="G49" s="3" t="n">
        <v>0.930379746835443</v>
      </c>
      <c r="H49" s="3" t="n">
        <v>0.0291311860310127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5180.9</v>
      </c>
      <c r="D50" s="2" t="n">
        <v>4137.85</v>
      </c>
      <c r="E50" s="2" t="n">
        <v>1043.05</v>
      </c>
      <c r="F50" s="3" t="n">
        <v>4.30821906</v>
      </c>
      <c r="G50" s="3" t="n">
        <v>0.951192794547225</v>
      </c>
      <c r="H50" s="3" t="n">
        <v>0.0409794692720302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21092.06</v>
      </c>
      <c r="D51" s="2" t="n">
        <v>16907.78</v>
      </c>
      <c r="E51" s="2" t="n">
        <v>4184.28</v>
      </c>
      <c r="F51" s="3" t="n">
        <v>17.53927212</v>
      </c>
      <c r="G51" s="3" t="n">
        <v>0.940110522389003</v>
      </c>
      <c r="H51" s="3" t="n">
        <v>0.164888542750561</v>
      </c>
    </row>
    <row r="52" customFormat="false" ht="12.8" hidden="false" customHeight="false" outlineLevel="0" collapsed="false">
      <c r="A52" s="1" t="s">
        <v>10</v>
      </c>
      <c r="B52" s="0" t="n">
        <v>5</v>
      </c>
      <c r="C52" s="2" t="n">
        <v>804.5</v>
      </c>
      <c r="D52" s="2" t="n">
        <v>811.35</v>
      </c>
      <c r="E52" s="2" t="n">
        <v>-6.85</v>
      </c>
      <c r="F52" s="3" t="n">
        <v>0.66898844</v>
      </c>
      <c r="G52" s="3" t="n">
        <v>0.937051872178455</v>
      </c>
      <c r="H52" s="3" t="n">
        <v>0.00626876870167744</v>
      </c>
    </row>
    <row r="53" customFormat="false" ht="12.8" hidden="false" customHeight="false" outlineLevel="0" collapsed="false">
      <c r="A53" s="1" t="s">
        <v>10</v>
      </c>
      <c r="B53" s="0" t="n">
        <v>6</v>
      </c>
      <c r="C53" s="2" t="n">
        <v>624.05</v>
      </c>
      <c r="D53" s="2" t="n">
        <v>230.2</v>
      </c>
      <c r="E53" s="2" t="n">
        <v>393.85</v>
      </c>
      <c r="F53" s="3" t="n">
        <v>0.5189338</v>
      </c>
      <c r="G53" s="3" t="n">
        <v>0.930224206173573</v>
      </c>
      <c r="H53" s="3" t="n">
        <v>0.00482724782161636</v>
      </c>
    </row>
    <row r="54" customFormat="false" ht="12.8" hidden="false" customHeight="false" outlineLevel="0" collapsed="false">
      <c r="A54" s="1" t="s">
        <v>10</v>
      </c>
      <c r="B54" s="0" t="n">
        <v>7</v>
      </c>
      <c r="C54" s="2" t="n">
        <v>1638.62</v>
      </c>
      <c r="D54" s="2" t="n">
        <v>850.82</v>
      </c>
      <c r="E54" s="2" t="n">
        <v>787.8</v>
      </c>
      <c r="F54" s="3" t="n">
        <v>1.36260764</v>
      </c>
      <c r="G54" s="3" t="n">
        <v>0.936696330525444</v>
      </c>
      <c r="H54" s="3" t="n">
        <v>0.0127634957633394</v>
      </c>
    </row>
    <row r="55" customFormat="false" ht="12.8" hidden="false" customHeight="false" outlineLevel="0" collapsed="false">
      <c r="A55" s="1" t="s">
        <v>10</v>
      </c>
      <c r="B55" s="0" t="n">
        <v>8</v>
      </c>
      <c r="C55" s="2" t="n">
        <v>3005.9</v>
      </c>
      <c r="D55" s="2" t="n">
        <v>1295.2</v>
      </c>
      <c r="E55" s="2" t="n">
        <v>1710.7</v>
      </c>
      <c r="F55" s="3" t="n">
        <v>2.49958032</v>
      </c>
      <c r="G55" s="3" t="n">
        <v>0.934306823044468</v>
      </c>
      <c r="H55" s="3" t="n">
        <v>0.0233537494772368</v>
      </c>
    </row>
    <row r="56" customFormat="false" ht="12.8" hidden="false" customHeight="false" outlineLevel="0" collapsed="false">
      <c r="A56" s="1" t="s">
        <v>10</v>
      </c>
      <c r="B56" s="0" t="n">
        <v>9</v>
      </c>
      <c r="C56" s="2" t="n">
        <v>2015.15</v>
      </c>
      <c r="D56" s="2" t="n">
        <v>863.2</v>
      </c>
      <c r="E56" s="2" t="n">
        <v>1151.95</v>
      </c>
      <c r="F56" s="3" t="n">
        <v>1.67571419</v>
      </c>
      <c r="G56" s="3" t="n">
        <v>0.942944547895129</v>
      </c>
      <c r="H56" s="3" t="n">
        <v>0.01580105559291</v>
      </c>
    </row>
    <row r="57" customFormat="false" ht="12.8" hidden="false" customHeight="false" outlineLevel="0" collapsed="false">
      <c r="A57" s="1" t="s">
        <v>10</v>
      </c>
      <c r="B57" s="0" t="n">
        <v>10</v>
      </c>
      <c r="C57" s="2" t="n">
        <v>495.6</v>
      </c>
      <c r="D57" s="2" t="n">
        <v>2718.76</v>
      </c>
      <c r="E57" s="2" t="n">
        <v>-2223.16</v>
      </c>
      <c r="F57" s="3" t="n">
        <v>0.41212017</v>
      </c>
      <c r="G57" s="3" t="n">
        <v>0.927203012828732</v>
      </c>
      <c r="H57" s="3" t="n">
        <v>0.00382119063271489</v>
      </c>
    </row>
    <row r="58" customFormat="false" ht="12.8" hidden="false" customHeight="false" outlineLevel="0" collapsed="false">
      <c r="A58" s="1" t="s">
        <v>10</v>
      </c>
      <c r="B58" s="0" t="n">
        <v>11</v>
      </c>
      <c r="C58" s="2" t="n">
        <v>112.78</v>
      </c>
      <c r="D58" s="2" t="n">
        <v>3234.56</v>
      </c>
      <c r="E58" s="2" t="n">
        <v>-3121.78</v>
      </c>
      <c r="F58" s="3" t="n">
        <v>0.09378312</v>
      </c>
      <c r="G58" s="3" t="n">
        <v>0.933968918613582</v>
      </c>
      <c r="H58" s="3" t="n">
        <v>0.000875905191706078</v>
      </c>
    </row>
    <row r="59" customFormat="false" ht="12.8" hidden="false" customHeight="false" outlineLevel="0" collapsed="false">
      <c r="A59" s="1" t="s">
        <v>10</v>
      </c>
      <c r="B59" s="0" t="n">
        <v>12</v>
      </c>
      <c r="C59" s="2" t="n">
        <v>1013.53</v>
      </c>
      <c r="D59" s="2" t="n">
        <v>560.28</v>
      </c>
      <c r="E59" s="2" t="n">
        <v>453.25</v>
      </c>
      <c r="F59" s="3" t="n">
        <v>0.84280902</v>
      </c>
      <c r="G59" s="3" t="n">
        <v>0.936980706305515</v>
      </c>
      <c r="H59" s="3" t="n">
        <v>0.00789695790840259</v>
      </c>
    </row>
    <row r="60" customFormat="false" ht="12.8" hidden="false" customHeight="false" outlineLevel="0" collapsed="false">
      <c r="A60" s="1" t="s">
        <v>10</v>
      </c>
      <c r="B60" s="0" t="n">
        <v>13</v>
      </c>
      <c r="C60" s="2" t="n">
        <v>19.12</v>
      </c>
      <c r="D60" s="2" t="n">
        <v>3.6</v>
      </c>
      <c r="E60" s="2" t="n">
        <v>15.52</v>
      </c>
      <c r="F60" s="3" t="n">
        <v>0.01589939</v>
      </c>
      <c r="G60" s="3" t="n">
        <v>0.938260735792403</v>
      </c>
      <c r="H60" s="3" t="n">
        <v>0.000149177733600504</v>
      </c>
    </row>
    <row r="61" customFormat="false" ht="12.8" hidden="false" customHeight="false" outlineLevel="0" collapsed="false">
      <c r="A61" s="1" t="s">
        <v>10</v>
      </c>
      <c r="B61" s="0" t="n">
        <v>14</v>
      </c>
      <c r="C61" s="2" t="n">
        <v>35.35</v>
      </c>
      <c r="D61" s="2" t="n">
        <v>24</v>
      </c>
      <c r="E61" s="2" t="n">
        <v>11.35</v>
      </c>
      <c r="F61" s="3" t="n">
        <v>0.02939558</v>
      </c>
      <c r="G61" s="3" t="n">
        <v>0.942763601083371</v>
      </c>
      <c r="H61" s="3" t="n">
        <v>0.000277130828567343</v>
      </c>
    </row>
    <row r="62" customFormat="false" ht="12.8" hidden="false" customHeight="false" outlineLevel="0" collapsed="false">
      <c r="A62" s="1" t="s">
        <v>10</v>
      </c>
      <c r="B62" s="0" t="n">
        <v>15</v>
      </c>
      <c r="C62" s="2" t="n">
        <v>375.65</v>
      </c>
      <c r="D62" s="2" t="n">
        <v>193.84</v>
      </c>
      <c r="E62" s="2" t="n">
        <v>181.81</v>
      </c>
      <c r="F62" s="3" t="n">
        <v>0.31237478</v>
      </c>
      <c r="G62" s="3" t="n">
        <v>0.935774635802292</v>
      </c>
      <c r="H62" s="3" t="n">
        <v>0.00292312395988321</v>
      </c>
    </row>
    <row r="64" customFormat="false" ht="12.8" hidden="false" customHeight="false" outlineLevel="0" collapsed="false">
      <c r="A64" s="4" t="s">
        <v>10</v>
      </c>
      <c r="B64" s="5" t="s">
        <v>1</v>
      </c>
      <c r="C64" s="6" t="n">
        <f aca="false">SUBTOTAL(9,C49:C62)</f>
        <v>40178.56</v>
      </c>
      <c r="D64" s="6" t="n">
        <f aca="false">SUBTOTAL(9,D49:D62)</f>
        <v>34503.84</v>
      </c>
      <c r="E64" s="6" t="n">
        <f aca="false">SUBTOTAL(9,E49:E62)</f>
        <v>5674.72</v>
      </c>
      <c r="F64" s="7" t="n">
        <f aca="false">SUBTOTAL(9,F49:F62)</f>
        <v>33.4108047</v>
      </c>
    </row>
    <row r="65" customFormat="false" ht="12.8" hidden="false" customHeight="false" outlineLevel="0" collapsed="false">
      <c r="A65" s="1" t="s">
        <v>11</v>
      </c>
      <c r="B65" s="0" t="n">
        <v>1</v>
      </c>
      <c r="C65" s="2" t="n">
        <v>6</v>
      </c>
      <c r="D65" s="2" t="n">
        <v>0.02</v>
      </c>
      <c r="E65" s="2" t="n">
        <v>5.98</v>
      </c>
      <c r="F65" s="3" t="n">
        <v>0.00498935</v>
      </c>
      <c r="G65" s="3" t="n">
        <v>0.00249999999999995</v>
      </c>
      <c r="H65" s="3" t="n">
        <v>1.24733749999997E-007</v>
      </c>
    </row>
    <row r="66" customFormat="false" ht="12.8" hidden="false" customHeight="false" outlineLevel="0" collapsed="false">
      <c r="A66" s="1" t="s">
        <v>11</v>
      </c>
      <c r="B66" s="0" t="n">
        <v>2</v>
      </c>
      <c r="C66" s="2" t="n">
        <v>42</v>
      </c>
      <c r="D66" s="2" t="n">
        <v>1.25</v>
      </c>
      <c r="E66" s="2" t="n">
        <v>40.75</v>
      </c>
      <c r="F66" s="3" t="n">
        <v>0.03492544</v>
      </c>
      <c r="G66" s="3" t="n">
        <v>0.0150316455696202</v>
      </c>
      <c r="H66" s="3" t="n">
        <v>5.24986835443037E-006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65:C66)</f>
        <v>48</v>
      </c>
      <c r="D68" s="6" t="n">
        <f aca="false">SUBTOTAL(9,D65:D66)</f>
        <v>1.27</v>
      </c>
      <c r="E68" s="6" t="n">
        <f aca="false">SUBTOTAL(9,E65:E66)</f>
        <v>46.73</v>
      </c>
      <c r="F68" s="7" t="n">
        <f aca="false">SUBTOTAL(9,F65:F66)</f>
        <v>0.03991479</v>
      </c>
    </row>
    <row r="69" customFormat="false" ht="12.8" hidden="false" customHeight="false" outlineLevel="0" collapsed="false">
      <c r="A69" s="1" t="s">
        <v>12</v>
      </c>
      <c r="B69" s="0" t="n">
        <v>8</v>
      </c>
      <c r="C69" s="2" t="n">
        <v>3042.85</v>
      </c>
      <c r="D69" s="2" t="n">
        <v>535.23</v>
      </c>
      <c r="E69" s="2" t="n">
        <v>2507.62</v>
      </c>
      <c r="F69" s="3" t="n">
        <v>2.53030639</v>
      </c>
      <c r="G69" s="3" t="n">
        <v>0.996573313179868</v>
      </c>
      <c r="H69" s="3" t="n">
        <v>0.0252163582244249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69:C69)</f>
        <v>3042.85</v>
      </c>
      <c r="D71" s="6" t="n">
        <f aca="false">SUBTOTAL(9,D69:D69)</f>
        <v>535.23</v>
      </c>
      <c r="E71" s="6" t="n">
        <f aca="false">SUBTOTAL(9,E69:E69)</f>
        <v>2507.62</v>
      </c>
      <c r="F71" s="7" t="n">
        <f aca="false">SUBTOTAL(9,F69:F69)</f>
        <v>2.53030639</v>
      </c>
    </row>
    <row r="72" customFormat="false" ht="12.8" hidden="false" customHeight="false" outlineLevel="0" collapsed="false">
      <c r="A72" s="1" t="s">
        <v>13</v>
      </c>
      <c r="B72" s="0" t="n">
        <v>8</v>
      </c>
      <c r="C72" s="2" t="n">
        <v>1497.82</v>
      </c>
      <c r="D72" s="2" t="n">
        <v>288.86</v>
      </c>
      <c r="E72" s="2" t="n">
        <v>1208.96</v>
      </c>
      <c r="F72" s="3" t="n">
        <v>1.24552427</v>
      </c>
      <c r="G72" s="3" t="n">
        <v>0.996573313179868</v>
      </c>
      <c r="H72" s="3" t="n">
        <v>0.0124125624839984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72:C72)</f>
        <v>1497.82</v>
      </c>
      <c r="D74" s="6" t="n">
        <f aca="false">SUBTOTAL(9,D72:D72)</f>
        <v>288.86</v>
      </c>
      <c r="E74" s="6" t="n">
        <f aca="false">SUBTOTAL(9,E72:E72)</f>
        <v>1208.96</v>
      </c>
      <c r="F74" s="7" t="n">
        <f aca="false">SUBTOTAL(9,F72:F72)</f>
        <v>1.24552427</v>
      </c>
    </row>
    <row r="75" customFormat="false" ht="12.8" hidden="false" customHeight="false" outlineLevel="0" collapsed="false">
      <c r="A75" s="1" t="s">
        <v>14</v>
      </c>
      <c r="B75" s="0" t="n">
        <v>6</v>
      </c>
      <c r="C75" s="2" t="n">
        <v>16149.45</v>
      </c>
      <c r="D75" s="2" t="n">
        <v>13427.8</v>
      </c>
      <c r="E75" s="2" t="n">
        <v>2721.65</v>
      </c>
      <c r="F75" s="3" t="n">
        <v>13.42920502</v>
      </c>
      <c r="G75" s="3" t="n">
        <v>0.953957434970094</v>
      </c>
      <c r="H75" s="3" t="n">
        <v>0.128108899745667</v>
      </c>
    </row>
    <row r="77" customFormat="false" ht="12.8" hidden="false" customHeight="false" outlineLevel="0" collapsed="false">
      <c r="A77" s="4" t="s">
        <v>14</v>
      </c>
      <c r="B77" s="5" t="s">
        <v>1</v>
      </c>
      <c r="C77" s="6" t="n">
        <f aca="false">SUBTOTAL(9,C75:C75)</f>
        <v>16149.45</v>
      </c>
      <c r="D77" s="6" t="n">
        <f aca="false">SUBTOTAL(9,D75:D75)</f>
        <v>13427.8</v>
      </c>
      <c r="E77" s="6" t="n">
        <f aca="false">SUBTOTAL(9,E75:E75)</f>
        <v>2721.65</v>
      </c>
      <c r="F77" s="7" t="n">
        <f aca="false">SUBTOTAL(9,F75:F75)</f>
        <v>13.42920502</v>
      </c>
    </row>
    <row r="78" customFormat="false" ht="12.8" hidden="false" customHeight="false" outlineLevel="0" collapsed="false">
      <c r="A78" s="1" t="s">
        <v>15</v>
      </c>
      <c r="B78" s="0" t="n">
        <v>1</v>
      </c>
      <c r="C78" s="2" t="n">
        <v>1044.86</v>
      </c>
      <c r="D78" s="2" t="n">
        <v>726.81</v>
      </c>
      <c r="E78" s="2" t="n">
        <v>318.05</v>
      </c>
      <c r="F78" s="3" t="n">
        <v>0.86886174</v>
      </c>
      <c r="G78" s="3" t="n">
        <v>0.75</v>
      </c>
      <c r="H78" s="3" t="n">
        <v>0.00651646305</v>
      </c>
    </row>
    <row r="79" customFormat="false" ht="12.8" hidden="false" customHeight="false" outlineLevel="0" collapsed="false">
      <c r="A79" s="1" t="s">
        <v>15</v>
      </c>
      <c r="B79" s="0" t="n">
        <v>2</v>
      </c>
      <c r="C79" s="2" t="n">
        <v>5146.7</v>
      </c>
      <c r="D79" s="2" t="n">
        <v>3518.04</v>
      </c>
      <c r="E79" s="2" t="n">
        <v>1628.66</v>
      </c>
      <c r="F79" s="3" t="n">
        <v>4.27977978</v>
      </c>
      <c r="G79" s="3" t="n">
        <v>0.721518987341772</v>
      </c>
      <c r="H79" s="3" t="n">
        <v>0.0308794237291139</v>
      </c>
    </row>
    <row r="80" customFormat="false" ht="12.8" hidden="false" customHeight="false" outlineLevel="0" collapsed="false">
      <c r="A80" s="1" t="s">
        <v>15</v>
      </c>
      <c r="B80" s="0" t="n">
        <v>3</v>
      </c>
      <c r="C80" s="2" t="n">
        <v>19168.43</v>
      </c>
      <c r="D80" s="2" t="n">
        <v>13496.06</v>
      </c>
      <c r="E80" s="2" t="n">
        <v>5672.37</v>
      </c>
      <c r="F80" s="3" t="n">
        <v>15.93966212</v>
      </c>
      <c r="G80" s="3" t="n">
        <v>0.763145082765335</v>
      </c>
      <c r="H80" s="3" t="n">
        <v>0.121642747678189</v>
      </c>
    </row>
    <row r="81" customFormat="false" ht="12.8" hidden="false" customHeight="false" outlineLevel="0" collapsed="false">
      <c r="A81" s="1" t="s">
        <v>15</v>
      </c>
      <c r="B81" s="0" t="n">
        <v>4</v>
      </c>
      <c r="C81" s="2" t="n">
        <v>2460.4</v>
      </c>
      <c r="D81" s="2" t="n">
        <v>877.7</v>
      </c>
      <c r="E81" s="2" t="n">
        <v>1582.7</v>
      </c>
      <c r="F81" s="3" t="n">
        <v>2.04596541</v>
      </c>
      <c r="G81" s="3" t="n">
        <v>0.744224130300079</v>
      </c>
      <c r="H81" s="3" t="n">
        <v>0.0152265682788129</v>
      </c>
    </row>
    <row r="82" customFormat="false" ht="12.8" hidden="false" customHeight="false" outlineLevel="0" collapsed="false">
      <c r="A82" s="1" t="s">
        <v>15</v>
      </c>
      <c r="B82" s="0" t="n">
        <v>5</v>
      </c>
      <c r="C82" s="2" t="n">
        <v>881.11</v>
      </c>
      <c r="D82" s="2" t="n">
        <v>301.67</v>
      </c>
      <c r="E82" s="2" t="n">
        <v>579.44</v>
      </c>
      <c r="F82" s="3" t="n">
        <v>0.73269411</v>
      </c>
      <c r="G82" s="3" t="n">
        <v>0.75944624995258</v>
      </c>
      <c r="H82" s="3" t="n">
        <v>0.00556441794201843</v>
      </c>
    </row>
    <row r="83" customFormat="false" ht="12.8" hidden="false" customHeight="false" outlineLevel="0" collapsed="false">
      <c r="A83" s="1" t="s">
        <v>15</v>
      </c>
      <c r="B83" s="0" t="n">
        <v>6</v>
      </c>
      <c r="C83" s="2" t="n">
        <v>1807.81</v>
      </c>
      <c r="D83" s="2" t="n">
        <v>1243.79</v>
      </c>
      <c r="E83" s="2" t="n">
        <v>564.02</v>
      </c>
      <c r="F83" s="3" t="n">
        <v>1.50329894</v>
      </c>
      <c r="G83" s="3" t="n">
        <v>0.731534288496313</v>
      </c>
      <c r="H83" s="3" t="n">
        <v>0.0109971472047016</v>
      </c>
    </row>
    <row r="84" customFormat="false" ht="12.8" hidden="false" customHeight="false" outlineLevel="0" collapsed="false">
      <c r="A84" s="1" t="s">
        <v>15</v>
      </c>
      <c r="B84" s="0" t="n">
        <v>7</v>
      </c>
      <c r="C84" s="2" t="n">
        <v>430.68</v>
      </c>
      <c r="D84" s="2" t="n">
        <v>105.71</v>
      </c>
      <c r="E84" s="2" t="n">
        <v>324.97</v>
      </c>
      <c r="F84" s="3" t="n">
        <v>0.35813542</v>
      </c>
      <c r="G84" s="3" t="n">
        <v>0.71301218453117</v>
      </c>
      <c r="H84" s="3" t="n">
        <v>0.00255354918172188</v>
      </c>
    </row>
    <row r="85" customFormat="false" ht="12.8" hidden="false" customHeight="false" outlineLevel="0" collapsed="false">
      <c r="A85" s="1" t="s">
        <v>15</v>
      </c>
      <c r="B85" s="0" t="n">
        <v>8</v>
      </c>
      <c r="C85" s="2" t="n">
        <v>683.94</v>
      </c>
      <c r="D85" s="2" t="n">
        <v>293.17</v>
      </c>
      <c r="E85" s="2" t="n">
        <v>390.77</v>
      </c>
      <c r="F85" s="3" t="n">
        <v>0.56873581</v>
      </c>
      <c r="G85" s="3" t="n">
        <v>0.739433550669894</v>
      </c>
      <c r="H85" s="3" t="n">
        <v>0.00420542339381418</v>
      </c>
    </row>
    <row r="86" customFormat="false" ht="12.8" hidden="false" customHeight="false" outlineLevel="0" collapsed="false">
      <c r="A86" s="1" t="s">
        <v>15</v>
      </c>
      <c r="B86" s="0" t="n">
        <v>9</v>
      </c>
      <c r="C86" s="2" t="n">
        <v>439.83</v>
      </c>
      <c r="D86" s="2" t="n">
        <v>46.96</v>
      </c>
      <c r="E86" s="2" t="n">
        <v>392.87</v>
      </c>
      <c r="F86" s="3" t="n">
        <v>0.36574417</v>
      </c>
      <c r="G86" s="3" t="n">
        <v>0.742364085939601</v>
      </c>
      <c r="H86" s="3" t="n">
        <v>0.00271515336449788</v>
      </c>
    </row>
    <row r="87" customFormat="false" ht="12.8" hidden="false" customHeight="false" outlineLevel="0" collapsed="false">
      <c r="A87" s="1" t="s">
        <v>15</v>
      </c>
      <c r="B87" s="0" t="n">
        <v>10</v>
      </c>
      <c r="C87" s="2" t="n">
        <v>374.32</v>
      </c>
      <c r="D87" s="2" t="n">
        <v>270.07</v>
      </c>
      <c r="E87" s="2" t="n">
        <v>104.25</v>
      </c>
      <c r="F87" s="3" t="n">
        <v>0.31126881</v>
      </c>
      <c r="G87" s="3" t="n">
        <v>0.722118184921848</v>
      </c>
      <c r="H87" s="3" t="n">
        <v>0.00224772868099984</v>
      </c>
    </row>
    <row r="88" customFormat="false" ht="12.8" hidden="false" customHeight="false" outlineLevel="0" collapsed="false">
      <c r="A88" s="1" t="s">
        <v>15</v>
      </c>
      <c r="B88" s="0" t="n">
        <v>11</v>
      </c>
      <c r="C88" s="2" t="n">
        <v>167.13</v>
      </c>
      <c r="D88" s="2" t="n">
        <v>52.36</v>
      </c>
      <c r="E88" s="2" t="n">
        <v>114.77</v>
      </c>
      <c r="F88" s="3" t="n">
        <v>0.1389783</v>
      </c>
      <c r="G88" s="3" t="n">
        <v>0.740997259636824</v>
      </c>
      <c r="H88" s="3" t="n">
        <v>0.00102982539448984</v>
      </c>
    </row>
    <row r="89" customFormat="false" ht="12.8" hidden="false" customHeight="false" outlineLevel="0" collapsed="false">
      <c r="A89" s="1" t="s">
        <v>15</v>
      </c>
      <c r="B89" s="0" t="n">
        <v>12</v>
      </c>
      <c r="C89" s="2" t="n">
        <v>156.93</v>
      </c>
      <c r="D89" s="2" t="n">
        <v>223.75</v>
      </c>
      <c r="E89" s="2" t="n">
        <v>-66.82</v>
      </c>
      <c r="F89" s="3" t="n">
        <v>0.1304964</v>
      </c>
      <c r="G89" s="3" t="n">
        <v>0.718403555283172</v>
      </c>
      <c r="H89" s="3" t="n">
        <v>0.000937490777116549</v>
      </c>
    </row>
    <row r="90" customFormat="false" ht="12.8" hidden="false" customHeight="false" outlineLevel="0" collapsed="false">
      <c r="A90" s="1" t="s">
        <v>15</v>
      </c>
      <c r="B90" s="0" t="n">
        <v>13</v>
      </c>
      <c r="C90" s="2" t="n">
        <v>28.86</v>
      </c>
      <c r="D90" s="2" t="n">
        <v>5.4</v>
      </c>
      <c r="E90" s="2" t="n">
        <v>23.46</v>
      </c>
      <c r="F90" s="3" t="n">
        <v>0.02399877</v>
      </c>
      <c r="G90" s="3" t="n">
        <v>0.746044958819545</v>
      </c>
      <c r="H90" s="3" t="n">
        <v>0.000179041613763697</v>
      </c>
    </row>
    <row r="91" customFormat="false" ht="12.8" hidden="false" customHeight="false" outlineLevel="0" collapsed="false">
      <c r="A91" s="1" t="s">
        <v>15</v>
      </c>
      <c r="B91" s="0" t="n">
        <v>14</v>
      </c>
      <c r="C91" s="2" t="n">
        <v>25.02</v>
      </c>
      <c r="D91" s="2" t="n">
        <v>12.83</v>
      </c>
      <c r="E91" s="2" t="n">
        <v>12.19</v>
      </c>
      <c r="F91" s="3" t="n">
        <v>0.02080558</v>
      </c>
      <c r="G91" s="3" t="n">
        <v>0.749198602847548</v>
      </c>
      <c r="H91" s="3" t="n">
        <v>0.000155875114674329</v>
      </c>
    </row>
    <row r="92" customFormat="false" ht="12.8" hidden="false" customHeight="false" outlineLevel="0" collapsed="false">
      <c r="A92" s="1" t="s">
        <v>15</v>
      </c>
      <c r="B92" s="0" t="n">
        <v>15</v>
      </c>
      <c r="C92" s="2" t="n">
        <v>543.47</v>
      </c>
      <c r="D92" s="2" t="n">
        <v>221.98</v>
      </c>
      <c r="E92" s="2" t="n">
        <v>321.49</v>
      </c>
      <c r="F92" s="3" t="n">
        <v>0.45192685</v>
      </c>
      <c r="G92" s="3" t="n">
        <v>0.702236797498252</v>
      </c>
      <c r="H92" s="3" t="n">
        <v>0.00317359663847473</v>
      </c>
    </row>
    <row r="94" customFormat="false" ht="12.8" hidden="false" customHeight="false" outlineLevel="0" collapsed="false">
      <c r="A94" s="4" t="s">
        <v>15</v>
      </c>
      <c r="B94" s="5" t="s">
        <v>1</v>
      </c>
      <c r="C94" s="6" t="n">
        <f aca="false">SUBTOTAL(9,C78:C92)</f>
        <v>33359.49</v>
      </c>
      <c r="D94" s="6" t="n">
        <f aca="false">SUBTOTAL(9,D78:D92)</f>
        <v>21396.3</v>
      </c>
      <c r="E94" s="6" t="n">
        <f aca="false">SUBTOTAL(9,E78:E92)</f>
        <v>11963.19</v>
      </c>
      <c r="F94" s="7" t="n">
        <f aca="false">SUBTOTAL(9,F78:F92)</f>
        <v>27.74035221</v>
      </c>
    </row>
    <row r="95" customFormat="false" ht="12.8" hidden="false" customHeight="false" outlineLevel="0" collapsed="false">
      <c r="A95" s="1" t="s">
        <v>16</v>
      </c>
      <c r="B95" s="0" t="n">
        <v>40</v>
      </c>
      <c r="C95" s="2" t="n">
        <v>10</v>
      </c>
      <c r="D95" s="2" t="n">
        <v>20</v>
      </c>
      <c r="E95" s="2" t="n">
        <v>-10</v>
      </c>
      <c r="F95" s="3" t="n">
        <v>0.00831558</v>
      </c>
      <c r="G95" s="3" t="n">
        <v>-0.0162151584548702</v>
      </c>
      <c r="H95" s="3" t="n">
        <v>-1.3483844734415E-006</v>
      </c>
    </row>
    <row r="97" customFormat="false" ht="12.8" hidden="false" customHeight="false" outlineLevel="0" collapsed="false">
      <c r="A97" s="4" t="s">
        <v>16</v>
      </c>
      <c r="B97" s="5" t="s">
        <v>1</v>
      </c>
      <c r="C97" s="6" t="n">
        <f aca="false">SUBTOTAL(9,C95:C95)</f>
        <v>10</v>
      </c>
      <c r="D97" s="6" t="n">
        <f aca="false">SUBTOTAL(9,D95:D95)</f>
        <v>20</v>
      </c>
      <c r="E97" s="6" t="n">
        <f aca="false">SUBTOTAL(9,E95:E95)</f>
        <v>-10</v>
      </c>
      <c r="F97" s="7" t="n">
        <f aca="false">SUBTOTAL(9,F95:F95)</f>
        <v>0.00831558</v>
      </c>
    </row>
    <row r="98" customFormat="false" ht="12.8" hidden="false" customHeight="false" outlineLevel="0" collapsed="false">
      <c r="A98" s="1" t="s">
        <v>17</v>
      </c>
      <c r="B98" s="0" t="n">
        <v>1</v>
      </c>
      <c r="C98" s="2" t="n">
        <v>1131.9</v>
      </c>
      <c r="D98" s="2" t="n">
        <v>847.52</v>
      </c>
      <c r="E98" s="2" t="n">
        <v>284.38</v>
      </c>
      <c r="F98" s="3" t="n">
        <v>0.94124055</v>
      </c>
      <c r="G98" s="3" t="n">
        <v>0.5</v>
      </c>
      <c r="H98" s="3" t="n">
        <v>0.00470620275</v>
      </c>
    </row>
    <row r="99" customFormat="false" ht="12.8" hidden="false" customHeight="false" outlineLevel="0" collapsed="false">
      <c r="A99" s="1" t="s">
        <v>17</v>
      </c>
      <c r="B99" s="0" t="n">
        <v>2</v>
      </c>
      <c r="C99" s="2" t="n">
        <v>1627.83</v>
      </c>
      <c r="D99" s="2" t="n">
        <v>1370.08</v>
      </c>
      <c r="E99" s="2" t="n">
        <v>257.75</v>
      </c>
      <c r="F99" s="3" t="n">
        <v>1.35363513</v>
      </c>
      <c r="G99" s="3" t="n">
        <v>0.531645569620253</v>
      </c>
      <c r="H99" s="3" t="n">
        <v>0.00719654119746835</v>
      </c>
    </row>
    <row r="100" customFormat="false" ht="12.8" hidden="false" customHeight="false" outlineLevel="0" collapsed="false">
      <c r="A100" s="1" t="s">
        <v>17</v>
      </c>
      <c r="B100" s="0" t="n">
        <v>3</v>
      </c>
      <c r="C100" s="2" t="n">
        <v>1787</v>
      </c>
      <c r="D100" s="2" t="n">
        <v>769.3</v>
      </c>
      <c r="E100" s="2" t="n">
        <v>1017.7</v>
      </c>
      <c r="F100" s="3" t="n">
        <v>1.48599422</v>
      </c>
      <c r="G100" s="3" t="n">
        <v>0.582564995131451</v>
      </c>
      <c r="H100" s="3" t="n">
        <v>0.00865688215539665</v>
      </c>
    </row>
    <row r="101" customFormat="false" ht="12.8" hidden="false" customHeight="false" outlineLevel="0" collapsed="false">
      <c r="A101" s="1" t="s">
        <v>17</v>
      </c>
      <c r="B101" s="0" t="n">
        <v>4</v>
      </c>
      <c r="C101" s="2" t="n">
        <v>115</v>
      </c>
      <c r="D101" s="2" t="n">
        <v>16.4</v>
      </c>
      <c r="E101" s="2" t="n">
        <v>98.6</v>
      </c>
      <c r="F101" s="3" t="n">
        <v>0.09562917</v>
      </c>
      <c r="G101" s="3" t="n">
        <v>0.555535249560566</v>
      </c>
      <c r="H101" s="3" t="n">
        <v>0.000531253748212198</v>
      </c>
    </row>
    <row r="102" customFormat="false" ht="12.8" hidden="false" customHeight="false" outlineLevel="0" collapsed="false">
      <c r="A102" s="1" t="s">
        <v>17</v>
      </c>
      <c r="B102" s="0" t="n">
        <v>5</v>
      </c>
      <c r="C102" s="2" t="n">
        <v>20</v>
      </c>
      <c r="D102" s="2" t="n">
        <v>1</v>
      </c>
      <c r="E102" s="2" t="n">
        <v>19</v>
      </c>
      <c r="F102" s="3" t="n">
        <v>0.01663116</v>
      </c>
      <c r="G102" s="3" t="n">
        <v>0.494982865236029</v>
      </c>
      <c r="H102" s="3" t="n">
        <v>8.23213922899884E-005</v>
      </c>
    </row>
    <row r="104" customFormat="false" ht="12.8" hidden="false" customHeight="false" outlineLevel="0" collapsed="false">
      <c r="A104" s="4" t="s">
        <v>17</v>
      </c>
      <c r="B104" s="5" t="s">
        <v>1</v>
      </c>
      <c r="C104" s="6" t="n">
        <f aca="false">SUBTOTAL(9,C98:C102)</f>
        <v>4681.73</v>
      </c>
      <c r="D104" s="6" t="n">
        <f aca="false">SUBTOTAL(9,D98:D102)</f>
        <v>3004.3</v>
      </c>
      <c r="E104" s="6" t="n">
        <f aca="false">SUBTOTAL(9,E98:E102)</f>
        <v>1677.43</v>
      </c>
      <c r="F104" s="7" t="n">
        <f aca="false">SUBTOTAL(9,F98:F102)</f>
        <v>3.89313023</v>
      </c>
    </row>
    <row r="105" customFormat="false" ht="12.8" hidden="false" customHeight="false" outlineLevel="0" collapsed="false">
      <c r="A105" s="1" t="s">
        <v>18</v>
      </c>
      <c r="B105" s="0" t="n">
        <v>3</v>
      </c>
      <c r="C105" s="2" t="n">
        <v>1274.5</v>
      </c>
      <c r="D105" s="2" t="n">
        <v>448</v>
      </c>
      <c r="E105" s="2" t="n">
        <v>826.5</v>
      </c>
      <c r="F105" s="3" t="n">
        <v>1.05982072</v>
      </c>
      <c r="G105" s="3" t="n">
        <v>0.665530671859781</v>
      </c>
      <c r="H105" s="3" t="n">
        <v>0.00705343195832517</v>
      </c>
    </row>
    <row r="106" customFormat="false" ht="12.8" hidden="false" customHeight="false" outlineLevel="0" collapsed="false">
      <c r="A106" s="1" t="s">
        <v>18</v>
      </c>
      <c r="B106" s="0" t="n">
        <v>4</v>
      </c>
      <c r="C106" s="2" t="n">
        <v>56.5</v>
      </c>
      <c r="D106" s="2" t="n">
        <v>0</v>
      </c>
      <c r="E106" s="2" t="n">
        <v>56.5</v>
      </c>
      <c r="F106" s="3" t="n">
        <v>0.04698303</v>
      </c>
      <c r="G106" s="3" t="n">
        <v>0.658683089062832</v>
      </c>
      <c r="H106" s="3" t="n">
        <v>0.000309469273339317</v>
      </c>
    </row>
    <row r="107" customFormat="false" ht="12.8" hidden="false" customHeight="false" outlineLevel="0" collapsed="false">
      <c r="A107" s="1" t="s">
        <v>18</v>
      </c>
      <c r="B107" s="0" t="n">
        <v>5</v>
      </c>
      <c r="C107" s="2" t="n">
        <v>28.5</v>
      </c>
      <c r="D107" s="2" t="n">
        <v>4.5</v>
      </c>
      <c r="E107" s="2" t="n">
        <v>24</v>
      </c>
      <c r="F107" s="3" t="n">
        <v>0.0236994</v>
      </c>
      <c r="G107" s="3" t="n">
        <v>0.665843650020865</v>
      </c>
      <c r="H107" s="3" t="n">
        <v>0.000157800949993045</v>
      </c>
    </row>
    <row r="108" customFormat="false" ht="12.8" hidden="false" customHeight="false" outlineLevel="0" collapsed="false">
      <c r="A108" s="1" t="s">
        <v>18</v>
      </c>
      <c r="B108" s="0" t="n">
        <v>6</v>
      </c>
      <c r="C108" s="2" t="n">
        <v>9</v>
      </c>
      <c r="D108" s="2" t="n">
        <v>0</v>
      </c>
      <c r="E108" s="2" t="n">
        <v>9</v>
      </c>
      <c r="F108" s="3" t="n">
        <v>0.00748402</v>
      </c>
      <c r="G108" s="3" t="n">
        <v>0.659090909090908</v>
      </c>
      <c r="H108" s="3" t="n">
        <v>4.93264954545454E-005</v>
      </c>
    </row>
    <row r="109" customFormat="false" ht="12.8" hidden="false" customHeight="false" outlineLevel="0" collapsed="false">
      <c r="A109" s="1" t="s">
        <v>18</v>
      </c>
      <c r="B109" s="0" t="n">
        <v>7</v>
      </c>
      <c r="C109" s="2" t="n">
        <v>13.5</v>
      </c>
      <c r="D109" s="2" t="n">
        <v>0</v>
      </c>
      <c r="E109" s="2" t="n">
        <v>13.5</v>
      </c>
      <c r="F109" s="3" t="n">
        <v>0.01122603</v>
      </c>
      <c r="G109" s="3" t="n">
        <v>0.650031460158042</v>
      </c>
      <c r="H109" s="3" t="n">
        <v>7.29727267267798E-005</v>
      </c>
    </row>
    <row r="111" customFormat="false" ht="12.8" hidden="false" customHeight="false" outlineLevel="0" collapsed="false">
      <c r="A111" s="4" t="s">
        <v>18</v>
      </c>
      <c r="B111" s="5" t="s">
        <v>1</v>
      </c>
      <c r="C111" s="6" t="n">
        <f aca="false">SUBTOTAL(9,C105:C109)</f>
        <v>1382</v>
      </c>
      <c r="D111" s="6" t="n">
        <f aca="false">SUBTOTAL(9,D105:D109)</f>
        <v>452.5</v>
      </c>
      <c r="E111" s="6" t="n">
        <f aca="false">SUBTOTAL(9,E105:E109)</f>
        <v>929.5</v>
      </c>
      <c r="F111" s="7" t="n">
        <f aca="false">SUBTOTAL(9,F105:F109)</f>
        <v>1.1492132</v>
      </c>
    </row>
    <row r="112" customFormat="false" ht="12.8" hidden="false" customHeight="false" outlineLevel="0" collapsed="false">
      <c r="A112" s="1" t="s">
        <v>19</v>
      </c>
      <c r="B112" s="0" t="n">
        <v>40</v>
      </c>
      <c r="C112" s="2" t="n">
        <v>531</v>
      </c>
      <c r="D112" s="2" t="n">
        <v>389</v>
      </c>
      <c r="E112" s="2" t="n">
        <v>142</v>
      </c>
      <c r="F112" s="3" t="n">
        <v>0.44155732</v>
      </c>
      <c r="G112" s="3" t="n">
        <v>-0.0162151584548702</v>
      </c>
      <c r="H112" s="3" t="n">
        <v>-7.15992191070783E-005</v>
      </c>
    </row>
    <row r="114" customFormat="false" ht="12.8" hidden="false" customHeight="false" outlineLevel="0" collapsed="false">
      <c r="A114" s="4" t="s">
        <v>19</v>
      </c>
      <c r="B114" s="5" t="s">
        <v>1</v>
      </c>
      <c r="C114" s="6" t="n">
        <f aca="false">SUBTOTAL(9,C112:C112)</f>
        <v>531</v>
      </c>
      <c r="D114" s="6" t="n">
        <f aca="false">SUBTOTAL(9,D112:D112)</f>
        <v>389</v>
      </c>
      <c r="E114" s="6" t="n">
        <f aca="false">SUBTOTAL(9,E112:E112)</f>
        <v>142</v>
      </c>
      <c r="F114" s="7" t="n">
        <f aca="false">SUBTOTAL(9,F112:F112)</f>
        <v>0.4415573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