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1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90</v>
      </c>
      <c r="D1" s="2" t="n">
        <v>461</v>
      </c>
      <c r="E1" s="2" t="n">
        <v>429</v>
      </c>
      <c r="F1" s="3" t="n">
        <v>0.70083914</v>
      </c>
      <c r="G1" s="3" t="n">
        <v>-0.293451353041733</v>
      </c>
      <c r="H1" s="3" t="n">
        <v>-0.0020566219389760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90</v>
      </c>
      <c r="D3" s="6" t="n">
        <f aca="false">SUBTOTAL(9,D1:D1)</f>
        <v>461</v>
      </c>
      <c r="E3" s="6" t="n">
        <f aca="false">SUBTOTAL(9,E1:E1)</f>
        <v>429</v>
      </c>
      <c r="F3" s="7" t="n">
        <f aca="false">SUBTOTAL(9,F1:F1)</f>
        <v>0.7008391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9.9792</v>
      </c>
      <c r="D4" s="2" t="n">
        <v>10</v>
      </c>
      <c r="E4" s="2" t="n">
        <v>-0.0208</v>
      </c>
      <c r="F4" s="3" t="n">
        <v>0.00785822</v>
      </c>
      <c r="G4" s="3" t="n">
        <v>0.862111392405063</v>
      </c>
      <c r="H4" s="3" t="n">
        <v>6.77466098602532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87.2988</v>
      </c>
      <c r="D5" s="2" t="n">
        <v>77.54</v>
      </c>
      <c r="E5" s="2" t="n">
        <v>109.7588</v>
      </c>
      <c r="F5" s="3" t="n">
        <v>0.14749026</v>
      </c>
      <c r="G5" s="3" t="n">
        <v>0.867892794547226</v>
      </c>
      <c r="H5" s="3" t="n">
        <v>0.0012800573391989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30.9899</v>
      </c>
      <c r="D6" s="2" t="n">
        <v>68</v>
      </c>
      <c r="E6" s="2" t="n">
        <v>62.9899</v>
      </c>
      <c r="F6" s="3" t="n">
        <v>0.10314927</v>
      </c>
      <c r="G6" s="3" t="n">
        <v>0.872127483908497</v>
      </c>
      <c r="H6" s="3" t="n">
        <v>0.000899593133120982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95.9916</v>
      </c>
      <c r="D7" s="2" t="n">
        <v>272</v>
      </c>
      <c r="E7" s="2" t="n">
        <v>-176.0084</v>
      </c>
      <c r="F7" s="3" t="n">
        <v>0.07558952</v>
      </c>
      <c r="G7" s="3" t="n">
        <v>0.873126658784253</v>
      </c>
      <c r="H7" s="3" t="n">
        <v>0.00065999225036705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24.2595</v>
      </c>
      <c r="D9" s="6" t="n">
        <f aca="false">SUBTOTAL(9,D4:D7)</f>
        <v>427.54</v>
      </c>
      <c r="E9" s="6" t="n">
        <f aca="false">SUBTOTAL(9,E4:E7)</f>
        <v>-3.2805</v>
      </c>
      <c r="F9" s="7" t="n">
        <f aca="false">SUBTOTAL(9,F4:F7)</f>
        <v>0.3340872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6106.92</v>
      </c>
      <c r="D10" s="2" t="n">
        <v>22878</v>
      </c>
      <c r="E10" s="2" t="n">
        <v>3228.92</v>
      </c>
      <c r="F10" s="3" t="n">
        <v>20.55814758</v>
      </c>
      <c r="G10" s="3" t="n">
        <v>0.777137419542483</v>
      </c>
      <c r="H10" s="3" t="n">
        <v>0.15976505760894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6106.92</v>
      </c>
      <c r="D12" s="6" t="n">
        <f aca="false">SUBTOTAL(9,D10:D10)</f>
        <v>22878</v>
      </c>
      <c r="E12" s="6" t="n">
        <f aca="false">SUBTOTAL(9,E10:E10)</f>
        <v>3228.92</v>
      </c>
      <c r="F12" s="7" t="n">
        <f aca="false">SUBTOTAL(9,F10:F10)</f>
        <v>20.55814758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1753.5</v>
      </c>
      <c r="D13" s="2" t="n">
        <v>9881.56</v>
      </c>
      <c r="E13" s="2" t="n">
        <v>1871.94</v>
      </c>
      <c r="F13" s="3" t="n">
        <v>9.25540767</v>
      </c>
      <c r="G13" s="3" t="n">
        <v>0.796481999013645</v>
      </c>
      <c r="H13" s="3" t="n">
        <v>0.073717656026878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1753.5</v>
      </c>
      <c r="D15" s="6" t="n">
        <f aca="false">SUBTOTAL(9,D13:D13)</f>
        <v>9881.56</v>
      </c>
      <c r="E15" s="6" t="n">
        <f aca="false">SUBTOTAL(9,E13:E13)</f>
        <v>1871.94</v>
      </c>
      <c r="F15" s="7" t="n">
        <f aca="false">SUBTOTAL(9,F13:F13)</f>
        <v>9.25540767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875.3</v>
      </c>
      <c r="D16" s="2" t="n">
        <v>894.67</v>
      </c>
      <c r="E16" s="2" t="n">
        <v>-19.37</v>
      </c>
      <c r="F16" s="3" t="n">
        <v>0.68926348</v>
      </c>
      <c r="G16" s="3" t="n">
        <v>0.672151898734178</v>
      </c>
      <c r="H16" s="3" t="n">
        <v>0.0046328975681012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772.2</v>
      </c>
      <c r="D17" s="2" t="n">
        <v>300</v>
      </c>
      <c r="E17" s="2" t="n">
        <v>472.2</v>
      </c>
      <c r="F17" s="3" t="n">
        <v>0.60807639</v>
      </c>
      <c r="G17" s="3" t="n">
        <v>0.690652385589093</v>
      </c>
      <c r="H17" s="3" t="n">
        <v>0.0041996940937390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42.95</v>
      </c>
      <c r="D18" s="2" t="n">
        <v>8</v>
      </c>
      <c r="E18" s="2" t="n">
        <v>134.95</v>
      </c>
      <c r="F18" s="3" t="n">
        <v>0.11256737</v>
      </c>
      <c r="G18" s="3" t="n">
        <v>0.68614739690689</v>
      </c>
      <c r="H18" s="3" t="n">
        <v>0.000772378079021547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5.85</v>
      </c>
      <c r="D19" s="2" t="n">
        <v>6.75</v>
      </c>
      <c r="E19" s="2" t="n">
        <v>19.1</v>
      </c>
      <c r="F19" s="3" t="n">
        <v>0.02035583</v>
      </c>
      <c r="G19" s="3" t="n">
        <v>0.682887207728978</v>
      </c>
      <c r="H19" s="3" t="n">
        <v>0.000139007359097058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41.9</v>
      </c>
      <c r="D20" s="2" t="n">
        <v>7.11</v>
      </c>
      <c r="E20" s="2" t="n">
        <v>34.79</v>
      </c>
      <c r="F20" s="3" t="n">
        <v>0.03299456</v>
      </c>
      <c r="G20" s="3" t="n">
        <v>0.659145917373764</v>
      </c>
      <c r="H20" s="3" t="n">
        <v>0.000217482295195437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8.1</v>
      </c>
      <c r="D21" s="2" t="n">
        <v>0</v>
      </c>
      <c r="E21" s="2" t="n">
        <v>8.1</v>
      </c>
      <c r="F21" s="3" t="n">
        <v>0.00637842</v>
      </c>
      <c r="G21" s="3" t="n">
        <v>0.572673890087623</v>
      </c>
      <c r="H21" s="3" t="n">
        <v>3.6527545940127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6:C21)</f>
        <v>1866.3</v>
      </c>
      <c r="D23" s="6" t="n">
        <f aca="false">SUBTOTAL(9,D16:D21)</f>
        <v>1216.53</v>
      </c>
      <c r="E23" s="6" t="n">
        <f aca="false">SUBTOTAL(9,E16:E21)</f>
        <v>649.77</v>
      </c>
      <c r="F23" s="7" t="n">
        <f aca="false">SUBTOTAL(9,F16:F21)</f>
        <v>1.46963605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129.3</v>
      </c>
      <c r="D24" s="2" t="n">
        <v>94.7</v>
      </c>
      <c r="E24" s="2" t="n">
        <v>34.6</v>
      </c>
      <c r="F24" s="3" t="n">
        <v>0.10181854</v>
      </c>
      <c r="G24" s="3" t="n">
        <v>0.9375</v>
      </c>
      <c r="H24" s="3" t="n">
        <v>0.000954548812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110.95</v>
      </c>
      <c r="D25" s="2" t="n">
        <v>52.4</v>
      </c>
      <c r="E25" s="2" t="n">
        <v>58.55</v>
      </c>
      <c r="F25" s="3" t="n">
        <v>0.08736865</v>
      </c>
      <c r="G25" s="3" t="n">
        <v>0.930379746835443</v>
      </c>
      <c r="H25" s="3" t="n">
        <v>0.000812860224683545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2555.8</v>
      </c>
      <c r="D26" s="2" t="n">
        <v>1743.2</v>
      </c>
      <c r="E26" s="2" t="n">
        <v>812.6</v>
      </c>
      <c r="F26" s="3" t="n">
        <v>2.01258952</v>
      </c>
      <c r="G26" s="3" t="n">
        <v>0.930379746835443</v>
      </c>
      <c r="H26" s="3" t="n">
        <v>0.0187247252810127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938</v>
      </c>
      <c r="D27" s="2" t="n">
        <v>817</v>
      </c>
      <c r="E27" s="2" t="n">
        <v>121</v>
      </c>
      <c r="F27" s="3" t="n">
        <v>0.73863721</v>
      </c>
      <c r="G27" s="3" t="n">
        <v>0.930920345477307</v>
      </c>
      <c r="H27" s="3" t="n">
        <v>0.00687612406715594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152.75</v>
      </c>
      <c r="D28" s="2" t="n">
        <v>28.3</v>
      </c>
      <c r="E28" s="2" t="n">
        <v>124.45</v>
      </c>
      <c r="F28" s="3" t="n">
        <v>0.12028447</v>
      </c>
      <c r="G28" s="3" t="n">
        <v>0.930602625222879</v>
      </c>
      <c r="H28" s="3" t="n">
        <v>0.00111937043555543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6441.195</v>
      </c>
      <c r="D29" s="2" t="n">
        <v>6392.92</v>
      </c>
      <c r="E29" s="2" t="n">
        <v>48.275</v>
      </c>
      <c r="F29" s="3" t="n">
        <v>5.07218153</v>
      </c>
      <c r="G29" s="3" t="n">
        <v>0.930740145930019</v>
      </c>
      <c r="H29" s="3" t="n">
        <v>0.0472088297741575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25.15</v>
      </c>
      <c r="D30" s="2" t="n">
        <v>1.3</v>
      </c>
      <c r="E30" s="2" t="n">
        <v>23.85</v>
      </c>
      <c r="F30" s="3" t="n">
        <v>0.01980461</v>
      </c>
      <c r="G30" s="3" t="n">
        <v>0.927496566895301</v>
      </c>
      <c r="H30" s="3" t="n">
        <v>0.000183687077837004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10.15</v>
      </c>
      <c r="D31" s="2" t="n">
        <v>1</v>
      </c>
      <c r="E31" s="2" t="n">
        <v>9.15</v>
      </c>
      <c r="F31" s="3" t="n">
        <v>0.00799272</v>
      </c>
      <c r="G31" s="3" t="n">
        <v>0.923736839178143</v>
      </c>
      <c r="H31" s="3" t="n">
        <v>7.38316990923593E-005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103</v>
      </c>
      <c r="D32" s="2" t="n">
        <v>31</v>
      </c>
      <c r="E32" s="2" t="n">
        <v>72</v>
      </c>
      <c r="F32" s="3" t="n">
        <v>0.08110835</v>
      </c>
      <c r="G32" s="3" t="n">
        <v>0.932986967901135</v>
      </c>
      <c r="H32" s="3" t="n">
        <v>0.00075673033537964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8.75</v>
      </c>
      <c r="D33" s="2" t="n">
        <v>5.75</v>
      </c>
      <c r="E33" s="2" t="n">
        <v>3</v>
      </c>
      <c r="F33" s="3" t="n">
        <v>0.00689027</v>
      </c>
      <c r="G33" s="3" t="n">
        <v>0.927146906881165</v>
      </c>
      <c r="H33" s="3" t="n">
        <v>6.38829251807609E-005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5.75</v>
      </c>
      <c r="D34" s="2" t="n">
        <v>6.75</v>
      </c>
      <c r="E34" s="2" t="n">
        <v>-1</v>
      </c>
      <c r="F34" s="3" t="n">
        <v>0.00452789</v>
      </c>
      <c r="G34" s="3" t="n">
        <v>0.915596760403791</v>
      </c>
      <c r="H34" s="3" t="n">
        <v>4.14572141546472E-005</v>
      </c>
    </row>
    <row r="35" customFormat="false" ht="12.8" hidden="false" customHeight="false" outlineLevel="0" collapsed="false">
      <c r="A35" s="1" t="s">
        <v>6</v>
      </c>
      <c r="B35" s="0" t="n">
        <v>15</v>
      </c>
      <c r="C35" s="2" t="n">
        <v>10</v>
      </c>
      <c r="D35" s="2" t="n">
        <v>6</v>
      </c>
      <c r="E35" s="2" t="n">
        <v>4</v>
      </c>
      <c r="F35" s="3" t="n">
        <v>0.0078746</v>
      </c>
      <c r="G35" s="3" t="n">
        <v>0.92156395579507</v>
      </c>
      <c r="H35" s="3" t="n">
        <v>7.25694752630386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24:C35)</f>
        <v>10490.795</v>
      </c>
      <c r="D37" s="6" t="n">
        <f aca="false">SUBTOTAL(9,D24:D35)</f>
        <v>9180.32</v>
      </c>
      <c r="E37" s="6" t="n">
        <f aca="false">SUBTOTAL(9,E24:E35)</f>
        <v>1310.475</v>
      </c>
      <c r="F37" s="7" t="n">
        <f aca="false">SUBTOTAL(9,F24:F35)</f>
        <v>8.26107836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213</v>
      </c>
      <c r="D38" s="2" t="n">
        <v>150</v>
      </c>
      <c r="E38" s="2" t="n">
        <v>63</v>
      </c>
      <c r="F38" s="3" t="n">
        <v>0.16772892</v>
      </c>
      <c r="G38" s="3" t="n">
        <v>-0.01621515845487</v>
      </c>
      <c r="H38" s="3" t="n">
        <v>-2.71975101526421E-00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213</v>
      </c>
      <c r="D40" s="6" t="n">
        <f aca="false">SUBTOTAL(9,D38:D38)</f>
        <v>150</v>
      </c>
      <c r="E40" s="6" t="n">
        <f aca="false">SUBTOTAL(9,E38:E38)</f>
        <v>63</v>
      </c>
      <c r="F40" s="7" t="n">
        <f aca="false">SUBTOTAL(9,F38:F38)</f>
        <v>0.16772892</v>
      </c>
    </row>
    <row r="41" customFormat="false" ht="12.8" hidden="false" customHeight="false" outlineLevel="0" collapsed="false">
      <c r="A41" s="1" t="s">
        <v>8</v>
      </c>
      <c r="B41" s="0" t="n">
        <v>32</v>
      </c>
      <c r="C41" s="2" t="n">
        <v>25</v>
      </c>
      <c r="D41" s="2" t="n">
        <v>2</v>
      </c>
      <c r="E41" s="2" t="n">
        <v>23</v>
      </c>
      <c r="F41" s="3" t="n">
        <v>0.01968649</v>
      </c>
      <c r="G41" s="3" t="n">
        <v>-0.294497903200943</v>
      </c>
      <c r="H41" s="3" t="n">
        <v>-5.79763002638634E-005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25</v>
      </c>
      <c r="D43" s="6" t="n">
        <f aca="false">SUBTOTAL(9,D41:D41)</f>
        <v>2</v>
      </c>
      <c r="E43" s="6" t="n">
        <f aca="false">SUBTOTAL(9,E41:E41)</f>
        <v>23</v>
      </c>
      <c r="F43" s="7" t="n">
        <f aca="false">SUBTOTAL(9,F41:F41)</f>
        <v>0.01968649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126</v>
      </c>
      <c r="D44" s="2" t="n">
        <v>50</v>
      </c>
      <c r="E44" s="2" t="n">
        <v>76</v>
      </c>
      <c r="F44" s="3" t="n">
        <v>0.09921992</v>
      </c>
      <c r="G44" s="3" t="n">
        <v>0.765848075974658</v>
      </c>
      <c r="H44" s="3" t="n">
        <v>0.000759873848303595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00.8</v>
      </c>
      <c r="D45" s="2" t="n">
        <v>0</v>
      </c>
      <c r="E45" s="2" t="n">
        <v>100.8</v>
      </c>
      <c r="F45" s="3" t="n">
        <v>0.07937594</v>
      </c>
      <c r="G45" s="3" t="n">
        <v>0.773909634669129</v>
      </c>
      <c r="H45" s="3" t="n">
        <v>0.000614298047269187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25.2</v>
      </c>
      <c r="D46" s="2" t="n">
        <v>0</v>
      </c>
      <c r="E46" s="2" t="n">
        <v>25.2</v>
      </c>
      <c r="F46" s="3" t="n">
        <v>0.01984398</v>
      </c>
      <c r="G46" s="3" t="n">
        <v>0.434566066610457</v>
      </c>
      <c r="H46" s="3" t="n">
        <v>8.62352033449657E-005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252</v>
      </c>
      <c r="D48" s="6" t="n">
        <f aca="false">SUBTOTAL(9,D44:D46)</f>
        <v>50</v>
      </c>
      <c r="E48" s="6" t="n">
        <f aca="false">SUBTOTAL(9,E44:E46)</f>
        <v>202</v>
      </c>
      <c r="F48" s="7" t="n">
        <f aca="false">SUBTOTAL(9,F44:F46)</f>
        <v>0.19843984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5</v>
      </c>
      <c r="D49" s="2" t="n">
        <v>0</v>
      </c>
      <c r="E49" s="2" t="n">
        <v>5</v>
      </c>
      <c r="F49" s="3" t="n">
        <v>0.0039373</v>
      </c>
      <c r="G49" s="3" t="n">
        <v>-0.0162151584548698</v>
      </c>
      <c r="H49" s="3" t="n">
        <v>-6.38439433843587E-007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5</v>
      </c>
      <c r="D51" s="6" t="n">
        <f aca="false">SUBTOTAL(9,D49:D49)</f>
        <v>0</v>
      </c>
      <c r="E51" s="6" t="n">
        <f aca="false">SUBTOTAL(9,E49:E49)</f>
        <v>5</v>
      </c>
      <c r="F51" s="7" t="n">
        <f aca="false">SUBTOTAL(9,F49:F49)</f>
        <v>0.0039373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3288.2</v>
      </c>
      <c r="D52" s="2" t="n">
        <v>2270.4</v>
      </c>
      <c r="E52" s="2" t="n">
        <v>1017.8</v>
      </c>
      <c r="F52" s="3" t="n">
        <v>2.58932501</v>
      </c>
      <c r="G52" s="3" t="n">
        <v>0.930379746835443</v>
      </c>
      <c r="H52" s="3" t="n">
        <v>0.0240905554727848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5719.61</v>
      </c>
      <c r="D53" s="2" t="n">
        <v>4958.27</v>
      </c>
      <c r="E53" s="2" t="n">
        <v>761.34</v>
      </c>
      <c r="F53" s="3" t="n">
        <v>4.50396242</v>
      </c>
      <c r="G53" s="3" t="n">
        <v>0.951192794547225</v>
      </c>
      <c r="H53" s="3" t="n">
        <v>0.0428413660081548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6086.2</v>
      </c>
      <c r="D54" s="2" t="n">
        <v>4847.5</v>
      </c>
      <c r="E54" s="2" t="n">
        <v>1238.7</v>
      </c>
      <c r="F54" s="3" t="n">
        <v>4.79263727</v>
      </c>
      <c r="G54" s="3" t="n">
        <v>0.940110522389003</v>
      </c>
      <c r="H54" s="3" t="n">
        <v>0.0450560872752071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948.15</v>
      </c>
      <c r="D55" s="2" t="n">
        <v>2786.7</v>
      </c>
      <c r="E55" s="2" t="n">
        <v>-1838.55</v>
      </c>
      <c r="F55" s="3" t="n">
        <v>0.74662992</v>
      </c>
      <c r="G55" s="3" t="n">
        <v>0.937051872178455</v>
      </c>
      <c r="H55" s="3" t="n">
        <v>0.0069963096436045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2363.95</v>
      </c>
      <c r="D56" s="2" t="n">
        <v>2170.8</v>
      </c>
      <c r="E56" s="2" t="n">
        <v>193.15</v>
      </c>
      <c r="F56" s="3" t="n">
        <v>1.86151538</v>
      </c>
      <c r="G56" s="3" t="n">
        <v>0.930224206173573</v>
      </c>
      <c r="H56" s="3" t="n">
        <v>0.017316266666404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1257.18</v>
      </c>
      <c r="D57" s="2" t="n">
        <v>512.41</v>
      </c>
      <c r="E57" s="2" t="n">
        <v>744.77</v>
      </c>
      <c r="F57" s="3" t="n">
        <v>0.98997859</v>
      </c>
      <c r="G57" s="3" t="n">
        <v>0.936696330525444</v>
      </c>
      <c r="H57" s="3" t="n">
        <v>0.00927309312551753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2277.48</v>
      </c>
      <c r="D58" s="2" t="n">
        <v>2455</v>
      </c>
      <c r="E58" s="2" t="n">
        <v>-177.52</v>
      </c>
      <c r="F58" s="3" t="n">
        <v>1.79342373</v>
      </c>
      <c r="G58" s="3" t="n">
        <v>0.934306823044468</v>
      </c>
      <c r="H58" s="3" t="n">
        <v>0.0167560802754886</v>
      </c>
    </row>
    <row r="59" customFormat="false" ht="12.8" hidden="false" customHeight="false" outlineLevel="0" collapsed="false">
      <c r="A59" s="1" t="s">
        <v>11</v>
      </c>
      <c r="B59" s="0" t="n">
        <v>9</v>
      </c>
      <c r="C59" s="2" t="n">
        <v>1664.51</v>
      </c>
      <c r="D59" s="2" t="n">
        <v>863.2</v>
      </c>
      <c r="E59" s="2" t="n">
        <v>801.31</v>
      </c>
      <c r="F59" s="3" t="n">
        <v>1.31073456</v>
      </c>
      <c r="G59" s="3" t="n">
        <v>0.942944547895129</v>
      </c>
      <c r="H59" s="3" t="n">
        <v>0.0123595000708972</v>
      </c>
    </row>
    <row r="60" customFormat="false" ht="12.8" hidden="false" customHeight="false" outlineLevel="0" collapsed="false">
      <c r="A60" s="1" t="s">
        <v>11</v>
      </c>
      <c r="B60" s="0" t="n">
        <v>10</v>
      </c>
      <c r="C60" s="2" t="n">
        <v>485.65</v>
      </c>
      <c r="D60" s="2" t="n">
        <v>189.71</v>
      </c>
      <c r="E60" s="2" t="n">
        <v>295.94</v>
      </c>
      <c r="F60" s="3" t="n">
        <v>0.38242981</v>
      </c>
      <c r="G60" s="3" t="n">
        <v>0.927203012828732</v>
      </c>
      <c r="H60" s="3" t="n">
        <v>0.00354590072027519</v>
      </c>
    </row>
    <row r="61" customFormat="false" ht="12.8" hidden="false" customHeight="false" outlineLevel="0" collapsed="false">
      <c r="A61" s="1" t="s">
        <v>11</v>
      </c>
      <c r="B61" s="0" t="n">
        <v>11</v>
      </c>
      <c r="C61" s="2" t="n">
        <v>307.17</v>
      </c>
      <c r="D61" s="2" t="n">
        <v>224.52</v>
      </c>
      <c r="E61" s="2" t="n">
        <v>82.65</v>
      </c>
      <c r="F61" s="3" t="n">
        <v>0.241884</v>
      </c>
      <c r="G61" s="3" t="n">
        <v>0.933968918613582</v>
      </c>
      <c r="H61" s="3" t="n">
        <v>0.00225912137909928</v>
      </c>
    </row>
    <row r="62" customFormat="false" ht="12.8" hidden="false" customHeight="false" outlineLevel="0" collapsed="false">
      <c r="A62" s="1" t="s">
        <v>11</v>
      </c>
      <c r="B62" s="0" t="n">
        <v>12</v>
      </c>
      <c r="C62" s="2" t="n">
        <v>777.69</v>
      </c>
      <c r="D62" s="2" t="n">
        <v>456.28</v>
      </c>
      <c r="E62" s="2" t="n">
        <v>321.41</v>
      </c>
      <c r="F62" s="3" t="n">
        <v>0.61239954</v>
      </c>
      <c r="G62" s="3" t="n">
        <v>0.936980706305515</v>
      </c>
      <c r="H62" s="3" t="n">
        <v>0.00573806553530373</v>
      </c>
    </row>
    <row r="63" customFormat="false" ht="12.8" hidden="false" customHeight="false" outlineLevel="0" collapsed="false">
      <c r="A63" s="1" t="s">
        <v>11</v>
      </c>
      <c r="B63" s="0" t="n">
        <v>13</v>
      </c>
      <c r="C63" s="2" t="n">
        <v>42.36</v>
      </c>
      <c r="D63" s="2" t="n">
        <v>31.44</v>
      </c>
      <c r="E63" s="2" t="n">
        <v>10.92</v>
      </c>
      <c r="F63" s="3" t="n">
        <v>0.03335679</v>
      </c>
      <c r="G63" s="3" t="n">
        <v>0.938260735792403</v>
      </c>
      <c r="H63" s="3" t="n">
        <v>0.000312973663290727</v>
      </c>
    </row>
    <row r="64" customFormat="false" ht="12.8" hidden="false" customHeight="false" outlineLevel="0" collapsed="false">
      <c r="A64" s="1" t="s">
        <v>11</v>
      </c>
      <c r="B64" s="0" t="n">
        <v>14</v>
      </c>
      <c r="C64" s="2" t="n">
        <v>39.38</v>
      </c>
      <c r="D64" s="2" t="n">
        <v>119.6</v>
      </c>
      <c r="E64" s="2" t="n">
        <v>-80.22</v>
      </c>
      <c r="F64" s="3" t="n">
        <v>0.03101016</v>
      </c>
      <c r="G64" s="3" t="n">
        <v>0.942763601083371</v>
      </c>
      <c r="H64" s="3" t="n">
        <v>0.000292352501117715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392.89</v>
      </c>
      <c r="D65" s="2" t="n">
        <v>397.16</v>
      </c>
      <c r="E65" s="2" t="n">
        <v>-4.27</v>
      </c>
      <c r="F65" s="3" t="n">
        <v>0.30938504</v>
      </c>
      <c r="G65" s="3" t="n">
        <v>0.935774635802292</v>
      </c>
      <c r="H65" s="3" t="n">
        <v>0.00289514673128678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52:C65)</f>
        <v>25650.42</v>
      </c>
      <c r="D67" s="6" t="n">
        <f aca="false">SUBTOTAL(9,D52:D65)</f>
        <v>22282.99</v>
      </c>
      <c r="E67" s="6" t="n">
        <f aca="false">SUBTOTAL(9,E52:E65)</f>
        <v>3367.43</v>
      </c>
      <c r="F67" s="7" t="n">
        <f aca="false">SUBTOTAL(9,F52:F65)</f>
        <v>20.19867222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24</v>
      </c>
      <c r="D68" s="2" t="n">
        <v>0.75</v>
      </c>
      <c r="E68" s="2" t="n">
        <v>23.25</v>
      </c>
      <c r="F68" s="3" t="n">
        <v>0.01889903</v>
      </c>
      <c r="G68" s="3" t="n">
        <v>0.0150316455696202</v>
      </c>
      <c r="H68" s="3" t="n">
        <v>2.8408352056962E-006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8:C68)</f>
        <v>24</v>
      </c>
      <c r="D70" s="6" t="n">
        <f aca="false">SUBTOTAL(9,D68:D68)</f>
        <v>0.75</v>
      </c>
      <c r="E70" s="6" t="n">
        <f aca="false">SUBTOTAL(9,E68:E68)</f>
        <v>23.25</v>
      </c>
      <c r="F70" s="7" t="n">
        <f aca="false">SUBTOTAL(9,F68:F68)</f>
        <v>0.01889903</v>
      </c>
    </row>
    <row r="71" customFormat="false" ht="12.8" hidden="false" customHeight="false" outlineLevel="0" collapsed="false">
      <c r="A71" s="1" t="s">
        <v>13</v>
      </c>
      <c r="B71" s="0" t="n">
        <v>8</v>
      </c>
      <c r="C71" s="2" t="n">
        <v>3032.4</v>
      </c>
      <c r="D71" s="2" t="n">
        <v>3281.05</v>
      </c>
      <c r="E71" s="2" t="n">
        <v>-248.65</v>
      </c>
      <c r="F71" s="3" t="n">
        <v>2.38789282</v>
      </c>
      <c r="G71" s="3" t="n">
        <v>0.996573313179868</v>
      </c>
      <c r="H71" s="3" t="n">
        <v>0.0237971025914582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3032.4</v>
      </c>
      <c r="D73" s="6" t="n">
        <f aca="false">SUBTOTAL(9,D71:D71)</f>
        <v>3281.05</v>
      </c>
      <c r="E73" s="6" t="n">
        <f aca="false">SUBTOTAL(9,E71:E71)</f>
        <v>-248.65</v>
      </c>
      <c r="F73" s="7" t="n">
        <f aca="false">SUBTOTAL(9,F71:F71)</f>
        <v>2.38789282</v>
      </c>
    </row>
    <row r="74" customFormat="false" ht="12.8" hidden="false" customHeight="false" outlineLevel="0" collapsed="false">
      <c r="A74" s="1" t="s">
        <v>14</v>
      </c>
      <c r="B74" s="0" t="n">
        <v>8</v>
      </c>
      <c r="C74" s="2" t="n">
        <v>1889.93</v>
      </c>
      <c r="D74" s="2" t="n">
        <v>304.1</v>
      </c>
      <c r="E74" s="2" t="n">
        <v>1585.83</v>
      </c>
      <c r="F74" s="3" t="n">
        <v>1.48824372</v>
      </c>
      <c r="G74" s="3" t="n">
        <v>0.996573313179868</v>
      </c>
      <c r="H74" s="3" t="n">
        <v>0.0148314397485953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4:C74)</f>
        <v>1889.93</v>
      </c>
      <c r="D76" s="6" t="n">
        <f aca="false">SUBTOTAL(9,D74:D74)</f>
        <v>304.1</v>
      </c>
      <c r="E76" s="6" t="n">
        <f aca="false">SUBTOTAL(9,E74:E74)</f>
        <v>1585.83</v>
      </c>
      <c r="F76" s="7" t="n">
        <f aca="false">SUBTOTAL(9,F74:F74)</f>
        <v>1.48824372</v>
      </c>
    </row>
    <row r="77" customFormat="false" ht="12.8" hidden="false" customHeight="false" outlineLevel="0" collapsed="false">
      <c r="A77" s="1" t="s">
        <v>15</v>
      </c>
      <c r="B77" s="0" t="n">
        <v>6</v>
      </c>
      <c r="C77" s="2" t="n">
        <v>89</v>
      </c>
      <c r="D77" s="2" t="n">
        <v>28</v>
      </c>
      <c r="E77" s="2" t="n">
        <v>61</v>
      </c>
      <c r="F77" s="3" t="n">
        <v>0.07008391</v>
      </c>
      <c r="G77" s="3" t="n">
        <v>0.953957434970094</v>
      </c>
      <c r="H77" s="3" t="n">
        <v>0.000668570670162749</v>
      </c>
    </row>
    <row r="79" customFormat="false" ht="12.8" hidden="false" customHeight="false" outlineLevel="0" collapsed="false">
      <c r="A79" s="4" t="s">
        <v>15</v>
      </c>
      <c r="B79" s="5" t="s">
        <v>1</v>
      </c>
      <c r="C79" s="6" t="n">
        <f aca="false">SUBTOTAL(9,C77:C77)</f>
        <v>89</v>
      </c>
      <c r="D79" s="6" t="n">
        <f aca="false">SUBTOTAL(9,D77:D77)</f>
        <v>28</v>
      </c>
      <c r="E79" s="6" t="n">
        <f aca="false">SUBTOTAL(9,E77:E77)</f>
        <v>61</v>
      </c>
      <c r="F79" s="7" t="n">
        <f aca="false">SUBTOTAL(9,F77:F77)</f>
        <v>0.07008391</v>
      </c>
    </row>
    <row r="80" customFormat="false" ht="12.8" hidden="false" customHeight="false" outlineLevel="0" collapsed="false">
      <c r="A80" s="1" t="s">
        <v>16</v>
      </c>
      <c r="B80" s="0" t="n">
        <v>1</v>
      </c>
      <c r="C80" s="2" t="n">
        <v>1426.65</v>
      </c>
      <c r="D80" s="2" t="n">
        <v>1703.85</v>
      </c>
      <c r="E80" s="2" t="n">
        <v>-277.2</v>
      </c>
      <c r="F80" s="3" t="n">
        <v>1.12342939</v>
      </c>
      <c r="G80" s="3" t="n">
        <v>0.75</v>
      </c>
      <c r="H80" s="3" t="n">
        <v>0.008425720425</v>
      </c>
    </row>
    <row r="81" customFormat="false" ht="12.8" hidden="false" customHeight="false" outlineLevel="0" collapsed="false">
      <c r="A81" s="1" t="s">
        <v>16</v>
      </c>
      <c r="B81" s="0" t="n">
        <v>2</v>
      </c>
      <c r="C81" s="2" t="n">
        <v>5057.35</v>
      </c>
      <c r="D81" s="2" t="n">
        <v>4080.6</v>
      </c>
      <c r="E81" s="2" t="n">
        <v>976.75</v>
      </c>
      <c r="F81" s="3" t="n">
        <v>3.98245935</v>
      </c>
      <c r="G81" s="3" t="n">
        <v>0.721518987341772</v>
      </c>
      <c r="H81" s="3" t="n">
        <v>0.0287342003734177</v>
      </c>
    </row>
    <row r="82" customFormat="false" ht="12.8" hidden="false" customHeight="false" outlineLevel="0" collapsed="false">
      <c r="A82" s="1" t="s">
        <v>16</v>
      </c>
      <c r="B82" s="0" t="n">
        <v>3</v>
      </c>
      <c r="C82" s="2" t="n">
        <v>18522.7</v>
      </c>
      <c r="D82" s="2" t="n">
        <v>13399.32</v>
      </c>
      <c r="E82" s="2" t="n">
        <v>5123.38</v>
      </c>
      <c r="F82" s="3" t="n">
        <v>14.58587992</v>
      </c>
      <c r="G82" s="3" t="n">
        <v>0.763145082765335</v>
      </c>
      <c r="H82" s="3" t="n">
        <v>0.111311425387536</v>
      </c>
    </row>
    <row r="83" customFormat="false" ht="12.8" hidden="false" customHeight="false" outlineLevel="0" collapsed="false">
      <c r="A83" s="1" t="s">
        <v>16</v>
      </c>
      <c r="B83" s="0" t="n">
        <v>4</v>
      </c>
      <c r="C83" s="2" t="n">
        <v>2759.75</v>
      </c>
      <c r="D83" s="2" t="n">
        <v>2392.86</v>
      </c>
      <c r="E83" s="2" t="n">
        <v>366.89</v>
      </c>
      <c r="F83" s="3" t="n">
        <v>2.17319193</v>
      </c>
      <c r="G83" s="3" t="n">
        <v>0.744224130300079</v>
      </c>
      <c r="H83" s="3" t="n">
        <v>0.016173418740794</v>
      </c>
    </row>
    <row r="84" customFormat="false" ht="12.8" hidden="false" customHeight="false" outlineLevel="0" collapsed="false">
      <c r="A84" s="1" t="s">
        <v>16</v>
      </c>
      <c r="B84" s="0" t="n">
        <v>5</v>
      </c>
      <c r="C84" s="2" t="n">
        <v>1985.35</v>
      </c>
      <c r="D84" s="2" t="n">
        <v>2452.7</v>
      </c>
      <c r="E84" s="2" t="n">
        <v>-467.35</v>
      </c>
      <c r="F84" s="3" t="n">
        <v>1.56338313</v>
      </c>
      <c r="G84" s="3" t="n">
        <v>0.75944624995258</v>
      </c>
      <c r="H84" s="3" t="n">
        <v>0.0118730545531763</v>
      </c>
    </row>
    <row r="85" customFormat="false" ht="12.8" hidden="false" customHeight="false" outlineLevel="0" collapsed="false">
      <c r="A85" s="1" t="s">
        <v>16</v>
      </c>
      <c r="B85" s="0" t="n">
        <v>6</v>
      </c>
      <c r="C85" s="2" t="n">
        <v>3182.25</v>
      </c>
      <c r="D85" s="2" t="n">
        <v>1830.89</v>
      </c>
      <c r="E85" s="2" t="n">
        <v>1351.36</v>
      </c>
      <c r="F85" s="3" t="n">
        <v>2.50589365</v>
      </c>
      <c r="G85" s="3" t="n">
        <v>0.731534288496313</v>
      </c>
      <c r="H85" s="3" t="n">
        <v>0.0183314712830018</v>
      </c>
    </row>
    <row r="86" customFormat="false" ht="12.8" hidden="false" customHeight="false" outlineLevel="0" collapsed="false">
      <c r="A86" s="1" t="s">
        <v>16</v>
      </c>
      <c r="B86" s="0" t="n">
        <v>7</v>
      </c>
      <c r="C86" s="2" t="n">
        <v>736.44</v>
      </c>
      <c r="D86" s="2" t="n">
        <v>809.8</v>
      </c>
      <c r="E86" s="2" t="n">
        <v>-73.36</v>
      </c>
      <c r="F86" s="3" t="n">
        <v>0.57991683</v>
      </c>
      <c r="G86" s="3" t="n">
        <v>0.71301218453117</v>
      </c>
      <c r="H86" s="3" t="n">
        <v>0.00413487765804691</v>
      </c>
    </row>
    <row r="87" customFormat="false" ht="12.8" hidden="false" customHeight="false" outlineLevel="0" collapsed="false">
      <c r="A87" s="1" t="s">
        <v>16</v>
      </c>
      <c r="B87" s="0" t="n">
        <v>8</v>
      </c>
      <c r="C87" s="2" t="n">
        <v>743.72</v>
      </c>
      <c r="D87" s="2" t="n">
        <v>397.08</v>
      </c>
      <c r="E87" s="2" t="n">
        <v>346.64</v>
      </c>
      <c r="F87" s="3" t="n">
        <v>0.58564953</v>
      </c>
      <c r="G87" s="3" t="n">
        <v>0.739433550669894</v>
      </c>
      <c r="H87" s="3" t="n">
        <v>0.00433048911416055</v>
      </c>
    </row>
    <row r="88" customFormat="false" ht="12.8" hidden="false" customHeight="false" outlineLevel="0" collapsed="false">
      <c r="A88" s="1" t="s">
        <v>16</v>
      </c>
      <c r="B88" s="0" t="n">
        <v>9</v>
      </c>
      <c r="C88" s="2" t="n">
        <v>664.73</v>
      </c>
      <c r="D88" s="2" t="n">
        <v>458.78</v>
      </c>
      <c r="E88" s="2" t="n">
        <v>205.95</v>
      </c>
      <c r="F88" s="3" t="n">
        <v>0.52344809</v>
      </c>
      <c r="G88" s="3" t="n">
        <v>0.742364085939601</v>
      </c>
      <c r="H88" s="3" t="n">
        <v>0.0038858906286968</v>
      </c>
    </row>
    <row r="89" customFormat="false" ht="12.8" hidden="false" customHeight="false" outlineLevel="0" collapsed="false">
      <c r="A89" s="1" t="s">
        <v>16</v>
      </c>
      <c r="B89" s="0" t="n">
        <v>10</v>
      </c>
      <c r="C89" s="2" t="n">
        <v>634.12</v>
      </c>
      <c r="D89" s="2" t="n">
        <v>453.42</v>
      </c>
      <c r="E89" s="2" t="n">
        <v>180.7</v>
      </c>
      <c r="F89" s="3" t="n">
        <v>0.49934395</v>
      </c>
      <c r="G89" s="3" t="n">
        <v>0.722118184921848</v>
      </c>
      <c r="H89" s="3" t="n">
        <v>0.00360585346825706</v>
      </c>
    </row>
    <row r="90" customFormat="false" ht="12.8" hidden="false" customHeight="false" outlineLevel="0" collapsed="false">
      <c r="A90" s="1" t="s">
        <v>16</v>
      </c>
      <c r="B90" s="0" t="n">
        <v>11</v>
      </c>
      <c r="C90" s="2" t="n">
        <v>142.86</v>
      </c>
      <c r="D90" s="2" t="n">
        <v>25.99</v>
      </c>
      <c r="E90" s="2" t="n">
        <v>116.87</v>
      </c>
      <c r="F90" s="3" t="n">
        <v>0.11249649</v>
      </c>
      <c r="G90" s="3" t="n">
        <v>0.740997259636824</v>
      </c>
      <c r="H90" s="3" t="n">
        <v>0.000833595908087614</v>
      </c>
    </row>
    <row r="91" customFormat="false" ht="12.8" hidden="false" customHeight="false" outlineLevel="0" collapsed="false">
      <c r="A91" s="1" t="s">
        <v>16</v>
      </c>
      <c r="B91" s="0" t="n">
        <v>12</v>
      </c>
      <c r="C91" s="2" t="n">
        <v>130.83</v>
      </c>
      <c r="D91" s="2" t="n">
        <v>42.3</v>
      </c>
      <c r="E91" s="2" t="n">
        <v>88.53</v>
      </c>
      <c r="F91" s="3" t="n">
        <v>0.10302335</v>
      </c>
      <c r="G91" s="3" t="n">
        <v>0.718403555283172</v>
      </c>
      <c r="H91" s="3" t="n">
        <v>0.000740123409171826</v>
      </c>
    </row>
    <row r="92" customFormat="false" ht="12.8" hidden="false" customHeight="false" outlineLevel="0" collapsed="false">
      <c r="A92" s="1" t="s">
        <v>16</v>
      </c>
      <c r="B92" s="0" t="n">
        <v>13</v>
      </c>
      <c r="C92" s="2" t="n">
        <v>78.2</v>
      </c>
      <c r="D92" s="2" t="n">
        <v>23.07</v>
      </c>
      <c r="E92" s="2" t="n">
        <v>55.13</v>
      </c>
      <c r="F92" s="3" t="n">
        <v>0.06157935</v>
      </c>
      <c r="G92" s="3" t="n">
        <v>0.746044958819545</v>
      </c>
      <c r="H92" s="3" t="n">
        <v>0.000459409636348844</v>
      </c>
    </row>
    <row r="93" customFormat="false" ht="12.8" hidden="false" customHeight="false" outlineLevel="0" collapsed="false">
      <c r="A93" s="1" t="s">
        <v>16</v>
      </c>
      <c r="B93" s="0" t="n">
        <v>14</v>
      </c>
      <c r="C93" s="2" t="n">
        <v>60.34</v>
      </c>
      <c r="D93" s="2" t="n">
        <v>30.66</v>
      </c>
      <c r="E93" s="2" t="n">
        <v>29.68</v>
      </c>
      <c r="F93" s="3" t="n">
        <v>0.04751532</v>
      </c>
      <c r="G93" s="3" t="n">
        <v>0.749198602847548</v>
      </c>
      <c r="H93" s="3" t="n">
        <v>0.000355984113578542</v>
      </c>
    </row>
    <row r="94" customFormat="false" ht="12.8" hidden="false" customHeight="false" outlineLevel="0" collapsed="false">
      <c r="A94" s="1" t="s">
        <v>16</v>
      </c>
      <c r="B94" s="0" t="n">
        <v>15</v>
      </c>
      <c r="C94" s="2" t="n">
        <v>351.81</v>
      </c>
      <c r="D94" s="2" t="n">
        <v>512.57</v>
      </c>
      <c r="E94" s="2" t="n">
        <v>-160.76</v>
      </c>
      <c r="F94" s="3" t="n">
        <v>0.2770362</v>
      </c>
      <c r="G94" s="3" t="n">
        <v>0.702236797498252</v>
      </c>
      <c r="H94" s="3" t="n">
        <v>0.00194545013879085</v>
      </c>
    </row>
    <row r="96" customFormat="false" ht="12.8" hidden="false" customHeight="false" outlineLevel="0" collapsed="false">
      <c r="A96" s="4" t="s">
        <v>16</v>
      </c>
      <c r="B96" s="5" t="s">
        <v>1</v>
      </c>
      <c r="C96" s="6" t="n">
        <f aca="false">SUBTOTAL(9,C80:C94)</f>
        <v>36477.1</v>
      </c>
      <c r="D96" s="6" t="n">
        <f aca="false">SUBTOTAL(9,D80:D94)</f>
        <v>28613.89</v>
      </c>
      <c r="E96" s="6" t="n">
        <f aca="false">SUBTOTAL(9,E80:E94)</f>
        <v>7863.21</v>
      </c>
      <c r="F96" s="7" t="n">
        <f aca="false">SUBTOTAL(9,F80:F94)</f>
        <v>28.72424648</v>
      </c>
    </row>
    <row r="97" customFormat="false" ht="12.8" hidden="false" customHeight="false" outlineLevel="0" collapsed="false">
      <c r="A97" s="1" t="s">
        <v>17</v>
      </c>
      <c r="B97" s="0" t="n">
        <v>40</v>
      </c>
      <c r="C97" s="2" t="n">
        <v>70</v>
      </c>
      <c r="D97" s="2" t="n">
        <v>0</v>
      </c>
      <c r="E97" s="2" t="n">
        <v>70</v>
      </c>
      <c r="F97" s="3" t="n">
        <v>0.05512218</v>
      </c>
      <c r="G97" s="3" t="n">
        <v>-0.0162151584548702</v>
      </c>
      <c r="H97" s="3" t="n">
        <v>-8.93814883077877E-006</v>
      </c>
    </row>
    <row r="99" customFormat="false" ht="12.8" hidden="false" customHeight="false" outlineLevel="0" collapsed="false">
      <c r="A99" s="4" t="s">
        <v>17</v>
      </c>
      <c r="B99" s="5" t="s">
        <v>1</v>
      </c>
      <c r="C99" s="6" t="n">
        <f aca="false">SUBTOTAL(9,C97:C97)</f>
        <v>70</v>
      </c>
      <c r="D99" s="6" t="n">
        <f aca="false">SUBTOTAL(9,D97:D97)</f>
        <v>0</v>
      </c>
      <c r="E99" s="6" t="n">
        <f aca="false">SUBTOTAL(9,E97:E97)</f>
        <v>70</v>
      </c>
      <c r="F99" s="7" t="n">
        <f aca="false">SUBTOTAL(9,F97:F97)</f>
        <v>0.05512218</v>
      </c>
    </row>
    <row r="100" customFormat="false" ht="12.8" hidden="false" customHeight="false" outlineLevel="0" collapsed="false">
      <c r="A100" s="1" t="s">
        <v>18</v>
      </c>
      <c r="B100" s="0" t="n">
        <v>1</v>
      </c>
      <c r="C100" s="2" t="n">
        <v>1074.25</v>
      </c>
      <c r="D100" s="2" t="n">
        <v>654.6</v>
      </c>
      <c r="E100" s="2" t="n">
        <v>419.65</v>
      </c>
      <c r="F100" s="3" t="n">
        <v>0.84592859</v>
      </c>
      <c r="G100" s="3" t="n">
        <v>0.5</v>
      </c>
      <c r="H100" s="3" t="n">
        <v>0.00422964295</v>
      </c>
    </row>
    <row r="101" customFormat="false" ht="12.8" hidden="false" customHeight="false" outlineLevel="0" collapsed="false">
      <c r="A101" s="1" t="s">
        <v>18</v>
      </c>
      <c r="B101" s="0" t="n">
        <v>2</v>
      </c>
      <c r="C101" s="2" t="n">
        <v>3405.05</v>
      </c>
      <c r="D101" s="2" t="n">
        <v>1886.2</v>
      </c>
      <c r="E101" s="2" t="n">
        <v>1518.85</v>
      </c>
      <c r="F101" s="3" t="n">
        <v>2.68133968</v>
      </c>
      <c r="G101" s="3" t="n">
        <v>0.531645569620253</v>
      </c>
      <c r="H101" s="3" t="n">
        <v>0.0142552236151899</v>
      </c>
    </row>
    <row r="102" customFormat="false" ht="12.8" hidden="false" customHeight="false" outlineLevel="0" collapsed="false">
      <c r="A102" s="1" t="s">
        <v>18</v>
      </c>
      <c r="B102" s="0" t="n">
        <v>3</v>
      </c>
      <c r="C102" s="2" t="n">
        <v>1787.5</v>
      </c>
      <c r="D102" s="2" t="n">
        <v>1495.7</v>
      </c>
      <c r="E102" s="2" t="n">
        <v>291.8</v>
      </c>
      <c r="F102" s="3" t="n">
        <v>1.40758423</v>
      </c>
      <c r="G102" s="3" t="n">
        <v>0.582564995131451</v>
      </c>
      <c r="H102" s="3" t="n">
        <v>0.00820009300097057</v>
      </c>
    </row>
    <row r="103" customFormat="false" ht="12.8" hidden="false" customHeight="false" outlineLevel="0" collapsed="false">
      <c r="A103" s="1" t="s">
        <v>18</v>
      </c>
      <c r="B103" s="0" t="n">
        <v>4</v>
      </c>
      <c r="C103" s="2" t="n">
        <v>141.2</v>
      </c>
      <c r="D103" s="2" t="n">
        <v>28.09</v>
      </c>
      <c r="E103" s="2" t="n">
        <v>113.11</v>
      </c>
      <c r="F103" s="3" t="n">
        <v>0.11118931</v>
      </c>
      <c r="G103" s="3" t="n">
        <v>0.555535249560566</v>
      </c>
      <c r="H103" s="3" t="n">
        <v>0.000617695810793172</v>
      </c>
    </row>
    <row r="104" customFormat="false" ht="12.8" hidden="false" customHeight="false" outlineLevel="0" collapsed="false">
      <c r="A104" s="1" t="s">
        <v>18</v>
      </c>
      <c r="B104" s="0" t="n">
        <v>5</v>
      </c>
      <c r="C104" s="2" t="n">
        <v>40</v>
      </c>
      <c r="D104" s="2" t="n">
        <v>1.8</v>
      </c>
      <c r="E104" s="2" t="n">
        <v>38.2</v>
      </c>
      <c r="F104" s="3" t="n">
        <v>0.03149839</v>
      </c>
      <c r="G104" s="3" t="n">
        <v>0.494982865236029</v>
      </c>
      <c r="H104" s="3" t="n">
        <v>0.000155911633325219</v>
      </c>
    </row>
    <row r="106" customFormat="false" ht="12.8" hidden="false" customHeight="false" outlineLevel="0" collapsed="false">
      <c r="A106" s="4" t="s">
        <v>18</v>
      </c>
      <c r="B106" s="5" t="s">
        <v>1</v>
      </c>
      <c r="C106" s="6" t="n">
        <f aca="false">SUBTOTAL(9,C100:C104)</f>
        <v>6448</v>
      </c>
      <c r="D106" s="6" t="n">
        <f aca="false">SUBTOTAL(9,D100:D104)</f>
        <v>4066.39</v>
      </c>
      <c r="E106" s="6" t="n">
        <f aca="false">SUBTOTAL(9,E100:E104)</f>
        <v>2381.61</v>
      </c>
      <c r="F106" s="7" t="n">
        <f aca="false">SUBTOTAL(9,F100:F104)</f>
        <v>5.0775402</v>
      </c>
    </row>
    <row r="107" customFormat="false" ht="12.8" hidden="false" customHeight="false" outlineLevel="0" collapsed="false">
      <c r="A107" s="1" t="s">
        <v>19</v>
      </c>
      <c r="B107" s="0" t="n">
        <v>3</v>
      </c>
      <c r="C107" s="2" t="n">
        <v>976.5</v>
      </c>
      <c r="D107" s="2" t="n">
        <v>504</v>
      </c>
      <c r="E107" s="2" t="n">
        <v>472.5</v>
      </c>
      <c r="F107" s="3" t="n">
        <v>0.7689544</v>
      </c>
      <c r="G107" s="3" t="n">
        <v>0.665530671859781</v>
      </c>
      <c r="H107" s="3" t="n">
        <v>0.00511762738461535</v>
      </c>
    </row>
    <row r="108" customFormat="false" ht="12.8" hidden="false" customHeight="false" outlineLevel="0" collapsed="false">
      <c r="A108" s="1" t="s">
        <v>19</v>
      </c>
      <c r="B108" s="0" t="n">
        <v>4</v>
      </c>
      <c r="C108" s="2" t="n">
        <v>7</v>
      </c>
      <c r="D108" s="2" t="n">
        <v>0</v>
      </c>
      <c r="E108" s="2" t="n">
        <v>7</v>
      </c>
      <c r="F108" s="3" t="n">
        <v>0.00551222</v>
      </c>
      <c r="G108" s="3" t="n">
        <v>0.658683089062832</v>
      </c>
      <c r="H108" s="3" t="n">
        <v>3.63080609719392E-005</v>
      </c>
    </row>
    <row r="109" customFormat="false" ht="12.8" hidden="false" customHeight="false" outlineLevel="0" collapsed="false">
      <c r="A109" s="1" t="s">
        <v>19</v>
      </c>
      <c r="B109" s="0" t="n">
        <v>5</v>
      </c>
      <c r="C109" s="2" t="n">
        <v>46.5</v>
      </c>
      <c r="D109" s="2" t="n">
        <v>1.5</v>
      </c>
      <c r="E109" s="2" t="n">
        <v>45</v>
      </c>
      <c r="F109" s="3" t="n">
        <v>0.03661688</v>
      </c>
      <c r="G109" s="3" t="n">
        <v>0.665843650020865</v>
      </c>
      <c r="H109" s="3" t="n">
        <v>0.00024381117031576</v>
      </c>
    </row>
    <row r="110" customFormat="false" ht="12.8" hidden="false" customHeight="false" outlineLevel="0" collapsed="false">
      <c r="A110" s="1" t="s">
        <v>19</v>
      </c>
      <c r="B110" s="0" t="n">
        <v>6</v>
      </c>
      <c r="C110" s="2" t="n">
        <v>9</v>
      </c>
      <c r="D110" s="2" t="n">
        <v>0</v>
      </c>
      <c r="E110" s="2" t="n">
        <v>9</v>
      </c>
      <c r="F110" s="3" t="n">
        <v>0.00708714</v>
      </c>
      <c r="G110" s="3" t="n">
        <v>0.659090909090908</v>
      </c>
      <c r="H110" s="3" t="n">
        <v>4.67106954545454E-005</v>
      </c>
    </row>
    <row r="111" customFormat="false" ht="12.8" hidden="false" customHeight="false" outlineLevel="0" collapsed="false">
      <c r="A111" s="1" t="s">
        <v>19</v>
      </c>
      <c r="B111" s="0" t="n">
        <v>7</v>
      </c>
      <c r="C111" s="2" t="n">
        <v>4.5</v>
      </c>
      <c r="D111" s="2" t="n">
        <v>0</v>
      </c>
      <c r="E111" s="2" t="n">
        <v>4.5</v>
      </c>
      <c r="F111" s="3" t="n">
        <v>0.00354357</v>
      </c>
      <c r="G111" s="3" t="n">
        <v>0.650031460158042</v>
      </c>
      <c r="H111" s="3" t="n">
        <v>2.30343198127223E-005</v>
      </c>
    </row>
    <row r="113" customFormat="false" ht="12.8" hidden="false" customHeight="false" outlineLevel="0" collapsed="false">
      <c r="A113" s="4" t="s">
        <v>19</v>
      </c>
      <c r="B113" s="5" t="s">
        <v>1</v>
      </c>
      <c r="C113" s="6" t="n">
        <f aca="false">SUBTOTAL(9,C107:C111)</f>
        <v>1043.5</v>
      </c>
      <c r="D113" s="6" t="n">
        <f aca="false">SUBTOTAL(9,D107:D111)</f>
        <v>505.5</v>
      </c>
      <c r="E113" s="6" t="n">
        <f aca="false">SUBTOTAL(9,E107:E111)</f>
        <v>538</v>
      </c>
      <c r="F113" s="7" t="n">
        <f aca="false">SUBTOTAL(9,F107:F111)</f>
        <v>0.82171421</v>
      </c>
    </row>
    <row r="114" customFormat="false" ht="12.8" hidden="false" customHeight="false" outlineLevel="0" collapsed="false">
      <c r="A114" s="1" t="s">
        <v>20</v>
      </c>
      <c r="B114" s="0" t="n">
        <v>40</v>
      </c>
      <c r="C114" s="2" t="n">
        <v>239.5</v>
      </c>
      <c r="D114" s="2" t="n">
        <v>65</v>
      </c>
      <c r="E114" s="2" t="n">
        <v>174.5</v>
      </c>
      <c r="F114" s="3" t="n">
        <v>0.1885966</v>
      </c>
      <c r="G114" s="3" t="n">
        <v>-0.0162151584548702</v>
      </c>
      <c r="H114" s="3" t="n">
        <v>-3.05812375304977E-005</v>
      </c>
    </row>
    <row r="116" customFormat="false" ht="12.8" hidden="false" customHeight="false" outlineLevel="0" collapsed="false">
      <c r="A116" s="4" t="s">
        <v>20</v>
      </c>
      <c r="B116" s="5" t="s">
        <v>1</v>
      </c>
      <c r="C116" s="6" t="n">
        <f aca="false">SUBTOTAL(9,C114:C114)</f>
        <v>239.5</v>
      </c>
      <c r="D116" s="6" t="n">
        <f aca="false">SUBTOTAL(9,D114:D114)</f>
        <v>65</v>
      </c>
      <c r="E116" s="6" t="n">
        <f aca="false">SUBTOTAL(9,E114:E114)</f>
        <v>174.5</v>
      </c>
      <c r="F116" s="7" t="n">
        <f aca="false">SUBTOTAL(9,F114:F114)</f>
        <v>0.18859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