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1">
  <si>
    <t xml:space="preserve">20 SPOT</t>
  </si>
  <si>
    <t xml:space="preserve">Totals:</t>
  </si>
  <si>
    <t xml:space="preserve">3FOR$1</t>
  </si>
  <si>
    <t xml:space="preserve">4 SPOT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43</v>
      </c>
      <c r="D1" s="2" t="n">
        <v>429.2</v>
      </c>
      <c r="E1" s="2" t="n">
        <v>313.8</v>
      </c>
      <c r="F1" s="3" t="n">
        <v>0.51655611</v>
      </c>
      <c r="G1" s="3" t="n">
        <v>-0.293451353041733</v>
      </c>
      <c r="H1" s="3" t="n">
        <v>-0.001515840894014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3</v>
      </c>
      <c r="D3" s="6" t="n">
        <f aca="false">SUBTOTAL(9,D1:D1)</f>
        <v>429.2</v>
      </c>
      <c r="E3" s="6" t="n">
        <f aca="false">SUBTOTAL(9,E1:E1)</f>
        <v>313.8</v>
      </c>
      <c r="F3" s="7" t="n">
        <f aca="false">SUBTOTAL(9,F1:F1)</f>
        <v>0.5165561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.9996</v>
      </c>
      <c r="D4" s="2" t="n">
        <v>6.5</v>
      </c>
      <c r="E4" s="2" t="n">
        <v>-2.5004</v>
      </c>
      <c r="F4" s="3" t="n">
        <v>0.00278064</v>
      </c>
      <c r="G4" s="3" t="n">
        <v>0.862111392405063</v>
      </c>
      <c r="H4" s="3" t="n">
        <v>2.39722142217722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1.9928</v>
      </c>
      <c r="D5" s="2" t="n">
        <v>47.75</v>
      </c>
      <c r="E5" s="2" t="n">
        <v>24.2428</v>
      </c>
      <c r="F5" s="3" t="n">
        <v>0.05005158</v>
      </c>
      <c r="G5" s="3" t="n">
        <v>0.867892794547226</v>
      </c>
      <c r="H5" s="3" t="n">
        <v>0.0004343940563770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2.9987</v>
      </c>
      <c r="D6" s="2" t="n">
        <v>0.5</v>
      </c>
      <c r="E6" s="2" t="n">
        <v>12.4987</v>
      </c>
      <c r="F6" s="3" t="n">
        <v>0.00903709</v>
      </c>
      <c r="G6" s="3" t="n">
        <v>0.872127483908497</v>
      </c>
      <c r="H6" s="3" t="n">
        <v>7.88149456355464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6.9983</v>
      </c>
      <c r="D7" s="2" t="n">
        <v>6.25</v>
      </c>
      <c r="E7" s="2" t="n">
        <v>10.7483</v>
      </c>
      <c r="F7" s="3" t="n">
        <v>0.01181773</v>
      </c>
      <c r="G7" s="3" t="n">
        <v>0.873126658784253</v>
      </c>
      <c r="H7" s="3" t="n">
        <v>0.000103183751093144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05.9894</v>
      </c>
      <c r="D9" s="6" t="n">
        <f aca="false">SUBTOTAL(9,D4:D7)</f>
        <v>61</v>
      </c>
      <c r="E9" s="6" t="n">
        <f aca="false">SUBTOTAL(9,E4:E7)</f>
        <v>44.9894</v>
      </c>
      <c r="F9" s="7" t="n">
        <f aca="false">SUBTOTAL(9,F4:F7)</f>
        <v>0.0736870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72.25</v>
      </c>
      <c r="D10" s="2" t="n">
        <v>199</v>
      </c>
      <c r="E10" s="2" t="n">
        <v>73.25</v>
      </c>
      <c r="F10" s="3" t="n">
        <v>0.18927645</v>
      </c>
      <c r="G10" s="3" t="n">
        <v>0.777137419542483</v>
      </c>
      <c r="H10" s="3" t="n">
        <v>0.0014709381193316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72.25</v>
      </c>
      <c r="D12" s="6" t="n">
        <f aca="false">SUBTOTAL(9,D10:D10)</f>
        <v>199</v>
      </c>
      <c r="E12" s="6" t="n">
        <f aca="false">SUBTOTAL(9,E10:E10)</f>
        <v>73.25</v>
      </c>
      <c r="F12" s="7" t="n">
        <f aca="false">SUBTOTAL(9,F10:F10)</f>
        <v>0.1892764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0223.55</v>
      </c>
      <c r="D13" s="2" t="n">
        <v>39740.75</v>
      </c>
      <c r="E13" s="2" t="n">
        <v>482.8</v>
      </c>
      <c r="F13" s="3" t="n">
        <v>27.96463069</v>
      </c>
      <c r="G13" s="3" t="n">
        <v>0.618191934647631</v>
      </c>
      <c r="H13" s="3" t="n">
        <v>0.17287509147957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0223.55</v>
      </c>
      <c r="D15" s="6" t="n">
        <f aca="false">SUBTOTAL(9,D13:D13)</f>
        <v>39740.75</v>
      </c>
      <c r="E15" s="6" t="n">
        <f aca="false">SUBTOTAL(9,E13:E13)</f>
        <v>482.8</v>
      </c>
      <c r="F15" s="7" t="n">
        <f aca="false">SUBTOTAL(9,F13:F13)</f>
        <v>27.9646306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3245.12</v>
      </c>
      <c r="D16" s="2" t="n">
        <v>10181.42</v>
      </c>
      <c r="E16" s="2" t="n">
        <v>3063.7</v>
      </c>
      <c r="F16" s="3" t="n">
        <v>9.20840874</v>
      </c>
      <c r="G16" s="3" t="n">
        <v>0.796481999013645</v>
      </c>
      <c r="H16" s="3" t="n">
        <v>0.073343318009699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3245.12</v>
      </c>
      <c r="D18" s="6" t="n">
        <f aca="false">SUBTOTAL(9,D16:D16)</f>
        <v>10181.42</v>
      </c>
      <c r="E18" s="6" t="n">
        <f aca="false">SUBTOTAL(9,E16:E16)</f>
        <v>3063.7</v>
      </c>
      <c r="F18" s="7" t="n">
        <f aca="false">SUBTOTAL(9,F16:F16)</f>
        <v>9.20840874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967.75</v>
      </c>
      <c r="D19" s="2" t="n">
        <v>2830.16</v>
      </c>
      <c r="E19" s="2" t="n">
        <v>137.59</v>
      </c>
      <c r="F19" s="3" t="n">
        <v>2.06326972</v>
      </c>
      <c r="G19" s="3" t="n">
        <v>0.672151898734178</v>
      </c>
      <c r="H19" s="3" t="n">
        <v>0.013868306598987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605</v>
      </c>
      <c r="D20" s="2" t="n">
        <v>300</v>
      </c>
      <c r="E20" s="2" t="n">
        <v>305</v>
      </c>
      <c r="F20" s="3" t="n">
        <v>0.42061433</v>
      </c>
      <c r="G20" s="3" t="n">
        <v>0.690652385589093</v>
      </c>
      <c r="H20" s="3" t="n">
        <v>0.0029049829042745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81</v>
      </c>
      <c r="D21" s="2" t="n">
        <v>4</v>
      </c>
      <c r="E21" s="2" t="n">
        <v>77</v>
      </c>
      <c r="F21" s="3" t="n">
        <v>0.05631365</v>
      </c>
      <c r="G21" s="3" t="n">
        <v>0.68614739690689</v>
      </c>
      <c r="H21" s="3" t="n">
        <v>0.000386394643578256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42.3</v>
      </c>
      <c r="D22" s="2" t="n">
        <v>6.75</v>
      </c>
      <c r="E22" s="2" t="n">
        <v>35.55</v>
      </c>
      <c r="F22" s="3" t="n">
        <v>0.02940824</v>
      </c>
      <c r="G22" s="3" t="n">
        <v>0.682887207728978</v>
      </c>
      <c r="H22" s="3" t="n">
        <v>0.000200825108978236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9.8</v>
      </c>
      <c r="D23" s="2" t="n">
        <v>0</v>
      </c>
      <c r="E23" s="2" t="n">
        <v>9.8</v>
      </c>
      <c r="F23" s="3" t="n">
        <v>0.00681326</v>
      </c>
      <c r="G23" s="3" t="n">
        <v>0.683448248638122</v>
      </c>
      <c r="H23" s="3" t="n">
        <v>4.65651061451617E-00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19:C23)</f>
        <v>3705.85</v>
      </c>
      <c r="D25" s="6" t="n">
        <f aca="false">SUBTOTAL(9,D19:D23)</f>
        <v>3140.91</v>
      </c>
      <c r="E25" s="6" t="n">
        <f aca="false">SUBTOTAL(9,E19:E23)</f>
        <v>564.94</v>
      </c>
      <c r="F25" s="7" t="n">
        <f aca="false">SUBTOTAL(9,F19:F23)</f>
        <v>2.5764192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06</v>
      </c>
      <c r="D26" s="2" t="n">
        <v>87.55</v>
      </c>
      <c r="E26" s="2" t="n">
        <v>18.45</v>
      </c>
      <c r="F26" s="3" t="n">
        <v>0.07369441</v>
      </c>
      <c r="G26" s="3" t="n">
        <v>0.9375</v>
      </c>
      <c r="H26" s="3" t="n">
        <v>0.000690885093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229</v>
      </c>
      <c r="D27" s="2" t="n">
        <v>108.4</v>
      </c>
      <c r="E27" s="2" t="n">
        <v>120.6</v>
      </c>
      <c r="F27" s="3" t="n">
        <v>0.15920774</v>
      </c>
      <c r="G27" s="3" t="n">
        <v>0.930379746835443</v>
      </c>
      <c r="H27" s="3" t="n">
        <v>0.00148123656835443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3478.6</v>
      </c>
      <c r="D28" s="2" t="n">
        <v>2614</v>
      </c>
      <c r="E28" s="2" t="n">
        <v>864.6</v>
      </c>
      <c r="F28" s="3" t="n">
        <v>2.41842812</v>
      </c>
      <c r="G28" s="3" t="n">
        <v>0.930379746835443</v>
      </c>
      <c r="H28" s="3" t="n">
        <v>0.0225005654202532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20.75</v>
      </c>
      <c r="D29" s="2" t="n">
        <v>126</v>
      </c>
      <c r="E29" s="2" t="n">
        <v>-5.25</v>
      </c>
      <c r="F29" s="3" t="n">
        <v>0.08394906</v>
      </c>
      <c r="G29" s="3" t="n">
        <v>0.930920345477307</v>
      </c>
      <c r="H29" s="3" t="n">
        <v>0.000781498879376952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03.1</v>
      </c>
      <c r="D30" s="2" t="n">
        <v>21.05</v>
      </c>
      <c r="E30" s="2" t="n">
        <v>82.05</v>
      </c>
      <c r="F30" s="3" t="n">
        <v>0.07167824</v>
      </c>
      <c r="G30" s="3" t="n">
        <v>0.930602625222879</v>
      </c>
      <c r="H30" s="3" t="n">
        <v>0.00066703958315355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9122.13</v>
      </c>
      <c r="D31" s="2" t="n">
        <v>4261</v>
      </c>
      <c r="E31" s="2" t="n">
        <v>4861.13</v>
      </c>
      <c r="F31" s="3" t="n">
        <v>6.34198117</v>
      </c>
      <c r="G31" s="3" t="n">
        <v>0.930740145930019</v>
      </c>
      <c r="H31" s="3" t="n">
        <v>0.0590273647965123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24.05</v>
      </c>
      <c r="D32" s="2" t="n">
        <v>17.3</v>
      </c>
      <c r="E32" s="2" t="n">
        <v>6.75</v>
      </c>
      <c r="F32" s="3" t="n">
        <v>0.01672029</v>
      </c>
      <c r="G32" s="3" t="n">
        <v>0.927496566895301</v>
      </c>
      <c r="H32" s="3" t="n">
        <v>0.00015508011572493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96.55</v>
      </c>
      <c r="D33" s="2" t="n">
        <v>42.96</v>
      </c>
      <c r="E33" s="2" t="n">
        <v>53.59</v>
      </c>
      <c r="F33" s="3" t="n">
        <v>0.06712449</v>
      </c>
      <c r="G33" s="3" t="n">
        <v>0.923736839178143</v>
      </c>
      <c r="H33" s="3" t="n">
        <v>0.000620053642240449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142.5</v>
      </c>
      <c r="D34" s="2" t="n">
        <v>61</v>
      </c>
      <c r="E34" s="2" t="n">
        <v>81.5</v>
      </c>
      <c r="F34" s="3" t="n">
        <v>0.09907032</v>
      </c>
      <c r="G34" s="3" t="n">
        <v>0.932986967901135</v>
      </c>
      <c r="H34" s="3" t="n">
        <v>0.000924313174657951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30.22</v>
      </c>
      <c r="D35" s="2" t="n">
        <v>6.29</v>
      </c>
      <c r="E35" s="2" t="n">
        <v>23.93</v>
      </c>
      <c r="F35" s="3" t="n">
        <v>0.02100986</v>
      </c>
      <c r="G35" s="3" t="n">
        <v>0.927146906881165</v>
      </c>
      <c r="H35" s="3" t="n">
        <v>0.000194792267130063</v>
      </c>
    </row>
    <row r="36" customFormat="false" ht="12.8" hidden="false" customHeight="false" outlineLevel="0" collapsed="false">
      <c r="A36" s="1" t="s">
        <v>7</v>
      </c>
      <c r="B36" s="0" t="n">
        <v>11</v>
      </c>
      <c r="C36" s="2" t="n">
        <v>7</v>
      </c>
      <c r="D36" s="2" t="n">
        <v>3.5</v>
      </c>
      <c r="E36" s="2" t="n">
        <v>3.5</v>
      </c>
      <c r="F36" s="3" t="n">
        <v>0.00486661</v>
      </c>
      <c r="G36" s="3" t="n">
        <v>0.923180333084059</v>
      </c>
      <c r="H36" s="3" t="n">
        <v>4.49275864079021E-005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13.75</v>
      </c>
      <c r="D37" s="2" t="n">
        <v>0.5</v>
      </c>
      <c r="E37" s="2" t="n">
        <v>13.25</v>
      </c>
      <c r="F37" s="3" t="n">
        <v>0.00955942</v>
      </c>
      <c r="G37" s="3" t="n">
        <v>0.915596760403791</v>
      </c>
      <c r="H37" s="3" t="n">
        <v>8.75257398333921E-005</v>
      </c>
    </row>
    <row r="38" customFormat="false" ht="12.8" hidden="false" customHeight="false" outlineLevel="0" collapsed="false">
      <c r="A38" s="1" t="s">
        <v>7</v>
      </c>
      <c r="B38" s="0" t="n">
        <v>14</v>
      </c>
      <c r="C38" s="2" t="n">
        <v>2.3</v>
      </c>
      <c r="D38" s="2" t="n">
        <v>0.6</v>
      </c>
      <c r="E38" s="2" t="n">
        <v>1.7</v>
      </c>
      <c r="F38" s="3" t="n">
        <v>0.00159903</v>
      </c>
      <c r="G38" s="3" t="n">
        <v>0.922919623393652</v>
      </c>
      <c r="H38" s="3" t="n">
        <v>1.47577616539515E-005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16.5</v>
      </c>
      <c r="D39" s="2" t="n">
        <v>7.1</v>
      </c>
      <c r="E39" s="2" t="n">
        <v>9.4</v>
      </c>
      <c r="F39" s="3" t="n">
        <v>0.0114713</v>
      </c>
      <c r="G39" s="3" t="n">
        <v>0.92156395579507</v>
      </c>
      <c r="H39" s="3" t="n">
        <v>0.00010571536606112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26:C39)</f>
        <v>13492.45</v>
      </c>
      <c r="D41" s="6" t="n">
        <f aca="false">SUBTOTAL(9,D26:D39)</f>
        <v>7357.25</v>
      </c>
      <c r="E41" s="6" t="n">
        <f aca="false">SUBTOTAL(9,E26:E39)</f>
        <v>6135.2</v>
      </c>
      <c r="F41" s="7" t="n">
        <f aca="false">SUBTOTAL(9,F26:F39)</f>
        <v>9.38036006</v>
      </c>
    </row>
    <row r="42" customFormat="false" ht="12.8" hidden="false" customHeight="false" outlineLevel="0" collapsed="false">
      <c r="A42" s="1" t="s">
        <v>8</v>
      </c>
      <c r="B42" s="0" t="n">
        <v>40</v>
      </c>
      <c r="C42" s="2" t="n">
        <v>160</v>
      </c>
      <c r="D42" s="2" t="n">
        <v>130</v>
      </c>
      <c r="E42" s="2" t="n">
        <v>30</v>
      </c>
      <c r="F42" s="3" t="n">
        <v>0.11123685</v>
      </c>
      <c r="G42" s="3" t="n">
        <v>-0.01621515845487</v>
      </c>
      <c r="H42" s="3" t="n">
        <v>-1.8037231487706E-00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160</v>
      </c>
      <c r="D44" s="6" t="n">
        <f aca="false">SUBTOTAL(9,D42:D42)</f>
        <v>130</v>
      </c>
      <c r="E44" s="6" t="n">
        <f aca="false">SUBTOTAL(9,E42:E42)</f>
        <v>30</v>
      </c>
      <c r="F44" s="7" t="n">
        <f aca="false">SUBTOTAL(9,F42:F42)</f>
        <v>0.11123685</v>
      </c>
    </row>
    <row r="45" customFormat="false" ht="12.8" hidden="false" customHeight="false" outlineLevel="0" collapsed="false">
      <c r="A45" s="1" t="s">
        <v>9</v>
      </c>
      <c r="B45" s="0" t="n">
        <v>32</v>
      </c>
      <c r="C45" s="2" t="n">
        <v>127</v>
      </c>
      <c r="D45" s="2" t="n">
        <v>19</v>
      </c>
      <c r="E45" s="2" t="n">
        <v>108</v>
      </c>
      <c r="F45" s="3" t="n">
        <v>0.08829425</v>
      </c>
      <c r="G45" s="3" t="n">
        <v>-0.294497903200943</v>
      </c>
      <c r="H45" s="3" t="n">
        <v>-0.000260024714896999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127</v>
      </c>
      <c r="D47" s="6" t="n">
        <f aca="false">SUBTOTAL(9,D45:D45)</f>
        <v>19</v>
      </c>
      <c r="E47" s="6" t="n">
        <f aca="false">SUBTOTAL(9,E45:E45)</f>
        <v>108</v>
      </c>
      <c r="F47" s="7" t="n">
        <f aca="false">SUBTOTAL(9,F45:F45)</f>
        <v>0.08829425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87</v>
      </c>
      <c r="D48" s="2" t="n">
        <v>125</v>
      </c>
      <c r="E48" s="2" t="n">
        <v>62</v>
      </c>
      <c r="F48" s="3" t="n">
        <v>0.13000807</v>
      </c>
      <c r="G48" s="3" t="n">
        <v>0.765848075974658</v>
      </c>
      <c r="H48" s="3" t="n">
        <v>0.000995664302706786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49.6</v>
      </c>
      <c r="D49" s="2" t="n">
        <v>120</v>
      </c>
      <c r="E49" s="2" t="n">
        <v>29.6</v>
      </c>
      <c r="F49" s="3" t="n">
        <v>0.10400645</v>
      </c>
      <c r="G49" s="3" t="n">
        <v>0.773909634669129</v>
      </c>
      <c r="H49" s="3" t="n">
        <v>0.000804915937227331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37.4</v>
      </c>
      <c r="D50" s="2" t="n">
        <v>0</v>
      </c>
      <c r="E50" s="2" t="n">
        <v>37.4</v>
      </c>
      <c r="F50" s="3" t="n">
        <v>0.02600161</v>
      </c>
      <c r="G50" s="3" t="n">
        <v>0.434566066610457</v>
      </c>
      <c r="H50" s="3" t="n">
        <v>0.000112994173832391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8:C50)</f>
        <v>374</v>
      </c>
      <c r="D52" s="6" t="n">
        <f aca="false">SUBTOTAL(9,D48:D50)</f>
        <v>245</v>
      </c>
      <c r="E52" s="6" t="n">
        <f aca="false">SUBTOTAL(9,E48:E50)</f>
        <v>129</v>
      </c>
      <c r="F52" s="7" t="n">
        <f aca="false">SUBTOTAL(9,F48:F50)</f>
        <v>0.26001613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65</v>
      </c>
      <c r="D53" s="2" t="n">
        <v>40</v>
      </c>
      <c r="E53" s="2" t="n">
        <v>25</v>
      </c>
      <c r="F53" s="3" t="n">
        <v>0.04518997</v>
      </c>
      <c r="G53" s="3" t="n">
        <v>-0.0162151584548698</v>
      </c>
      <c r="H53" s="3" t="n">
        <v>-7.32762524120811E-006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65</v>
      </c>
      <c r="D55" s="6" t="n">
        <f aca="false">SUBTOTAL(9,D53:D53)</f>
        <v>40</v>
      </c>
      <c r="E55" s="6" t="n">
        <f aca="false">SUBTOTAL(9,E53:E53)</f>
        <v>25</v>
      </c>
      <c r="F55" s="7" t="n">
        <f aca="false">SUBTOTAL(9,F53:F53)</f>
        <v>0.04518997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3934.8</v>
      </c>
      <c r="D56" s="2" t="n">
        <v>2606.4</v>
      </c>
      <c r="E56" s="2" t="n">
        <v>1328.4</v>
      </c>
      <c r="F56" s="3" t="n">
        <v>2.73559218</v>
      </c>
      <c r="G56" s="3" t="n">
        <v>0.930379746835443</v>
      </c>
      <c r="H56" s="3" t="n">
        <v>0.0254513955987342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5469.5</v>
      </c>
      <c r="D57" s="2" t="n">
        <v>3978.5</v>
      </c>
      <c r="E57" s="2" t="n">
        <v>1491</v>
      </c>
      <c r="F57" s="3" t="n">
        <v>3.80256212</v>
      </c>
      <c r="G57" s="3" t="n">
        <v>0.951192794547225</v>
      </c>
      <c r="H57" s="3" t="n">
        <v>0.0361696968936222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1136.95</v>
      </c>
      <c r="D58" s="2" t="n">
        <v>959.1</v>
      </c>
      <c r="E58" s="2" t="n">
        <v>177.85</v>
      </c>
      <c r="F58" s="3" t="n">
        <v>0.79044209</v>
      </c>
      <c r="G58" s="3" t="n">
        <v>0.940110522389003</v>
      </c>
      <c r="H58" s="3" t="n">
        <v>0.00743102926148156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885.2</v>
      </c>
      <c r="D59" s="2" t="n">
        <v>1024.1</v>
      </c>
      <c r="E59" s="2" t="n">
        <v>-138.9</v>
      </c>
      <c r="F59" s="3" t="n">
        <v>0.61541786</v>
      </c>
      <c r="G59" s="3" t="n">
        <v>0.937051872178455</v>
      </c>
      <c r="H59" s="3" t="n">
        <v>0.00576678457885058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1188.9</v>
      </c>
      <c r="D60" s="2" t="n">
        <v>673.6</v>
      </c>
      <c r="E60" s="2" t="n">
        <v>515.3</v>
      </c>
      <c r="F60" s="3" t="n">
        <v>0.8265593</v>
      </c>
      <c r="G60" s="3" t="n">
        <v>0.930224206173573</v>
      </c>
      <c r="H60" s="3" t="n">
        <v>0.00768885468697884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1115.36</v>
      </c>
      <c r="D61" s="2" t="n">
        <v>642.35</v>
      </c>
      <c r="E61" s="2" t="n">
        <v>473.01</v>
      </c>
      <c r="F61" s="3" t="n">
        <v>0.77543207</v>
      </c>
      <c r="G61" s="3" t="n">
        <v>0.936696330525444</v>
      </c>
      <c r="H61" s="3" t="n">
        <v>0.0072634437454075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1560.04</v>
      </c>
      <c r="D62" s="2" t="n">
        <v>7392.6</v>
      </c>
      <c r="E62" s="2" t="n">
        <v>-5832.56</v>
      </c>
      <c r="F62" s="3" t="n">
        <v>1.08458708</v>
      </c>
      <c r="G62" s="3" t="n">
        <v>0.934306823044468</v>
      </c>
      <c r="H62" s="3" t="n">
        <v>0.0101333710902988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876.54</v>
      </c>
      <c r="D63" s="2" t="n">
        <v>617.4</v>
      </c>
      <c r="E63" s="2" t="n">
        <v>259.14</v>
      </c>
      <c r="F63" s="3" t="n">
        <v>0.60939717</v>
      </c>
      <c r="G63" s="3" t="n">
        <v>0.942944547895129</v>
      </c>
      <c r="H63" s="3" t="n">
        <v>0.00574627738954221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502.8</v>
      </c>
      <c r="D64" s="2" t="n">
        <v>407.45</v>
      </c>
      <c r="E64" s="2" t="n">
        <v>95.35</v>
      </c>
      <c r="F64" s="3" t="n">
        <v>0.34956179</v>
      </c>
      <c r="G64" s="3" t="n">
        <v>0.927203012828732</v>
      </c>
      <c r="H64" s="3" t="n">
        <v>0.00324114744857804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342.45</v>
      </c>
      <c r="D65" s="2" t="n">
        <v>87.96</v>
      </c>
      <c r="E65" s="2" t="n">
        <v>254.49</v>
      </c>
      <c r="F65" s="3" t="n">
        <v>0.23808162</v>
      </c>
      <c r="G65" s="3" t="n">
        <v>0.933968918613582</v>
      </c>
      <c r="H65" s="3" t="n">
        <v>0.0022236083317317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262.32</v>
      </c>
      <c r="D66" s="2" t="n">
        <v>168.24</v>
      </c>
      <c r="E66" s="2" t="n">
        <v>94.08</v>
      </c>
      <c r="F66" s="3" t="n">
        <v>0.18237281</v>
      </c>
      <c r="G66" s="3" t="n">
        <v>0.936980706305515</v>
      </c>
      <c r="H66" s="3" t="n">
        <v>0.00170879804324721</v>
      </c>
    </row>
    <row r="67" customFormat="false" ht="12.8" hidden="false" customHeight="false" outlineLevel="0" collapsed="false">
      <c r="A67" s="1" t="s">
        <v>12</v>
      </c>
      <c r="B67" s="0" t="n">
        <v>13</v>
      </c>
      <c r="C67" s="2" t="n">
        <v>49.07</v>
      </c>
      <c r="D67" s="2" t="n">
        <v>34.84</v>
      </c>
      <c r="E67" s="2" t="n">
        <v>14.23</v>
      </c>
      <c r="F67" s="3" t="n">
        <v>0.03411495</v>
      </c>
      <c r="G67" s="3" t="n">
        <v>0.938260735792403</v>
      </c>
      <c r="H67" s="3" t="n">
        <v>0.00032008718088521</v>
      </c>
    </row>
    <row r="68" customFormat="false" ht="12.8" hidden="false" customHeight="false" outlineLevel="0" collapsed="false">
      <c r="A68" s="1" t="s">
        <v>12</v>
      </c>
      <c r="B68" s="0" t="n">
        <v>14</v>
      </c>
      <c r="C68" s="2" t="n">
        <v>40.02</v>
      </c>
      <c r="D68" s="2" t="n">
        <v>33.92</v>
      </c>
      <c r="E68" s="2" t="n">
        <v>6.1</v>
      </c>
      <c r="F68" s="3" t="n">
        <v>0.02782312</v>
      </c>
      <c r="G68" s="3" t="n">
        <v>0.942763601083371</v>
      </c>
      <c r="H68" s="3" t="n">
        <v>0.000262306248045748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748.34</v>
      </c>
      <c r="D69" s="2" t="n">
        <v>522.76</v>
      </c>
      <c r="E69" s="2" t="n">
        <v>225.58</v>
      </c>
      <c r="F69" s="3" t="n">
        <v>0.52026864</v>
      </c>
      <c r="G69" s="3" t="n">
        <v>0.935774635802292</v>
      </c>
      <c r="H69" s="3" t="n">
        <v>0.00486854197115354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56:C69)</f>
        <v>18112.29</v>
      </c>
      <c r="D71" s="6" t="n">
        <f aca="false">SUBTOTAL(9,D56:D69)</f>
        <v>19149.22</v>
      </c>
      <c r="E71" s="6" t="n">
        <f aca="false">SUBTOTAL(9,E56:E69)</f>
        <v>-1036.93</v>
      </c>
      <c r="F71" s="7" t="n">
        <f aca="false">SUBTOTAL(9,F56:F69)</f>
        <v>12.5922128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8</v>
      </c>
      <c r="D72" s="2" t="n">
        <v>0</v>
      </c>
      <c r="E72" s="2" t="n">
        <v>8</v>
      </c>
      <c r="F72" s="3" t="n">
        <v>0.00556184</v>
      </c>
      <c r="G72" s="3" t="n">
        <v>0.0150316455696202</v>
      </c>
      <c r="H72" s="3" t="n">
        <v>8.36036075949365E-007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8</v>
      </c>
      <c r="D74" s="6" t="n">
        <f aca="false">SUBTOTAL(9,D72:D72)</f>
        <v>0</v>
      </c>
      <c r="E74" s="6" t="n">
        <f aca="false">SUBTOTAL(9,E72:E72)</f>
        <v>8</v>
      </c>
      <c r="F74" s="7" t="n">
        <f aca="false">SUBTOTAL(9,F72:F72)</f>
        <v>0.00556184</v>
      </c>
    </row>
    <row r="75" customFormat="false" ht="12.8" hidden="false" customHeight="false" outlineLevel="0" collapsed="false">
      <c r="A75" s="1" t="s">
        <v>14</v>
      </c>
      <c r="B75" s="0" t="n">
        <v>8</v>
      </c>
      <c r="C75" s="2" t="n">
        <v>3469.4</v>
      </c>
      <c r="D75" s="2" t="n">
        <v>671.23</v>
      </c>
      <c r="E75" s="2" t="n">
        <v>2798.17</v>
      </c>
      <c r="F75" s="3" t="n">
        <v>2.412032</v>
      </c>
      <c r="G75" s="3" t="n">
        <v>0.996573313179868</v>
      </c>
      <c r="H75" s="3" t="n">
        <v>0.0240376672173586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3469.4</v>
      </c>
      <c r="D77" s="6" t="n">
        <f aca="false">SUBTOTAL(9,D75:D75)</f>
        <v>671.23</v>
      </c>
      <c r="E77" s="6" t="n">
        <f aca="false">SUBTOTAL(9,E75:E75)</f>
        <v>2798.17</v>
      </c>
      <c r="F77" s="7" t="n">
        <f aca="false">SUBTOTAL(9,F75:F75)</f>
        <v>2.412032</v>
      </c>
    </row>
    <row r="78" customFormat="false" ht="12.8" hidden="false" customHeight="false" outlineLevel="0" collapsed="false">
      <c r="A78" s="1" t="s">
        <v>15</v>
      </c>
      <c r="B78" s="0" t="n">
        <v>8</v>
      </c>
      <c r="C78" s="2" t="n">
        <v>2711.09</v>
      </c>
      <c r="D78" s="2" t="n">
        <v>520.52</v>
      </c>
      <c r="E78" s="2" t="n">
        <v>2190.57</v>
      </c>
      <c r="F78" s="3" t="n">
        <v>1.88483191</v>
      </c>
      <c r="G78" s="3" t="n">
        <v>0.996573313179868</v>
      </c>
      <c r="H78" s="3" t="n">
        <v>0.0187837318133584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2711.09</v>
      </c>
      <c r="D80" s="6" t="n">
        <f aca="false">SUBTOTAL(9,D78:D78)</f>
        <v>520.52</v>
      </c>
      <c r="E80" s="6" t="n">
        <f aca="false">SUBTOTAL(9,E78:E78)</f>
        <v>2190.57</v>
      </c>
      <c r="F80" s="7" t="n">
        <f aca="false">SUBTOTAL(9,F78:F78)</f>
        <v>1.88483191</v>
      </c>
    </row>
    <row r="81" customFormat="false" ht="12.8" hidden="false" customHeight="false" outlineLevel="0" collapsed="false">
      <c r="A81" s="1" t="s">
        <v>16</v>
      </c>
      <c r="B81" s="0" t="n">
        <v>1</v>
      </c>
      <c r="C81" s="2" t="n">
        <v>1362.5</v>
      </c>
      <c r="D81" s="2" t="n">
        <v>713.55</v>
      </c>
      <c r="E81" s="2" t="n">
        <v>648.95</v>
      </c>
      <c r="F81" s="3" t="n">
        <v>0.94725128</v>
      </c>
      <c r="G81" s="3" t="n">
        <v>0.75</v>
      </c>
      <c r="H81" s="3" t="n">
        <v>0.0071043846</v>
      </c>
    </row>
    <row r="82" customFormat="false" ht="12.8" hidden="false" customHeight="false" outlineLevel="0" collapsed="false">
      <c r="A82" s="1" t="s">
        <v>16</v>
      </c>
      <c r="B82" s="0" t="n">
        <v>2</v>
      </c>
      <c r="C82" s="2" t="n">
        <v>7775.48</v>
      </c>
      <c r="D82" s="2" t="n">
        <v>6807.36</v>
      </c>
      <c r="E82" s="2" t="n">
        <v>968.12</v>
      </c>
      <c r="F82" s="3" t="n">
        <v>5.40574929</v>
      </c>
      <c r="G82" s="3" t="n">
        <v>0.721518987341772</v>
      </c>
      <c r="H82" s="3" t="n">
        <v>0.039003507535443</v>
      </c>
    </row>
    <row r="83" customFormat="false" ht="12.8" hidden="false" customHeight="false" outlineLevel="0" collapsed="false">
      <c r="A83" s="1" t="s">
        <v>16</v>
      </c>
      <c r="B83" s="0" t="n">
        <v>3</v>
      </c>
      <c r="C83" s="2" t="n">
        <v>18546.62</v>
      </c>
      <c r="D83" s="2" t="n">
        <v>12992.27</v>
      </c>
      <c r="E83" s="2" t="n">
        <v>5554.35</v>
      </c>
      <c r="F83" s="3" t="n">
        <v>12.89417217</v>
      </c>
      <c r="G83" s="3" t="n">
        <v>0.763145082765335</v>
      </c>
      <c r="H83" s="3" t="n">
        <v>0.0984012408786513</v>
      </c>
    </row>
    <row r="84" customFormat="false" ht="12.8" hidden="false" customHeight="false" outlineLevel="0" collapsed="false">
      <c r="A84" s="1" t="s">
        <v>16</v>
      </c>
      <c r="B84" s="0" t="n">
        <v>4</v>
      </c>
      <c r="C84" s="2" t="n">
        <v>2906</v>
      </c>
      <c r="D84" s="2" t="n">
        <v>2589.59</v>
      </c>
      <c r="E84" s="2" t="n">
        <v>316.41</v>
      </c>
      <c r="F84" s="3" t="n">
        <v>2.02033925</v>
      </c>
      <c r="G84" s="3" t="n">
        <v>0.744224130300079</v>
      </c>
      <c r="H84" s="3" t="n">
        <v>0.0150358522124236</v>
      </c>
    </row>
    <row r="85" customFormat="false" ht="12.8" hidden="false" customHeight="false" outlineLevel="0" collapsed="false">
      <c r="A85" s="1" t="s">
        <v>16</v>
      </c>
      <c r="B85" s="0" t="n">
        <v>5</v>
      </c>
      <c r="C85" s="2" t="n">
        <v>1457.8</v>
      </c>
      <c r="D85" s="2" t="n">
        <v>1020.85</v>
      </c>
      <c r="E85" s="2" t="n">
        <v>436.95</v>
      </c>
      <c r="F85" s="3" t="n">
        <v>1.01350673</v>
      </c>
      <c r="G85" s="3" t="n">
        <v>0.75944624995258</v>
      </c>
      <c r="H85" s="3" t="n">
        <v>0.00769703885400202</v>
      </c>
    </row>
    <row r="86" customFormat="false" ht="12.8" hidden="false" customHeight="false" outlineLevel="0" collapsed="false">
      <c r="A86" s="1" t="s">
        <v>16</v>
      </c>
      <c r="B86" s="0" t="n">
        <v>6</v>
      </c>
      <c r="C86" s="2" t="n">
        <v>2417.8</v>
      </c>
      <c r="D86" s="2" t="n">
        <v>3285.99</v>
      </c>
      <c r="E86" s="2" t="n">
        <v>-868.19</v>
      </c>
      <c r="F86" s="3" t="n">
        <v>1.68092782</v>
      </c>
      <c r="G86" s="3" t="n">
        <v>0.731534288496313</v>
      </c>
      <c r="H86" s="3" t="n">
        <v>0.0122965633681736</v>
      </c>
    </row>
    <row r="87" customFormat="false" ht="12.8" hidden="false" customHeight="false" outlineLevel="0" collapsed="false">
      <c r="A87" s="1" t="s">
        <v>16</v>
      </c>
      <c r="B87" s="0" t="n">
        <v>7</v>
      </c>
      <c r="C87" s="2" t="n">
        <v>906.84</v>
      </c>
      <c r="D87" s="2" t="n">
        <v>336.11</v>
      </c>
      <c r="E87" s="2" t="n">
        <v>570.73</v>
      </c>
      <c r="F87" s="3" t="n">
        <v>0.63046264</v>
      </c>
      <c r="G87" s="3" t="n">
        <v>0.71301218453117</v>
      </c>
      <c r="H87" s="3" t="n">
        <v>0.00449527544211689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1117.21</v>
      </c>
      <c r="D88" s="2" t="n">
        <v>348.64</v>
      </c>
      <c r="E88" s="2" t="n">
        <v>768.57</v>
      </c>
      <c r="F88" s="3" t="n">
        <v>0.77671824</v>
      </c>
      <c r="G88" s="3" t="n">
        <v>0.739433550669894</v>
      </c>
      <c r="H88" s="3" t="n">
        <v>0.00574331526073271</v>
      </c>
    </row>
    <row r="89" customFormat="false" ht="12.8" hidden="false" customHeight="false" outlineLevel="0" collapsed="false">
      <c r="A89" s="1" t="s">
        <v>16</v>
      </c>
      <c r="B89" s="0" t="n">
        <v>9</v>
      </c>
      <c r="C89" s="2" t="n">
        <v>616</v>
      </c>
      <c r="D89" s="2" t="n">
        <v>175.72</v>
      </c>
      <c r="E89" s="2" t="n">
        <v>440.28</v>
      </c>
      <c r="F89" s="3" t="n">
        <v>0.42826186</v>
      </c>
      <c r="G89" s="3" t="n">
        <v>0.742364085939601</v>
      </c>
      <c r="H89" s="3" t="n">
        <v>0.00317926224241693</v>
      </c>
    </row>
    <row r="90" customFormat="false" ht="12.8" hidden="false" customHeight="false" outlineLevel="0" collapsed="false">
      <c r="A90" s="1" t="s">
        <v>16</v>
      </c>
      <c r="B90" s="0" t="n">
        <v>10</v>
      </c>
      <c r="C90" s="2" t="n">
        <v>459.91</v>
      </c>
      <c r="D90" s="2" t="n">
        <v>114.95</v>
      </c>
      <c r="E90" s="2" t="n">
        <v>344.96</v>
      </c>
      <c r="F90" s="3" t="n">
        <v>0.31974337</v>
      </c>
      <c r="G90" s="3" t="n">
        <v>0.722118184921848</v>
      </c>
      <c r="H90" s="3" t="n">
        <v>0.00230892501985195</v>
      </c>
    </row>
    <row r="91" customFormat="false" ht="12.8" hidden="false" customHeight="false" outlineLevel="0" collapsed="false">
      <c r="A91" s="1" t="s">
        <v>16</v>
      </c>
      <c r="B91" s="0" t="n">
        <v>11</v>
      </c>
      <c r="C91" s="2" t="n">
        <v>89.83</v>
      </c>
      <c r="D91" s="2" t="n">
        <v>22.85</v>
      </c>
      <c r="E91" s="2" t="n">
        <v>66.98</v>
      </c>
      <c r="F91" s="3" t="n">
        <v>0.06245254</v>
      </c>
      <c r="G91" s="3" t="n">
        <v>0.740997259636824</v>
      </c>
      <c r="H91" s="3" t="n">
        <v>0.000462771609973591</v>
      </c>
    </row>
    <row r="92" customFormat="false" ht="12.8" hidden="false" customHeight="false" outlineLevel="0" collapsed="false">
      <c r="A92" s="1" t="s">
        <v>16</v>
      </c>
      <c r="B92" s="0" t="n">
        <v>12</v>
      </c>
      <c r="C92" s="2" t="n">
        <v>408.89</v>
      </c>
      <c r="D92" s="2" t="n">
        <v>157.25</v>
      </c>
      <c r="E92" s="2" t="n">
        <v>251.64</v>
      </c>
      <c r="F92" s="3" t="n">
        <v>0.28427272</v>
      </c>
      <c r="G92" s="3" t="n">
        <v>0.718403555283172</v>
      </c>
      <c r="H92" s="3" t="n">
        <v>0.00204222532718018</v>
      </c>
    </row>
    <row r="93" customFormat="false" ht="12.8" hidden="false" customHeight="false" outlineLevel="0" collapsed="false">
      <c r="A93" s="1" t="s">
        <v>16</v>
      </c>
      <c r="B93" s="0" t="n">
        <v>13</v>
      </c>
      <c r="C93" s="2" t="n">
        <v>36.88</v>
      </c>
      <c r="D93" s="2" t="n">
        <v>5.43</v>
      </c>
      <c r="E93" s="2" t="n">
        <v>31.45</v>
      </c>
      <c r="F93" s="3" t="n">
        <v>0.02564009</v>
      </c>
      <c r="G93" s="3" t="n">
        <v>0.746044958819545</v>
      </c>
      <c r="H93" s="3" t="n">
        <v>0.000191286598881794</v>
      </c>
    </row>
    <row r="94" customFormat="false" ht="12.8" hidden="false" customHeight="false" outlineLevel="0" collapsed="false">
      <c r="A94" s="1" t="s">
        <v>16</v>
      </c>
      <c r="B94" s="0" t="n">
        <v>14</v>
      </c>
      <c r="C94" s="2" t="n">
        <v>52.19</v>
      </c>
      <c r="D94" s="2" t="n">
        <v>21.18</v>
      </c>
      <c r="E94" s="2" t="n">
        <v>31.01</v>
      </c>
      <c r="F94" s="3" t="n">
        <v>0.03628407</v>
      </c>
      <c r="G94" s="3" t="n">
        <v>0.749198602847548</v>
      </c>
      <c r="H94" s="3" t="n">
        <v>0.000271839745496226</v>
      </c>
    </row>
    <row r="95" customFormat="false" ht="12.8" hidden="false" customHeight="false" outlineLevel="0" collapsed="false">
      <c r="A95" s="1" t="s">
        <v>16</v>
      </c>
      <c r="B95" s="0" t="n">
        <v>15</v>
      </c>
      <c r="C95" s="2" t="n">
        <v>569.08</v>
      </c>
      <c r="D95" s="2" t="n">
        <v>291.87</v>
      </c>
      <c r="E95" s="2" t="n">
        <v>277.21</v>
      </c>
      <c r="F95" s="3" t="n">
        <v>0.39564166</v>
      </c>
      <c r="G95" s="3" t="n">
        <v>0.702236797498252</v>
      </c>
      <c r="H95" s="3" t="n">
        <v>0.00277834132275292</v>
      </c>
    </row>
    <row r="97" customFormat="false" ht="12.8" hidden="false" customHeight="false" outlineLevel="0" collapsed="false">
      <c r="A97" s="4" t="s">
        <v>16</v>
      </c>
      <c r="B97" s="5" t="s">
        <v>1</v>
      </c>
      <c r="C97" s="6" t="n">
        <f aca="false">SUBTOTAL(9,C81:C95)</f>
        <v>38723.03</v>
      </c>
      <c r="D97" s="6" t="n">
        <f aca="false">SUBTOTAL(9,D81:D95)</f>
        <v>28883.61</v>
      </c>
      <c r="E97" s="6" t="n">
        <f aca="false">SUBTOTAL(9,E81:E95)</f>
        <v>9839.42</v>
      </c>
      <c r="F97" s="7" t="n">
        <f aca="false">SUBTOTAL(9,F81:F95)</f>
        <v>26.92142373</v>
      </c>
    </row>
    <row r="98" customFormat="false" ht="12.8" hidden="false" customHeight="false" outlineLevel="0" collapsed="false">
      <c r="A98" s="1" t="s">
        <v>17</v>
      </c>
      <c r="B98" s="0" t="n">
        <v>40</v>
      </c>
      <c r="C98" s="2" t="n">
        <v>40</v>
      </c>
      <c r="D98" s="2" t="n">
        <v>80</v>
      </c>
      <c r="E98" s="2" t="n">
        <v>-40</v>
      </c>
      <c r="F98" s="3" t="n">
        <v>0.02780921</v>
      </c>
      <c r="G98" s="3" t="n">
        <v>-0.0162151584548702</v>
      </c>
      <c r="H98" s="3" t="n">
        <v>-4.50930746654761E-006</v>
      </c>
    </row>
    <row r="100" customFormat="false" ht="12.8" hidden="false" customHeight="false" outlineLevel="0" collapsed="false">
      <c r="A100" s="4" t="s">
        <v>17</v>
      </c>
      <c r="B100" s="5" t="s">
        <v>1</v>
      </c>
      <c r="C100" s="6" t="n">
        <f aca="false">SUBTOTAL(9,C98:C98)</f>
        <v>40</v>
      </c>
      <c r="D100" s="6" t="n">
        <f aca="false">SUBTOTAL(9,D98:D98)</f>
        <v>80</v>
      </c>
      <c r="E100" s="6" t="n">
        <f aca="false">SUBTOTAL(9,E98:E98)</f>
        <v>-40</v>
      </c>
      <c r="F100" s="7" t="n">
        <f aca="false">SUBTOTAL(9,F98:F98)</f>
        <v>0.02780921</v>
      </c>
    </row>
    <row r="101" customFormat="false" ht="12.8" hidden="false" customHeight="false" outlineLevel="0" collapsed="false">
      <c r="A101" s="1" t="s">
        <v>18</v>
      </c>
      <c r="B101" s="0" t="n">
        <v>1</v>
      </c>
      <c r="C101" s="2" t="n">
        <v>1610.56</v>
      </c>
      <c r="D101" s="2" t="n">
        <v>896.22</v>
      </c>
      <c r="E101" s="2" t="n">
        <v>714.34</v>
      </c>
      <c r="F101" s="3" t="n">
        <v>1.11971011</v>
      </c>
      <c r="G101" s="3" t="n">
        <v>0.5</v>
      </c>
      <c r="H101" s="3" t="n">
        <v>0.00559855055</v>
      </c>
    </row>
    <row r="102" customFormat="false" ht="12.8" hidden="false" customHeight="false" outlineLevel="0" collapsed="false">
      <c r="A102" s="1" t="s">
        <v>18</v>
      </c>
      <c r="B102" s="0" t="n">
        <v>2</v>
      </c>
      <c r="C102" s="2" t="n">
        <v>3812.75</v>
      </c>
      <c r="D102" s="2" t="n">
        <v>2929.4</v>
      </c>
      <c r="E102" s="2" t="n">
        <v>883.35</v>
      </c>
      <c r="F102" s="3" t="n">
        <v>2.65073932</v>
      </c>
      <c r="G102" s="3" t="n">
        <v>0.531645569620253</v>
      </c>
      <c r="H102" s="3" t="n">
        <v>0.014092538156962</v>
      </c>
    </row>
    <row r="103" customFormat="false" ht="12.8" hidden="false" customHeight="false" outlineLevel="0" collapsed="false">
      <c r="A103" s="1" t="s">
        <v>18</v>
      </c>
      <c r="B103" s="0" t="n">
        <v>3</v>
      </c>
      <c r="C103" s="2" t="n">
        <v>1452.9</v>
      </c>
      <c r="D103" s="2" t="n">
        <v>809.5</v>
      </c>
      <c r="E103" s="2" t="n">
        <v>643.4</v>
      </c>
      <c r="F103" s="3" t="n">
        <v>1.0101001</v>
      </c>
      <c r="G103" s="3" t="n">
        <v>0.582564995131451</v>
      </c>
      <c r="H103" s="3" t="n">
        <v>0.00588448959838778</v>
      </c>
    </row>
    <row r="104" customFormat="false" ht="12.8" hidden="false" customHeight="false" outlineLevel="0" collapsed="false">
      <c r="A104" s="1" t="s">
        <v>18</v>
      </c>
      <c r="B104" s="0" t="n">
        <v>4</v>
      </c>
      <c r="C104" s="2" t="n">
        <v>294.5</v>
      </c>
      <c r="D104" s="2" t="n">
        <v>62.25</v>
      </c>
      <c r="E104" s="2" t="n">
        <v>232.25</v>
      </c>
      <c r="F104" s="3" t="n">
        <v>0.20474532</v>
      </c>
      <c r="G104" s="3" t="n">
        <v>0.555535249560566</v>
      </c>
      <c r="H104" s="3" t="n">
        <v>0.00113743242442558</v>
      </c>
    </row>
    <row r="105" customFormat="false" ht="12.8" hidden="false" customHeight="false" outlineLevel="0" collapsed="false">
      <c r="A105" s="1" t="s">
        <v>18</v>
      </c>
      <c r="B105" s="0" t="n">
        <v>5</v>
      </c>
      <c r="C105" s="2" t="n">
        <v>62.5</v>
      </c>
      <c r="D105" s="2" t="n">
        <v>5</v>
      </c>
      <c r="E105" s="2" t="n">
        <v>57.5</v>
      </c>
      <c r="F105" s="3" t="n">
        <v>0.04345189</v>
      </c>
      <c r="G105" s="3" t="n">
        <v>0.494982865236029</v>
      </c>
      <c r="H105" s="3" t="n">
        <v>0.000215079410121208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1:C105)</f>
        <v>7233.21</v>
      </c>
      <c r="D107" s="6" t="n">
        <f aca="false">SUBTOTAL(9,D101:D105)</f>
        <v>4702.37</v>
      </c>
      <c r="E107" s="6" t="n">
        <f aca="false">SUBTOTAL(9,E101:E105)</f>
        <v>2530.84</v>
      </c>
      <c r="F107" s="7" t="n">
        <f aca="false">SUBTOTAL(9,F101:F105)</f>
        <v>5.02874674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800.5</v>
      </c>
      <c r="D108" s="2" t="n">
        <v>532</v>
      </c>
      <c r="E108" s="2" t="n">
        <v>268.5</v>
      </c>
      <c r="F108" s="3" t="n">
        <v>0.55653185</v>
      </c>
      <c r="G108" s="3" t="n">
        <v>0.665530671859781</v>
      </c>
      <c r="H108" s="3" t="n">
        <v>0.00370389016041867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3</v>
      </c>
      <c r="D109" s="2" t="n">
        <v>0</v>
      </c>
      <c r="E109" s="2" t="n">
        <v>3</v>
      </c>
      <c r="F109" s="3" t="n">
        <v>0.00208569</v>
      </c>
      <c r="G109" s="3" t="n">
        <v>0.658683089062832</v>
      </c>
      <c r="H109" s="3" t="n">
        <v>1.37380873202746E-005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31.5</v>
      </c>
      <c r="D110" s="2" t="n">
        <v>3</v>
      </c>
      <c r="E110" s="2" t="n">
        <v>28.5</v>
      </c>
      <c r="F110" s="3" t="n">
        <v>0.02189975</v>
      </c>
      <c r="G110" s="3" t="n">
        <v>0.665843650020865</v>
      </c>
      <c r="H110" s="3" t="n">
        <v>0.000145818094745444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08:C110)</f>
        <v>835</v>
      </c>
      <c r="D112" s="6" t="n">
        <f aca="false">SUBTOTAL(9,D108:D110)</f>
        <v>535</v>
      </c>
      <c r="E112" s="6" t="n">
        <f aca="false">SUBTOTAL(9,E108:E110)</f>
        <v>300</v>
      </c>
      <c r="F112" s="7" t="n">
        <f aca="false">SUBTOTAL(9,F108:F110)</f>
        <v>0.58051729</v>
      </c>
    </row>
    <row r="113" customFormat="false" ht="12.8" hidden="false" customHeight="false" outlineLevel="0" collapsed="false">
      <c r="A113" s="1" t="s">
        <v>20</v>
      </c>
      <c r="B113" s="0" t="n">
        <v>40</v>
      </c>
      <c r="C113" s="2" t="n">
        <v>191</v>
      </c>
      <c r="D113" s="2" t="n">
        <v>42</v>
      </c>
      <c r="E113" s="2" t="n">
        <v>149</v>
      </c>
      <c r="F113" s="3" t="n">
        <v>0.13278899</v>
      </c>
      <c r="G113" s="3" t="n">
        <v>-0.0162151584548702</v>
      </c>
      <c r="H113" s="3" t="n">
        <v>-2.15319451391218E-005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13:C113)</f>
        <v>191</v>
      </c>
      <c r="D115" s="6" t="n">
        <f aca="false">SUBTOTAL(9,D113:D113)</f>
        <v>42</v>
      </c>
      <c r="E115" s="6" t="n">
        <f aca="false">SUBTOTAL(9,E113:E113)</f>
        <v>149</v>
      </c>
      <c r="F115" s="7" t="n">
        <f aca="false">SUBTOTAL(9,F113:F113)</f>
        <v>0.132788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