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7">
  <si>
    <t xml:space="preserve">20 SPOT</t>
  </si>
  <si>
    <t xml:space="preserve">Totals:</t>
  </si>
  <si>
    <t xml:space="preserve">3FOR$1</t>
  </si>
  <si>
    <t xml:space="preserve">5 SPOT</t>
  </si>
  <si>
    <t xml:space="preserve">BEST BET</t>
  </si>
  <si>
    <t xml:space="preserve">BONUS BA</t>
  </si>
  <si>
    <t xml:space="preserve">BOTTOM S</t>
  </si>
  <si>
    <t xml:space="preserve">EDGE S</t>
  </si>
  <si>
    <t xml:space="preserve">KINGO</t>
  </si>
  <si>
    <t xml:space="preserve">MEAN GR</t>
  </si>
  <si>
    <t xml:space="preserve">PARLAY</t>
  </si>
  <si>
    <t xml:space="preserve">PENNY</t>
  </si>
  <si>
    <t xml:space="preserve">PENY</t>
  </si>
  <si>
    <t xml:space="preserve">Regular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379</v>
      </c>
      <c r="D1" s="2" t="n">
        <v>1422.2</v>
      </c>
      <c r="E1" s="2" t="n">
        <v>-43.2</v>
      </c>
      <c r="F1" s="3" t="n">
        <v>0.89104484</v>
      </c>
      <c r="G1" s="3" t="n">
        <v>-0.293451353041733</v>
      </c>
      <c r="H1" s="3" t="n">
        <v>-0.00261478313918855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379</v>
      </c>
      <c r="D3" s="6" t="n">
        <f aca="false">SUBTOTAL(9,D1:D1)</f>
        <v>1422.2</v>
      </c>
      <c r="E3" s="6" t="n">
        <f aca="false">SUBTOTAL(9,E1:E1)</f>
        <v>-43.2</v>
      </c>
      <c r="F3" s="7" t="n">
        <f aca="false">SUBTOTAL(9,F1:F1)</f>
        <v>0.89104484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4.9995</v>
      </c>
      <c r="D4" s="2" t="n">
        <v>3.25</v>
      </c>
      <c r="E4" s="2" t="n">
        <v>1.7495</v>
      </c>
      <c r="F4" s="3" t="n">
        <v>0.00323044</v>
      </c>
      <c r="G4" s="3" t="n">
        <v>0.862111392405063</v>
      </c>
      <c r="H4" s="3" t="n">
        <v>2.78499912648101E-005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76.9923</v>
      </c>
      <c r="D5" s="2" t="n">
        <v>18.25</v>
      </c>
      <c r="E5" s="2" t="n">
        <v>58.7423</v>
      </c>
      <c r="F5" s="3" t="n">
        <v>0.0497488</v>
      </c>
      <c r="G5" s="3" t="n">
        <v>0.867892794547226</v>
      </c>
      <c r="H5" s="3" t="n">
        <v>0.00043176625057371</v>
      </c>
    </row>
    <row r="6" customFormat="false" ht="12.8" hidden="false" customHeight="false" outlineLevel="0" collapsed="false">
      <c r="A6" s="1" t="s">
        <v>2</v>
      </c>
      <c r="B6" s="0" t="n">
        <v>4</v>
      </c>
      <c r="C6" s="2" t="n">
        <v>168.9831</v>
      </c>
      <c r="D6" s="2" t="n">
        <v>11</v>
      </c>
      <c r="E6" s="2" t="n">
        <v>157.9831</v>
      </c>
      <c r="F6" s="3" t="n">
        <v>0.10918892</v>
      </c>
      <c r="G6" s="3" t="n">
        <v>0.872127483908497</v>
      </c>
      <c r="H6" s="3" t="n">
        <v>0.000952266580702862</v>
      </c>
    </row>
    <row r="7" customFormat="false" ht="12.8" hidden="false" customHeight="false" outlineLevel="0" collapsed="false">
      <c r="A7" s="1" t="s">
        <v>2</v>
      </c>
      <c r="B7" s="0" t="n">
        <v>5</v>
      </c>
      <c r="C7" s="2" t="n">
        <v>12.9987</v>
      </c>
      <c r="D7" s="2" t="n">
        <v>1</v>
      </c>
      <c r="E7" s="2" t="n">
        <v>11.9987</v>
      </c>
      <c r="F7" s="3" t="n">
        <v>0.00839915</v>
      </c>
      <c r="G7" s="3" t="n">
        <v>0.873126658784253</v>
      </c>
      <c r="H7" s="3" t="n">
        <v>7.33352177612776E-005</v>
      </c>
    </row>
    <row r="9" customFormat="false" ht="12.8" hidden="false" customHeight="false" outlineLevel="0" collapsed="false">
      <c r="A9" s="4" t="s">
        <v>2</v>
      </c>
      <c r="B9" s="5" t="s">
        <v>1</v>
      </c>
      <c r="C9" s="6" t="n">
        <f aca="false">SUBTOTAL(9,C4:C7)</f>
        <v>263.9736</v>
      </c>
      <c r="D9" s="6" t="n">
        <f aca="false">SUBTOTAL(9,D4:D7)</f>
        <v>33.5</v>
      </c>
      <c r="E9" s="6" t="n">
        <f aca="false">SUBTOTAL(9,E4:E7)</f>
        <v>230.4736</v>
      </c>
      <c r="F9" s="7" t="n">
        <f aca="false">SUBTOTAL(9,F4:F7)</f>
        <v>0.17056731</v>
      </c>
    </row>
    <row r="10" customFormat="false" ht="12.8" hidden="false" customHeight="false" outlineLevel="0" collapsed="false">
      <c r="A10" s="1" t="s">
        <v>3</v>
      </c>
      <c r="B10" s="0" t="n">
        <v>5</v>
      </c>
      <c r="C10" s="2" t="n">
        <v>17799.99</v>
      </c>
      <c r="D10" s="2" t="n">
        <v>16427.62</v>
      </c>
      <c r="E10" s="2" t="n">
        <v>1372.37</v>
      </c>
      <c r="F10" s="3" t="n">
        <v>11.50151499</v>
      </c>
      <c r="G10" s="3" t="n">
        <v>0.796481999013645</v>
      </c>
      <c r="H10" s="3" t="n">
        <v>0.0916074965092061</v>
      </c>
    </row>
    <row r="12" customFormat="false" ht="12.8" hidden="false" customHeight="false" outlineLevel="0" collapsed="false">
      <c r="A12" s="4" t="s">
        <v>3</v>
      </c>
      <c r="B12" s="5" t="s">
        <v>1</v>
      </c>
      <c r="C12" s="6" t="n">
        <f aca="false">SUBTOTAL(9,C10:C10)</f>
        <v>17799.99</v>
      </c>
      <c r="D12" s="6" t="n">
        <f aca="false">SUBTOTAL(9,D10:D10)</f>
        <v>16427.62</v>
      </c>
      <c r="E12" s="6" t="n">
        <f aca="false">SUBTOTAL(9,E10:E10)</f>
        <v>1372.37</v>
      </c>
      <c r="F12" s="7" t="n">
        <f aca="false">SUBTOTAL(9,F10:F10)</f>
        <v>11.50151499</v>
      </c>
    </row>
    <row r="13" customFormat="false" ht="12.8" hidden="false" customHeight="false" outlineLevel="0" collapsed="false">
      <c r="A13" s="1" t="s">
        <v>4</v>
      </c>
      <c r="B13" s="0" t="n">
        <v>2</v>
      </c>
      <c r="C13" s="2" t="n">
        <v>1708.95</v>
      </c>
      <c r="D13" s="2" t="n">
        <v>1338.56</v>
      </c>
      <c r="E13" s="2" t="n">
        <v>370.39</v>
      </c>
      <c r="F13" s="3" t="n">
        <v>1.10424298</v>
      </c>
      <c r="G13" s="3" t="n">
        <v>0.672151898734178</v>
      </c>
      <c r="H13" s="3" t="n">
        <v>0.00742219015670887</v>
      </c>
    </row>
    <row r="14" customFormat="false" ht="12.8" hidden="false" customHeight="false" outlineLevel="0" collapsed="false">
      <c r="A14" s="1" t="s">
        <v>4</v>
      </c>
      <c r="B14" s="0" t="n">
        <v>3</v>
      </c>
      <c r="C14" s="2" t="n">
        <v>2090.8</v>
      </c>
      <c r="D14" s="2" t="n">
        <v>1558.33</v>
      </c>
      <c r="E14" s="2" t="n">
        <v>532.47</v>
      </c>
      <c r="F14" s="3" t="n">
        <v>1.35097646</v>
      </c>
      <c r="G14" s="3" t="n">
        <v>0.690652385589093</v>
      </c>
      <c r="H14" s="3" t="n">
        <v>0.00933055114973708</v>
      </c>
    </row>
    <row r="15" customFormat="false" ht="12.8" hidden="false" customHeight="false" outlineLevel="0" collapsed="false">
      <c r="A15" s="1" t="s">
        <v>4</v>
      </c>
      <c r="B15" s="0" t="n">
        <v>4</v>
      </c>
      <c r="C15" s="2" t="n">
        <v>203.85</v>
      </c>
      <c r="D15" s="2" t="n">
        <v>8</v>
      </c>
      <c r="E15" s="2" t="n">
        <v>195.85</v>
      </c>
      <c r="F15" s="3" t="n">
        <v>0.13171827</v>
      </c>
      <c r="G15" s="3" t="n">
        <v>0.68614739690689</v>
      </c>
      <c r="H15" s="3" t="n">
        <v>0.000903781480855788</v>
      </c>
    </row>
    <row r="16" customFormat="false" ht="12.8" hidden="false" customHeight="false" outlineLevel="0" collapsed="false">
      <c r="A16" s="1" t="s">
        <v>4</v>
      </c>
      <c r="B16" s="0" t="n">
        <v>5</v>
      </c>
      <c r="C16" s="2" t="n">
        <v>51.8</v>
      </c>
      <c r="D16" s="2" t="n">
        <v>0</v>
      </c>
      <c r="E16" s="2" t="n">
        <v>51.8</v>
      </c>
      <c r="F16" s="3" t="n">
        <v>0.03347072</v>
      </c>
      <c r="G16" s="3" t="n">
        <v>0.682887207728978</v>
      </c>
      <c r="H16" s="3" t="n">
        <v>0.000228567265214784</v>
      </c>
    </row>
    <row r="17" customFormat="false" ht="12.8" hidden="false" customHeight="false" outlineLevel="0" collapsed="false">
      <c r="A17" s="1" t="s">
        <v>4</v>
      </c>
      <c r="B17" s="0" t="n">
        <v>6</v>
      </c>
      <c r="C17" s="2" t="n">
        <v>20.9</v>
      </c>
      <c r="D17" s="2" t="n">
        <v>0</v>
      </c>
      <c r="E17" s="2" t="n">
        <v>20.9</v>
      </c>
      <c r="F17" s="3" t="n">
        <v>0.0135046</v>
      </c>
      <c r="G17" s="3" t="n">
        <v>0.659145917373764</v>
      </c>
      <c r="H17" s="3" t="n">
        <v>8.90150195576573E-005</v>
      </c>
    </row>
    <row r="18" customFormat="false" ht="12.8" hidden="false" customHeight="false" outlineLevel="0" collapsed="false">
      <c r="A18" s="1" t="s">
        <v>4</v>
      </c>
      <c r="B18" s="0" t="n">
        <v>7</v>
      </c>
      <c r="C18" s="2" t="n">
        <v>10.2</v>
      </c>
      <c r="D18" s="2" t="n">
        <v>0</v>
      </c>
      <c r="E18" s="2" t="n">
        <v>10.2</v>
      </c>
      <c r="F18" s="3" t="n">
        <v>0.00659076</v>
      </c>
      <c r="G18" s="3" t="n">
        <v>0.683448248638122</v>
      </c>
      <c r="H18" s="3" t="n">
        <v>4.50444337919419E-005</v>
      </c>
    </row>
    <row r="19" customFormat="false" ht="12.8" hidden="false" customHeight="false" outlineLevel="0" collapsed="false">
      <c r="A19" s="1" t="s">
        <v>4</v>
      </c>
      <c r="B19" s="0" t="n">
        <v>8</v>
      </c>
      <c r="C19" s="2" t="n">
        <v>16.2</v>
      </c>
      <c r="D19" s="2" t="n">
        <v>0</v>
      </c>
      <c r="E19" s="2" t="n">
        <v>16.2</v>
      </c>
      <c r="F19" s="3" t="n">
        <v>0.01046768</v>
      </c>
      <c r="G19" s="3" t="n">
        <v>0.572673890087623</v>
      </c>
      <c r="H19" s="3" t="n">
        <v>5.99456702579241E-005</v>
      </c>
    </row>
    <row r="21" customFormat="false" ht="12.8" hidden="false" customHeight="false" outlineLevel="0" collapsed="false">
      <c r="A21" s="4" t="s">
        <v>4</v>
      </c>
      <c r="B21" s="5" t="s">
        <v>1</v>
      </c>
      <c r="C21" s="6" t="n">
        <f aca="false">SUBTOTAL(9,C13:C19)</f>
        <v>4102.7</v>
      </c>
      <c r="D21" s="6" t="n">
        <f aca="false">SUBTOTAL(9,D13:D19)</f>
        <v>2904.89</v>
      </c>
      <c r="E21" s="6" t="n">
        <f aca="false">SUBTOTAL(9,E13:E19)</f>
        <v>1197.81</v>
      </c>
      <c r="F21" s="7" t="n">
        <f aca="false">SUBTOTAL(9,F13:F19)</f>
        <v>2.65097147</v>
      </c>
    </row>
    <row r="22" customFormat="false" ht="12.8" hidden="false" customHeight="false" outlineLevel="0" collapsed="false">
      <c r="A22" s="1" t="s">
        <v>5</v>
      </c>
      <c r="B22" s="0" t="n">
        <v>1</v>
      </c>
      <c r="C22" s="2" t="n">
        <v>144.85</v>
      </c>
      <c r="D22" s="2" t="n">
        <v>137.2</v>
      </c>
      <c r="E22" s="2" t="n">
        <v>7.65</v>
      </c>
      <c r="F22" s="3" t="n">
        <v>0.09359525</v>
      </c>
      <c r="G22" s="3" t="n">
        <v>0.9375</v>
      </c>
      <c r="H22" s="3" t="n">
        <v>0.00087745546875</v>
      </c>
    </row>
    <row r="23" customFormat="false" ht="12.8" hidden="false" customHeight="false" outlineLevel="0" collapsed="false">
      <c r="A23" s="1" t="s">
        <v>5</v>
      </c>
      <c r="B23" s="0" t="n">
        <v>2</v>
      </c>
      <c r="C23" s="2" t="n">
        <v>425.25</v>
      </c>
      <c r="D23" s="2" t="n">
        <v>178</v>
      </c>
      <c r="E23" s="2" t="n">
        <v>247.25</v>
      </c>
      <c r="F23" s="3" t="n">
        <v>0.27477652</v>
      </c>
      <c r="G23" s="3" t="n">
        <v>0.930379746835443</v>
      </c>
      <c r="H23" s="3" t="n">
        <v>0.00255646509113924</v>
      </c>
    </row>
    <row r="24" customFormat="false" ht="12.8" hidden="false" customHeight="false" outlineLevel="0" collapsed="false">
      <c r="A24" s="1" t="s">
        <v>5</v>
      </c>
      <c r="B24" s="0" t="n">
        <v>3</v>
      </c>
      <c r="C24" s="2" t="n">
        <v>6943.05</v>
      </c>
      <c r="D24" s="2" t="n">
        <v>5206</v>
      </c>
      <c r="E24" s="2" t="n">
        <v>1737.05</v>
      </c>
      <c r="F24" s="3" t="n">
        <v>4.48627183</v>
      </c>
      <c r="G24" s="3" t="n">
        <v>0.930379746835443</v>
      </c>
      <c r="H24" s="3" t="n">
        <v>0.0417393644943038</v>
      </c>
    </row>
    <row r="25" customFormat="false" ht="12.8" hidden="false" customHeight="false" outlineLevel="0" collapsed="false">
      <c r="A25" s="1" t="s">
        <v>5</v>
      </c>
      <c r="B25" s="0" t="n">
        <v>4</v>
      </c>
      <c r="C25" s="2" t="n">
        <v>2085.25</v>
      </c>
      <c r="D25" s="2" t="n">
        <v>1584.2</v>
      </c>
      <c r="E25" s="2" t="n">
        <v>501.05</v>
      </c>
      <c r="F25" s="3" t="n">
        <v>1.34739032</v>
      </c>
      <c r="G25" s="3" t="n">
        <v>0.930920345477307</v>
      </c>
      <c r="H25" s="3" t="n">
        <v>0.0125431306218718</v>
      </c>
    </row>
    <row r="26" customFormat="false" ht="12.8" hidden="false" customHeight="false" outlineLevel="0" collapsed="false">
      <c r="A26" s="1" t="s">
        <v>5</v>
      </c>
      <c r="B26" s="0" t="n">
        <v>5</v>
      </c>
      <c r="C26" s="2" t="n">
        <v>125.55</v>
      </c>
      <c r="D26" s="2" t="n">
        <v>21.95</v>
      </c>
      <c r="E26" s="2" t="n">
        <v>103.6</v>
      </c>
      <c r="F26" s="3" t="n">
        <v>0.0811245</v>
      </c>
      <c r="G26" s="3" t="n">
        <v>0.930602625222879</v>
      </c>
      <c r="H26" s="3" t="n">
        <v>0.000754946726698934</v>
      </c>
    </row>
    <row r="27" customFormat="false" ht="12.8" hidden="false" customHeight="false" outlineLevel="0" collapsed="false">
      <c r="A27" s="1" t="s">
        <v>5</v>
      </c>
      <c r="B27" s="0" t="n">
        <v>6</v>
      </c>
      <c r="C27" s="2" t="n">
        <v>7890.27</v>
      </c>
      <c r="D27" s="2" t="n">
        <v>5559.72</v>
      </c>
      <c r="E27" s="2" t="n">
        <v>2330.55</v>
      </c>
      <c r="F27" s="3" t="n">
        <v>5.09832077</v>
      </c>
      <c r="G27" s="3" t="n">
        <v>0.930740145930019</v>
      </c>
      <c r="H27" s="3" t="n">
        <v>0.0474521181746785</v>
      </c>
    </row>
    <row r="28" customFormat="false" ht="12.8" hidden="false" customHeight="false" outlineLevel="0" collapsed="false">
      <c r="A28" s="1" t="s">
        <v>5</v>
      </c>
      <c r="B28" s="0" t="n">
        <v>7</v>
      </c>
      <c r="C28" s="2" t="n">
        <v>546.85</v>
      </c>
      <c r="D28" s="2" t="n">
        <v>286.7</v>
      </c>
      <c r="E28" s="2" t="n">
        <v>260.15</v>
      </c>
      <c r="F28" s="3" t="n">
        <v>0.35334871</v>
      </c>
      <c r="G28" s="3" t="n">
        <v>0.927496566895301</v>
      </c>
      <c r="H28" s="3" t="n">
        <v>0.00327729715441883</v>
      </c>
    </row>
    <row r="29" customFormat="false" ht="12.8" hidden="false" customHeight="false" outlineLevel="0" collapsed="false">
      <c r="A29" s="1" t="s">
        <v>5</v>
      </c>
      <c r="B29" s="0" t="n">
        <v>8</v>
      </c>
      <c r="C29" s="2" t="n">
        <v>365.8</v>
      </c>
      <c r="D29" s="2" t="n">
        <v>53.5</v>
      </c>
      <c r="E29" s="2" t="n">
        <v>312.3</v>
      </c>
      <c r="F29" s="3" t="n">
        <v>0.23636273</v>
      </c>
      <c r="G29" s="3" t="n">
        <v>0.923736839178143</v>
      </c>
      <c r="H29" s="3" t="n">
        <v>0.00218336961109717</v>
      </c>
    </row>
    <row r="30" customFormat="false" ht="12.8" hidden="false" customHeight="false" outlineLevel="0" collapsed="false">
      <c r="A30" s="1" t="s">
        <v>5</v>
      </c>
      <c r="B30" s="0" t="n">
        <v>9</v>
      </c>
      <c r="C30" s="2" t="n">
        <v>55.25</v>
      </c>
      <c r="D30" s="2" t="n">
        <v>14</v>
      </c>
      <c r="E30" s="2" t="n">
        <v>41.25</v>
      </c>
      <c r="F30" s="3" t="n">
        <v>0.03569995</v>
      </c>
      <c r="G30" s="3" t="n">
        <v>0.932986967901135</v>
      </c>
      <c r="H30" s="3" t="n">
        <v>0.000333075881047221</v>
      </c>
    </row>
    <row r="31" customFormat="false" ht="12.8" hidden="false" customHeight="false" outlineLevel="0" collapsed="false">
      <c r="A31" s="1" t="s">
        <v>5</v>
      </c>
      <c r="B31" s="0" t="n">
        <v>10</v>
      </c>
      <c r="C31" s="2" t="n">
        <v>81.25</v>
      </c>
      <c r="D31" s="2" t="n">
        <v>47.25</v>
      </c>
      <c r="E31" s="2" t="n">
        <v>34</v>
      </c>
      <c r="F31" s="3" t="n">
        <v>0.05249992</v>
      </c>
      <c r="G31" s="3" t="n">
        <v>0.927146906881165</v>
      </c>
      <c r="H31" s="3" t="n">
        <v>0.000486751384395086</v>
      </c>
    </row>
    <row r="32" customFormat="false" ht="12.8" hidden="false" customHeight="false" outlineLevel="0" collapsed="false">
      <c r="A32" s="1" t="s">
        <v>5</v>
      </c>
      <c r="B32" s="0" t="n">
        <v>11</v>
      </c>
      <c r="C32" s="2" t="n">
        <v>8.6</v>
      </c>
      <c r="D32" s="2" t="n">
        <v>0</v>
      </c>
      <c r="E32" s="2" t="n">
        <v>8.6</v>
      </c>
      <c r="F32" s="3" t="n">
        <v>0.00555691</v>
      </c>
      <c r="G32" s="3" t="n">
        <v>0.923180333084059</v>
      </c>
      <c r="H32" s="3" t="n">
        <v>5.13003002471814E-005</v>
      </c>
    </row>
    <row r="33" customFormat="false" ht="12.8" hidden="false" customHeight="false" outlineLevel="0" collapsed="false">
      <c r="A33" s="1" t="s">
        <v>5</v>
      </c>
      <c r="B33" s="0" t="n">
        <v>12</v>
      </c>
      <c r="C33" s="2" t="n">
        <v>14.75</v>
      </c>
      <c r="D33" s="2" t="n">
        <v>6.75</v>
      </c>
      <c r="E33" s="2" t="n">
        <v>8</v>
      </c>
      <c r="F33" s="3" t="n">
        <v>0.00953076</v>
      </c>
      <c r="G33" s="3" t="n">
        <v>0.915596760403791</v>
      </c>
      <c r="H33" s="3" t="n">
        <v>8.72633298018603E-005</v>
      </c>
    </row>
    <row r="34" customFormat="false" ht="12.8" hidden="false" customHeight="false" outlineLevel="0" collapsed="false">
      <c r="A34" s="1" t="s">
        <v>5</v>
      </c>
      <c r="B34" s="0" t="n">
        <v>14</v>
      </c>
      <c r="C34" s="2" t="n">
        <v>0.25</v>
      </c>
      <c r="D34" s="2" t="n">
        <v>0</v>
      </c>
      <c r="E34" s="2" t="n">
        <v>0.25</v>
      </c>
      <c r="F34" s="3" t="n">
        <v>0.00016154</v>
      </c>
      <c r="G34" s="3" t="n">
        <v>0.922919623393652</v>
      </c>
      <c r="H34" s="3" t="n">
        <v>1.49088435963011E-006</v>
      </c>
    </row>
    <row r="35" customFormat="false" ht="12.8" hidden="false" customHeight="false" outlineLevel="0" collapsed="false">
      <c r="A35" s="1" t="s">
        <v>5</v>
      </c>
      <c r="B35" s="0" t="n">
        <v>15</v>
      </c>
      <c r="C35" s="2" t="n">
        <v>8.6</v>
      </c>
      <c r="D35" s="2" t="n">
        <v>1.5</v>
      </c>
      <c r="E35" s="2" t="n">
        <v>7.1</v>
      </c>
      <c r="F35" s="3" t="n">
        <v>0.00555691</v>
      </c>
      <c r="G35" s="3" t="n">
        <v>0.92156395579507</v>
      </c>
      <c r="H35" s="3" t="n">
        <v>5.12104796159718E-005</v>
      </c>
    </row>
    <row r="37" customFormat="false" ht="12.8" hidden="false" customHeight="false" outlineLevel="0" collapsed="false">
      <c r="A37" s="4" t="s">
        <v>5</v>
      </c>
      <c r="B37" s="5" t="s">
        <v>1</v>
      </c>
      <c r="C37" s="6" t="n">
        <f aca="false">SUBTOTAL(9,C22:C35)</f>
        <v>18695.57</v>
      </c>
      <c r="D37" s="6" t="n">
        <f aca="false">SUBTOTAL(9,D22:D35)</f>
        <v>13096.77</v>
      </c>
      <c r="E37" s="6" t="n">
        <f aca="false">SUBTOTAL(9,E22:E35)</f>
        <v>5598.8</v>
      </c>
      <c r="F37" s="7" t="n">
        <f aca="false">SUBTOTAL(9,F22:F35)</f>
        <v>12.08019662</v>
      </c>
    </row>
    <row r="38" customFormat="false" ht="12.8" hidden="false" customHeight="false" outlineLevel="0" collapsed="false">
      <c r="A38" s="1" t="s">
        <v>6</v>
      </c>
      <c r="B38" s="0" t="n">
        <v>40</v>
      </c>
      <c r="C38" s="2" t="n">
        <v>337</v>
      </c>
      <c r="D38" s="2" t="n">
        <v>180</v>
      </c>
      <c r="E38" s="2" t="n">
        <v>157</v>
      </c>
      <c r="F38" s="3" t="n">
        <v>0.21775352</v>
      </c>
      <c r="G38" s="3" t="n">
        <v>-0.0162151584548702</v>
      </c>
      <c r="H38" s="3" t="n">
        <v>-3.53090783090575E-005</v>
      </c>
    </row>
    <row r="40" customFormat="false" ht="12.8" hidden="false" customHeight="false" outlineLevel="0" collapsed="false">
      <c r="A40" s="4" t="s">
        <v>6</v>
      </c>
      <c r="B40" s="5" t="s">
        <v>1</v>
      </c>
      <c r="C40" s="6" t="n">
        <f aca="false">SUBTOTAL(9,C38:C38)</f>
        <v>337</v>
      </c>
      <c r="D40" s="6" t="n">
        <f aca="false">SUBTOTAL(9,D38:D38)</f>
        <v>180</v>
      </c>
      <c r="E40" s="6" t="n">
        <f aca="false">SUBTOTAL(9,E38:E38)</f>
        <v>157</v>
      </c>
      <c r="F40" s="7" t="n">
        <f aca="false">SUBTOTAL(9,F38:F38)</f>
        <v>0.21775352</v>
      </c>
    </row>
    <row r="41" customFormat="false" ht="12.8" hidden="false" customHeight="false" outlineLevel="0" collapsed="false">
      <c r="A41" s="1" t="s">
        <v>7</v>
      </c>
      <c r="B41" s="0" t="n">
        <v>32</v>
      </c>
      <c r="C41" s="2" t="n">
        <v>105</v>
      </c>
      <c r="D41" s="2" t="n">
        <v>44.2</v>
      </c>
      <c r="E41" s="2" t="n">
        <v>60.8</v>
      </c>
      <c r="F41" s="3" t="n">
        <v>0.06784605</v>
      </c>
      <c r="G41" s="3" t="n">
        <v>-0.294497903200943</v>
      </c>
      <c r="H41" s="3" t="n">
        <v>-0.000199805194654664</v>
      </c>
    </row>
    <row r="43" customFormat="false" ht="12.8" hidden="false" customHeight="false" outlineLevel="0" collapsed="false">
      <c r="A43" s="4" t="s">
        <v>7</v>
      </c>
      <c r="B43" s="5" t="s">
        <v>1</v>
      </c>
      <c r="C43" s="6" t="n">
        <f aca="false">SUBTOTAL(9,C41:C41)</f>
        <v>105</v>
      </c>
      <c r="D43" s="6" t="n">
        <f aca="false">SUBTOTAL(9,D41:D41)</f>
        <v>44.2</v>
      </c>
      <c r="E43" s="6" t="n">
        <f aca="false">SUBTOTAL(9,E41:E41)</f>
        <v>60.8</v>
      </c>
      <c r="F43" s="7" t="n">
        <f aca="false">SUBTOTAL(9,F41:F41)</f>
        <v>0.06784605</v>
      </c>
    </row>
    <row r="44" customFormat="false" ht="12.8" hidden="false" customHeight="false" outlineLevel="0" collapsed="false">
      <c r="A44" s="1" t="s">
        <v>8</v>
      </c>
      <c r="B44" s="0" t="n">
        <v>4</v>
      </c>
      <c r="C44" s="2" t="n">
        <v>1825.95</v>
      </c>
      <c r="D44" s="2" t="n">
        <v>1638</v>
      </c>
      <c r="E44" s="2" t="n">
        <v>187.95</v>
      </c>
      <c r="F44" s="3" t="n">
        <v>1.17984287</v>
      </c>
      <c r="G44" s="3" t="n">
        <v>0.919017691169589</v>
      </c>
      <c r="H44" s="3" t="n">
        <v>0.010842964703303</v>
      </c>
    </row>
    <row r="45" customFormat="false" ht="12.8" hidden="false" customHeight="false" outlineLevel="0" collapsed="false">
      <c r="A45" s="1" t="s">
        <v>8</v>
      </c>
      <c r="B45" s="0" t="n">
        <v>5</v>
      </c>
      <c r="C45" s="2" t="n">
        <v>3158.96</v>
      </c>
      <c r="D45" s="2" t="n">
        <v>2548</v>
      </c>
      <c r="E45" s="2" t="n">
        <v>610.96</v>
      </c>
      <c r="F45" s="3" t="n">
        <v>2.04117114</v>
      </c>
      <c r="G45" s="3" t="n">
        <v>0.90289457378065</v>
      </c>
      <c r="H45" s="3" t="n">
        <v>0.0184296234646366</v>
      </c>
    </row>
    <row r="46" customFormat="false" ht="12.8" hidden="false" customHeight="false" outlineLevel="0" collapsed="false">
      <c r="A46" s="1" t="s">
        <v>8</v>
      </c>
      <c r="B46" s="0" t="n">
        <v>8</v>
      </c>
      <c r="C46" s="2" t="n">
        <v>357.36</v>
      </c>
      <c r="D46" s="2" t="n">
        <v>0</v>
      </c>
      <c r="E46" s="2" t="n">
        <v>357.36</v>
      </c>
      <c r="F46" s="3" t="n">
        <v>0.2309092</v>
      </c>
      <c r="G46" s="3" t="n">
        <v>0.478022673271503</v>
      </c>
      <c r="H46" s="3" t="n">
        <v>0.00110379833066984</v>
      </c>
    </row>
    <row r="48" customFormat="false" ht="12.8" hidden="false" customHeight="false" outlineLevel="0" collapsed="false">
      <c r="A48" s="4" t="s">
        <v>8</v>
      </c>
      <c r="B48" s="5" t="s">
        <v>1</v>
      </c>
      <c r="C48" s="6" t="n">
        <f aca="false">SUBTOTAL(9,C44:C46)</f>
        <v>5342.27</v>
      </c>
      <c r="D48" s="6" t="n">
        <f aca="false">SUBTOTAL(9,D44:D46)</f>
        <v>4186</v>
      </c>
      <c r="E48" s="6" t="n">
        <f aca="false">SUBTOTAL(9,E44:E46)</f>
        <v>1156.27</v>
      </c>
      <c r="F48" s="7" t="n">
        <f aca="false">SUBTOTAL(9,F44:F46)</f>
        <v>3.45192321</v>
      </c>
    </row>
    <row r="49" customFormat="false" ht="12.8" hidden="false" customHeight="false" outlineLevel="0" collapsed="false">
      <c r="A49" s="1" t="s">
        <v>9</v>
      </c>
      <c r="B49" s="0" t="n">
        <v>2</v>
      </c>
      <c r="C49" s="2" t="n">
        <v>2662.4</v>
      </c>
      <c r="D49" s="2" t="n">
        <v>1945.2</v>
      </c>
      <c r="E49" s="2" t="n">
        <v>717.2</v>
      </c>
      <c r="F49" s="3" t="n">
        <v>1.72031746</v>
      </c>
      <c r="G49" s="3" t="n">
        <v>0.930379746835443</v>
      </c>
      <c r="H49" s="3" t="n">
        <v>0.0160054852291139</v>
      </c>
    </row>
    <row r="50" customFormat="false" ht="12.8" hidden="false" customHeight="false" outlineLevel="0" collapsed="false">
      <c r="A50" s="1" t="s">
        <v>9</v>
      </c>
      <c r="B50" s="0" t="n">
        <v>3</v>
      </c>
      <c r="C50" s="2" t="n">
        <v>4695</v>
      </c>
      <c r="D50" s="2" t="n">
        <v>3644.15</v>
      </c>
      <c r="E50" s="2" t="n">
        <v>1050.85</v>
      </c>
      <c r="F50" s="3" t="n">
        <v>3.03368782</v>
      </c>
      <c r="G50" s="3" t="n">
        <v>0.951192794547225</v>
      </c>
      <c r="H50" s="3" t="n">
        <v>0.0288562199528968</v>
      </c>
    </row>
    <row r="51" customFormat="false" ht="12.8" hidden="false" customHeight="false" outlineLevel="0" collapsed="false">
      <c r="A51" s="1" t="s">
        <v>9</v>
      </c>
      <c r="B51" s="0" t="n">
        <v>4</v>
      </c>
      <c r="C51" s="2" t="n">
        <v>19560.68</v>
      </c>
      <c r="D51" s="2" t="n">
        <v>14433.82</v>
      </c>
      <c r="E51" s="2" t="n">
        <v>5126.86</v>
      </c>
      <c r="F51" s="3" t="n">
        <v>12.63918993</v>
      </c>
      <c r="G51" s="3" t="n">
        <v>0.940110522389003</v>
      </c>
      <c r="H51" s="3" t="n">
        <v>0.118822354476661</v>
      </c>
    </row>
    <row r="52" customFormat="false" ht="12.8" hidden="false" customHeight="false" outlineLevel="0" collapsed="false">
      <c r="A52" s="1" t="s">
        <v>9</v>
      </c>
      <c r="B52" s="0" t="n">
        <v>5</v>
      </c>
      <c r="C52" s="2" t="n">
        <v>1472.15</v>
      </c>
      <c r="D52" s="2" t="n">
        <v>1159.95</v>
      </c>
      <c r="E52" s="2" t="n">
        <v>312.2</v>
      </c>
      <c r="F52" s="3" t="n">
        <v>0.95123398</v>
      </c>
      <c r="G52" s="3" t="n">
        <v>0.937051872178455</v>
      </c>
      <c r="H52" s="3" t="n">
        <v>0.00891355581838763</v>
      </c>
    </row>
    <row r="53" customFormat="false" ht="12.8" hidden="false" customHeight="false" outlineLevel="0" collapsed="false">
      <c r="A53" s="1" t="s">
        <v>9</v>
      </c>
      <c r="B53" s="0" t="n">
        <v>6</v>
      </c>
      <c r="C53" s="2" t="n">
        <v>1591.25</v>
      </c>
      <c r="D53" s="2" t="n">
        <v>550.6</v>
      </c>
      <c r="E53" s="2" t="n">
        <v>1040.65</v>
      </c>
      <c r="F53" s="3" t="n">
        <v>1.02819079</v>
      </c>
      <c r="G53" s="3" t="n">
        <v>0.930224206173573</v>
      </c>
      <c r="H53" s="3" t="n">
        <v>0.00956447961422729</v>
      </c>
    </row>
    <row r="54" customFormat="false" ht="12.8" hidden="false" customHeight="false" outlineLevel="0" collapsed="false">
      <c r="A54" s="1" t="s">
        <v>9</v>
      </c>
      <c r="B54" s="0" t="n">
        <v>7</v>
      </c>
      <c r="C54" s="2" t="n">
        <v>1452.12</v>
      </c>
      <c r="D54" s="2" t="n">
        <v>1067.9</v>
      </c>
      <c r="E54" s="2" t="n">
        <v>384.22</v>
      </c>
      <c r="F54" s="3" t="n">
        <v>0.93829154</v>
      </c>
      <c r="G54" s="3" t="n">
        <v>0.936696330525444</v>
      </c>
      <c r="H54" s="3" t="n">
        <v>0.00878894242481068</v>
      </c>
    </row>
    <row r="55" customFormat="false" ht="12.8" hidden="false" customHeight="false" outlineLevel="0" collapsed="false">
      <c r="A55" s="1" t="s">
        <v>9</v>
      </c>
      <c r="B55" s="0" t="n">
        <v>8</v>
      </c>
      <c r="C55" s="2" t="n">
        <v>1686.45</v>
      </c>
      <c r="D55" s="2" t="n">
        <v>913.92</v>
      </c>
      <c r="E55" s="2" t="n">
        <v>772.53</v>
      </c>
      <c r="F55" s="3" t="n">
        <v>1.08970454</v>
      </c>
      <c r="G55" s="3" t="n">
        <v>0.934306823044468</v>
      </c>
      <c r="H55" s="3" t="n">
        <v>0.0101811838682453</v>
      </c>
    </row>
    <row r="56" customFormat="false" ht="12.8" hidden="false" customHeight="false" outlineLevel="0" collapsed="false">
      <c r="A56" s="1" t="s">
        <v>9</v>
      </c>
      <c r="B56" s="0" t="n">
        <v>9</v>
      </c>
      <c r="C56" s="2" t="n">
        <v>676.79</v>
      </c>
      <c r="D56" s="2" t="n">
        <v>415.4</v>
      </c>
      <c r="E56" s="2" t="n">
        <v>261.39</v>
      </c>
      <c r="F56" s="3" t="n">
        <v>0.43730981</v>
      </c>
      <c r="G56" s="3" t="n">
        <v>0.942944547895129</v>
      </c>
      <c r="H56" s="3" t="n">
        <v>0.00412358901080555</v>
      </c>
    </row>
    <row r="57" customFormat="false" ht="12.8" hidden="false" customHeight="false" outlineLevel="0" collapsed="false">
      <c r="A57" s="1" t="s">
        <v>9</v>
      </c>
      <c r="B57" s="0" t="n">
        <v>10</v>
      </c>
      <c r="C57" s="2" t="n">
        <v>647.14</v>
      </c>
      <c r="D57" s="2" t="n">
        <v>378.11</v>
      </c>
      <c r="E57" s="2" t="n">
        <v>269.03</v>
      </c>
      <c r="F57" s="3" t="n">
        <v>0.41815138</v>
      </c>
      <c r="G57" s="3" t="n">
        <v>0.927203012828732</v>
      </c>
      <c r="H57" s="3" t="n">
        <v>0.00387711219354492</v>
      </c>
    </row>
    <row r="58" customFormat="false" ht="12.8" hidden="false" customHeight="false" outlineLevel="0" collapsed="false">
      <c r="A58" s="1" t="s">
        <v>9</v>
      </c>
      <c r="B58" s="0" t="n">
        <v>11</v>
      </c>
      <c r="C58" s="2" t="n">
        <v>440.13</v>
      </c>
      <c r="D58" s="2" t="n">
        <v>136.32</v>
      </c>
      <c r="E58" s="2" t="n">
        <v>303.81</v>
      </c>
      <c r="F58" s="3" t="n">
        <v>0.28439127</v>
      </c>
      <c r="G58" s="3" t="n">
        <v>0.933968918613582</v>
      </c>
      <c r="H58" s="3" t="n">
        <v>0.00265612606905043</v>
      </c>
    </row>
    <row r="59" customFormat="false" ht="12.8" hidden="false" customHeight="false" outlineLevel="0" collapsed="false">
      <c r="A59" s="1" t="s">
        <v>9</v>
      </c>
      <c r="B59" s="0" t="n">
        <v>12</v>
      </c>
      <c r="C59" s="2" t="n">
        <v>690.75</v>
      </c>
      <c r="D59" s="2" t="n">
        <v>354.6</v>
      </c>
      <c r="E59" s="2" t="n">
        <v>336.15</v>
      </c>
      <c r="F59" s="3" t="n">
        <v>0.44633011</v>
      </c>
      <c r="G59" s="3" t="n">
        <v>0.936980706305515</v>
      </c>
      <c r="H59" s="3" t="n">
        <v>0.00418202701713218</v>
      </c>
    </row>
    <row r="60" customFormat="false" ht="12.8" hidden="false" customHeight="false" outlineLevel="0" collapsed="false">
      <c r="A60" s="1" t="s">
        <v>9</v>
      </c>
      <c r="B60" s="0" t="n">
        <v>13</v>
      </c>
      <c r="C60" s="2" t="n">
        <v>60.04</v>
      </c>
      <c r="D60" s="2" t="n">
        <v>8.32</v>
      </c>
      <c r="E60" s="2" t="n">
        <v>51.72</v>
      </c>
      <c r="F60" s="3" t="n">
        <v>0.03879502</v>
      </c>
      <c r="G60" s="3" t="n">
        <v>0.938260735792403</v>
      </c>
      <c r="H60" s="3" t="n">
        <v>0.00036399844010281</v>
      </c>
    </row>
    <row r="61" customFormat="false" ht="12.8" hidden="false" customHeight="false" outlineLevel="0" collapsed="false">
      <c r="A61" s="1" t="s">
        <v>9</v>
      </c>
      <c r="B61" s="0" t="n">
        <v>14</v>
      </c>
      <c r="C61" s="2" t="n">
        <v>53.39</v>
      </c>
      <c r="D61" s="2" t="n">
        <v>37.84</v>
      </c>
      <c r="E61" s="2" t="n">
        <v>15.55</v>
      </c>
      <c r="F61" s="3" t="n">
        <v>0.0344981</v>
      </c>
      <c r="G61" s="3" t="n">
        <v>0.942763601083371</v>
      </c>
      <c r="H61" s="3" t="n">
        <v>0.000325235529865342</v>
      </c>
    </row>
    <row r="62" customFormat="false" ht="12.8" hidden="false" customHeight="false" outlineLevel="0" collapsed="false">
      <c r="A62" s="1" t="s">
        <v>9</v>
      </c>
      <c r="B62" s="0" t="n">
        <v>15</v>
      </c>
      <c r="C62" s="2" t="n">
        <v>494.96</v>
      </c>
      <c r="D62" s="2" t="n">
        <v>309.84</v>
      </c>
      <c r="E62" s="2" t="n">
        <v>185.12</v>
      </c>
      <c r="F62" s="3" t="n">
        <v>0.31981983</v>
      </c>
      <c r="G62" s="3" t="n">
        <v>0.935774635802292</v>
      </c>
      <c r="H62" s="3" t="n">
        <v>0.00299279284940601</v>
      </c>
    </row>
    <row r="64" customFormat="false" ht="12.8" hidden="false" customHeight="false" outlineLevel="0" collapsed="false">
      <c r="A64" s="4" t="s">
        <v>9</v>
      </c>
      <c r="B64" s="5" t="s">
        <v>1</v>
      </c>
      <c r="C64" s="6" t="n">
        <f aca="false">SUBTOTAL(9,C49:C62)</f>
        <v>36183.25</v>
      </c>
      <c r="D64" s="6" t="n">
        <f aca="false">SUBTOTAL(9,D49:D62)</f>
        <v>25355.97</v>
      </c>
      <c r="E64" s="6" t="n">
        <f aca="false">SUBTOTAL(9,E49:E62)</f>
        <v>10827.28</v>
      </c>
      <c r="F64" s="7" t="n">
        <f aca="false">SUBTOTAL(9,F49:F62)</f>
        <v>23.37991158</v>
      </c>
    </row>
    <row r="65" customFormat="false" ht="12.8" hidden="false" customHeight="false" outlineLevel="0" collapsed="false">
      <c r="A65" s="1" t="s">
        <v>10</v>
      </c>
      <c r="B65" s="0" t="n">
        <v>1</v>
      </c>
      <c r="C65" s="2" t="n">
        <v>88.5</v>
      </c>
      <c r="D65" s="2" t="n">
        <v>56.17</v>
      </c>
      <c r="E65" s="2" t="n">
        <v>32.33</v>
      </c>
      <c r="F65" s="3" t="n">
        <v>0.05718453</v>
      </c>
      <c r="G65" s="3" t="n">
        <v>0.00249999999999995</v>
      </c>
      <c r="H65" s="3" t="n">
        <v>1.42961324999997E-006</v>
      </c>
    </row>
    <row r="66" customFormat="false" ht="12.8" hidden="false" customHeight="false" outlineLevel="0" collapsed="false">
      <c r="A66" s="1" t="s">
        <v>10</v>
      </c>
      <c r="B66" s="0" t="n">
        <v>2</v>
      </c>
      <c r="C66" s="2" t="n">
        <v>480.5</v>
      </c>
      <c r="D66" s="2" t="n">
        <v>757</v>
      </c>
      <c r="E66" s="2" t="n">
        <v>-276.5</v>
      </c>
      <c r="F66" s="3" t="n">
        <v>0.31047646</v>
      </c>
      <c r="G66" s="3" t="n">
        <v>0.0150316455696202</v>
      </c>
      <c r="H66" s="3" t="n">
        <v>4.66697210443037E-005</v>
      </c>
    </row>
    <row r="68" customFormat="false" ht="12.8" hidden="false" customHeight="false" outlineLevel="0" collapsed="false">
      <c r="A68" s="4" t="s">
        <v>10</v>
      </c>
      <c r="B68" s="5" t="s">
        <v>1</v>
      </c>
      <c r="C68" s="6" t="n">
        <f aca="false">SUBTOTAL(9,C65:C66)</f>
        <v>569</v>
      </c>
      <c r="D68" s="6" t="n">
        <f aca="false">SUBTOTAL(9,D65:D66)</f>
        <v>813.17</v>
      </c>
      <c r="E68" s="6" t="n">
        <f aca="false">SUBTOTAL(9,E65:E66)</f>
        <v>-244.17</v>
      </c>
      <c r="F68" s="7" t="n">
        <f aca="false">SUBTOTAL(9,F65:F66)</f>
        <v>0.36766099</v>
      </c>
    </row>
    <row r="69" customFormat="false" ht="12.8" hidden="false" customHeight="false" outlineLevel="0" collapsed="false">
      <c r="A69" s="1" t="s">
        <v>11</v>
      </c>
      <c r="B69" s="0" t="n">
        <v>8</v>
      </c>
      <c r="C69" s="2" t="n">
        <v>5753.96</v>
      </c>
      <c r="D69" s="2" t="n">
        <v>1158.22</v>
      </c>
      <c r="E69" s="2" t="n">
        <v>4595.74</v>
      </c>
      <c r="F69" s="3" t="n">
        <v>3.71793789</v>
      </c>
      <c r="G69" s="3" t="n">
        <v>0.996573313179868</v>
      </c>
      <c r="H69" s="3" t="n">
        <v>0.0370519768123427</v>
      </c>
    </row>
    <row r="71" customFormat="false" ht="12.8" hidden="false" customHeight="false" outlineLevel="0" collapsed="false">
      <c r="A71" s="4" t="s">
        <v>11</v>
      </c>
      <c r="B71" s="5" t="s">
        <v>1</v>
      </c>
      <c r="C71" s="6" t="n">
        <f aca="false">SUBTOTAL(9,C69:C69)</f>
        <v>5753.96</v>
      </c>
      <c r="D71" s="6" t="n">
        <f aca="false">SUBTOTAL(9,D69:D69)</f>
        <v>1158.22</v>
      </c>
      <c r="E71" s="6" t="n">
        <f aca="false">SUBTOTAL(9,E69:E69)</f>
        <v>4595.74</v>
      </c>
      <c r="F71" s="7" t="n">
        <f aca="false">SUBTOTAL(9,F69:F69)</f>
        <v>3.71793789</v>
      </c>
    </row>
    <row r="72" customFormat="false" ht="12.8" hidden="false" customHeight="false" outlineLevel="0" collapsed="false">
      <c r="A72" s="1" t="s">
        <v>12</v>
      </c>
      <c r="B72" s="0" t="n">
        <v>8</v>
      </c>
      <c r="C72" s="2" t="n">
        <v>2835.43</v>
      </c>
      <c r="D72" s="2" t="n">
        <v>575.29</v>
      </c>
      <c r="E72" s="2" t="n">
        <v>2260.14</v>
      </c>
      <c r="F72" s="3" t="n">
        <v>1.83212129</v>
      </c>
      <c r="G72" s="3" t="n">
        <v>0.996573313179868</v>
      </c>
      <c r="H72" s="3" t="n">
        <v>0.0182584318412267</v>
      </c>
    </row>
    <row r="74" customFormat="false" ht="12.8" hidden="false" customHeight="false" outlineLevel="0" collapsed="false">
      <c r="A74" s="4" t="s">
        <v>12</v>
      </c>
      <c r="B74" s="5" t="s">
        <v>1</v>
      </c>
      <c r="C74" s="6" t="n">
        <f aca="false">SUBTOTAL(9,C72:C72)</f>
        <v>2835.43</v>
      </c>
      <c r="D74" s="6" t="n">
        <f aca="false">SUBTOTAL(9,D72:D72)</f>
        <v>575.29</v>
      </c>
      <c r="E74" s="6" t="n">
        <f aca="false">SUBTOTAL(9,E72:E72)</f>
        <v>2260.14</v>
      </c>
      <c r="F74" s="7" t="n">
        <f aca="false">SUBTOTAL(9,F72:F72)</f>
        <v>1.83212129</v>
      </c>
    </row>
    <row r="75" customFormat="false" ht="12.8" hidden="false" customHeight="false" outlineLevel="0" collapsed="false">
      <c r="A75" s="1" t="s">
        <v>13</v>
      </c>
      <c r="B75" s="0" t="n">
        <v>1</v>
      </c>
      <c r="C75" s="2" t="n">
        <v>1482.67</v>
      </c>
      <c r="D75" s="2" t="n">
        <v>1061.37</v>
      </c>
      <c r="E75" s="2" t="n">
        <v>421.3</v>
      </c>
      <c r="F75" s="3" t="n">
        <v>0.95803151</v>
      </c>
      <c r="G75" s="3" t="n">
        <v>0.75</v>
      </c>
      <c r="H75" s="3" t="n">
        <v>0.007185236325</v>
      </c>
    </row>
    <row r="76" customFormat="false" ht="12.8" hidden="false" customHeight="false" outlineLevel="0" collapsed="false">
      <c r="A76" s="1" t="s">
        <v>13</v>
      </c>
      <c r="B76" s="0" t="n">
        <v>2</v>
      </c>
      <c r="C76" s="2" t="n">
        <v>7699.27</v>
      </c>
      <c r="D76" s="2" t="n">
        <v>6265.56</v>
      </c>
      <c r="E76" s="2" t="n">
        <v>1433.71</v>
      </c>
      <c r="F76" s="3" t="n">
        <v>4.97490557</v>
      </c>
      <c r="G76" s="3" t="n">
        <v>0.721518987341772</v>
      </c>
      <c r="H76" s="3" t="n">
        <v>0.0358948882898734</v>
      </c>
    </row>
    <row r="77" customFormat="false" ht="12.8" hidden="false" customHeight="false" outlineLevel="0" collapsed="false">
      <c r="A77" s="1" t="s">
        <v>13</v>
      </c>
      <c r="B77" s="0" t="n">
        <v>3</v>
      </c>
      <c r="C77" s="2" t="n">
        <v>26285.91</v>
      </c>
      <c r="D77" s="2" t="n">
        <v>18579.49</v>
      </c>
      <c r="E77" s="2" t="n">
        <v>7706.42</v>
      </c>
      <c r="F77" s="3" t="n">
        <v>16.98471673</v>
      </c>
      <c r="G77" s="3" t="n">
        <v>0.763145082765335</v>
      </c>
      <c r="H77" s="3" t="n">
        <v>0.129618030546616</v>
      </c>
    </row>
    <row r="78" customFormat="false" ht="12.8" hidden="false" customHeight="false" outlineLevel="0" collapsed="false">
      <c r="A78" s="1" t="s">
        <v>13</v>
      </c>
      <c r="B78" s="0" t="n">
        <v>4</v>
      </c>
      <c r="C78" s="2" t="n">
        <v>3582.35</v>
      </c>
      <c r="D78" s="2" t="n">
        <v>2559.27</v>
      </c>
      <c r="E78" s="2" t="n">
        <v>1023.08</v>
      </c>
      <c r="F78" s="3" t="n">
        <v>2.31474581</v>
      </c>
      <c r="G78" s="3" t="n">
        <v>0.744224130300079</v>
      </c>
      <c r="H78" s="3" t="n">
        <v>0.01722689687313</v>
      </c>
    </row>
    <row r="79" customFormat="false" ht="12.8" hidden="false" customHeight="false" outlineLevel="0" collapsed="false">
      <c r="A79" s="1" t="s">
        <v>13</v>
      </c>
      <c r="B79" s="0" t="n">
        <v>5</v>
      </c>
      <c r="C79" s="2" t="n">
        <v>2363.2</v>
      </c>
      <c r="D79" s="2" t="n">
        <v>1458.11</v>
      </c>
      <c r="E79" s="2" t="n">
        <v>905.09</v>
      </c>
      <c r="F79" s="3" t="n">
        <v>1.52698851</v>
      </c>
      <c r="G79" s="3" t="n">
        <v>0.75944624995258</v>
      </c>
      <c r="H79" s="3" t="n">
        <v>0.0115966569764018</v>
      </c>
    </row>
    <row r="80" customFormat="false" ht="12.8" hidden="false" customHeight="false" outlineLevel="0" collapsed="false">
      <c r="A80" s="1" t="s">
        <v>13</v>
      </c>
      <c r="B80" s="0" t="n">
        <v>6</v>
      </c>
      <c r="C80" s="2" t="n">
        <v>2296.15</v>
      </c>
      <c r="D80" s="2" t="n">
        <v>1068.15</v>
      </c>
      <c r="E80" s="2" t="n">
        <v>1228</v>
      </c>
      <c r="F80" s="3" t="n">
        <v>1.48366396</v>
      </c>
      <c r="G80" s="3" t="n">
        <v>0.731534288496313</v>
      </c>
      <c r="H80" s="3" t="n">
        <v>0.0108535105934622</v>
      </c>
    </row>
    <row r="81" customFormat="false" ht="12.8" hidden="false" customHeight="false" outlineLevel="0" collapsed="false">
      <c r="A81" s="1" t="s">
        <v>13</v>
      </c>
      <c r="B81" s="0" t="n">
        <v>7</v>
      </c>
      <c r="C81" s="2" t="n">
        <v>816.59</v>
      </c>
      <c r="D81" s="2" t="n">
        <v>203.25</v>
      </c>
      <c r="E81" s="2" t="n">
        <v>613.34</v>
      </c>
      <c r="F81" s="3" t="n">
        <v>0.52764199</v>
      </c>
      <c r="G81" s="3" t="n">
        <v>0.71301218453117</v>
      </c>
      <c r="H81" s="3" t="n">
        <v>0.00376215167940274</v>
      </c>
    </row>
    <row r="82" customFormat="false" ht="12.8" hidden="false" customHeight="false" outlineLevel="0" collapsed="false">
      <c r="A82" s="1" t="s">
        <v>13</v>
      </c>
      <c r="B82" s="0" t="n">
        <v>8</v>
      </c>
      <c r="C82" s="2" t="n">
        <v>677.93</v>
      </c>
      <c r="D82" s="2" t="n">
        <v>184.2</v>
      </c>
      <c r="E82" s="2" t="n">
        <v>493.73</v>
      </c>
      <c r="F82" s="3" t="n">
        <v>0.43804643</v>
      </c>
      <c r="G82" s="3" t="n">
        <v>0.739433550669894</v>
      </c>
      <c r="H82" s="3" t="n">
        <v>0.00323906227093171</v>
      </c>
    </row>
    <row r="83" customFormat="false" ht="12.8" hidden="false" customHeight="false" outlineLevel="0" collapsed="false">
      <c r="A83" s="1" t="s">
        <v>13</v>
      </c>
      <c r="B83" s="0" t="n">
        <v>9</v>
      </c>
      <c r="C83" s="2" t="n">
        <v>1389.11</v>
      </c>
      <c r="D83" s="2" t="n">
        <v>769.4</v>
      </c>
      <c r="E83" s="2" t="n">
        <v>619.71</v>
      </c>
      <c r="F83" s="3" t="n">
        <v>0.89757744</v>
      </c>
      <c r="G83" s="3" t="n">
        <v>0.742364085939601</v>
      </c>
      <c r="H83" s="3" t="n">
        <v>0.00666329255805607</v>
      </c>
    </row>
    <row r="84" customFormat="false" ht="12.8" hidden="false" customHeight="false" outlineLevel="0" collapsed="false">
      <c r="A84" s="1" t="s">
        <v>13</v>
      </c>
      <c r="B84" s="0" t="n">
        <v>10</v>
      </c>
      <c r="C84" s="2" t="n">
        <v>875.43</v>
      </c>
      <c r="D84" s="2" t="n">
        <v>301.22</v>
      </c>
      <c r="E84" s="2" t="n">
        <v>574.21</v>
      </c>
      <c r="F84" s="3" t="n">
        <v>0.56566163</v>
      </c>
      <c r="G84" s="3" t="n">
        <v>0.722118184921848</v>
      </c>
      <c r="H84" s="3" t="n">
        <v>0.00408474549535534</v>
      </c>
    </row>
    <row r="85" customFormat="false" ht="12.8" hidden="false" customHeight="false" outlineLevel="0" collapsed="false">
      <c r="A85" s="1" t="s">
        <v>13</v>
      </c>
      <c r="B85" s="0" t="n">
        <v>11</v>
      </c>
      <c r="C85" s="2" t="n">
        <v>174.67</v>
      </c>
      <c r="D85" s="2" t="n">
        <v>38.23</v>
      </c>
      <c r="E85" s="2" t="n">
        <v>136.44</v>
      </c>
      <c r="F85" s="3" t="n">
        <v>0.11286353</v>
      </c>
      <c r="G85" s="3" t="n">
        <v>0.740997259636824</v>
      </c>
      <c r="H85" s="3" t="n">
        <v>0.000836315664429385</v>
      </c>
    </row>
    <row r="86" customFormat="false" ht="12.8" hidden="false" customHeight="false" outlineLevel="0" collapsed="false">
      <c r="A86" s="1" t="s">
        <v>13</v>
      </c>
      <c r="B86" s="0" t="n">
        <v>12</v>
      </c>
      <c r="C86" s="2" t="n">
        <v>3118.97</v>
      </c>
      <c r="D86" s="2" t="n">
        <v>2502.65</v>
      </c>
      <c r="E86" s="2" t="n">
        <v>616.32</v>
      </c>
      <c r="F86" s="3" t="n">
        <v>2.01533148</v>
      </c>
      <c r="G86" s="3" t="n">
        <v>0.718403555283172</v>
      </c>
      <c r="H86" s="3" t="n">
        <v>0.014478213003061</v>
      </c>
    </row>
    <row r="87" customFormat="false" ht="12.8" hidden="false" customHeight="false" outlineLevel="0" collapsed="false">
      <c r="A87" s="1" t="s">
        <v>13</v>
      </c>
      <c r="B87" s="0" t="n">
        <v>13</v>
      </c>
      <c r="C87" s="2" t="n">
        <v>54.12</v>
      </c>
      <c r="D87" s="2" t="n">
        <v>27.35</v>
      </c>
      <c r="E87" s="2" t="n">
        <v>26.77</v>
      </c>
      <c r="F87" s="3" t="n">
        <v>0.03496979</v>
      </c>
      <c r="G87" s="3" t="n">
        <v>0.746044958819545</v>
      </c>
      <c r="H87" s="3" t="n">
        <v>0.000260890355404781</v>
      </c>
    </row>
    <row r="88" customFormat="false" ht="12.8" hidden="false" customHeight="false" outlineLevel="0" collapsed="false">
      <c r="A88" s="1" t="s">
        <v>13</v>
      </c>
      <c r="B88" s="0" t="n">
        <v>14</v>
      </c>
      <c r="C88" s="2" t="n">
        <v>28.4</v>
      </c>
      <c r="D88" s="2" t="n">
        <v>39.89</v>
      </c>
      <c r="E88" s="2" t="n">
        <v>-11.49</v>
      </c>
      <c r="F88" s="3" t="n">
        <v>0.01835074</v>
      </c>
      <c r="G88" s="3" t="n">
        <v>0.749198602847548</v>
      </c>
      <c r="H88" s="3" t="n">
        <v>0.000137483487692186</v>
      </c>
    </row>
    <row r="89" customFormat="false" ht="12.8" hidden="false" customHeight="false" outlineLevel="0" collapsed="false">
      <c r="A89" s="1" t="s">
        <v>13</v>
      </c>
      <c r="B89" s="0" t="n">
        <v>15</v>
      </c>
      <c r="C89" s="2" t="n">
        <v>1410.73</v>
      </c>
      <c r="D89" s="2" t="n">
        <v>1141.03</v>
      </c>
      <c r="E89" s="2" t="n">
        <v>269.7</v>
      </c>
      <c r="F89" s="3" t="n">
        <v>0.91154727</v>
      </c>
      <c r="G89" s="3" t="n">
        <v>0.702236797498252</v>
      </c>
      <c r="H89" s="3" t="n">
        <v>0.00640122035653074</v>
      </c>
    </row>
    <row r="91" customFormat="false" ht="12.8" hidden="false" customHeight="false" outlineLevel="0" collapsed="false">
      <c r="A91" s="4" t="s">
        <v>13</v>
      </c>
      <c r="B91" s="5" t="s">
        <v>1</v>
      </c>
      <c r="C91" s="6" t="n">
        <f aca="false">SUBTOTAL(9,C75:C89)</f>
        <v>52255.5</v>
      </c>
      <c r="D91" s="6" t="n">
        <f aca="false">SUBTOTAL(9,D75:D89)</f>
        <v>36199.17</v>
      </c>
      <c r="E91" s="6" t="n">
        <f aca="false">SUBTOTAL(9,E75:E89)</f>
        <v>16056.33</v>
      </c>
      <c r="F91" s="7" t="n">
        <f aca="false">SUBTOTAL(9,F75:F89)</f>
        <v>33.76504239</v>
      </c>
    </row>
    <row r="92" customFormat="false" ht="12.8" hidden="false" customHeight="false" outlineLevel="0" collapsed="false">
      <c r="A92" s="1" t="s">
        <v>14</v>
      </c>
      <c r="B92" s="0" t="n">
        <v>1</v>
      </c>
      <c r="C92" s="2" t="n">
        <v>1692.84</v>
      </c>
      <c r="D92" s="2" t="n">
        <v>1392</v>
      </c>
      <c r="E92" s="2" t="n">
        <v>300.84</v>
      </c>
      <c r="F92" s="3" t="n">
        <v>1.09383346</v>
      </c>
      <c r="G92" s="3" t="n">
        <v>0.5</v>
      </c>
      <c r="H92" s="3" t="n">
        <v>0.0054691673</v>
      </c>
    </row>
    <row r="93" customFormat="false" ht="12.8" hidden="false" customHeight="false" outlineLevel="0" collapsed="false">
      <c r="A93" s="1" t="s">
        <v>14</v>
      </c>
      <c r="B93" s="0" t="n">
        <v>2</v>
      </c>
      <c r="C93" s="2" t="n">
        <v>2596.65</v>
      </c>
      <c r="D93" s="2" t="n">
        <v>2192.8</v>
      </c>
      <c r="E93" s="2" t="n">
        <v>403.85</v>
      </c>
      <c r="F93" s="3" t="n">
        <v>1.6778329</v>
      </c>
      <c r="G93" s="3" t="n">
        <v>0.531645569620253</v>
      </c>
      <c r="H93" s="3" t="n">
        <v>0.00892012427848101</v>
      </c>
    </row>
    <row r="94" customFormat="false" ht="12.8" hidden="false" customHeight="false" outlineLevel="0" collapsed="false">
      <c r="A94" s="1" t="s">
        <v>14</v>
      </c>
      <c r="B94" s="0" t="n">
        <v>3</v>
      </c>
      <c r="C94" s="2" t="n">
        <v>1911.35</v>
      </c>
      <c r="D94" s="2" t="n">
        <v>1969.3</v>
      </c>
      <c r="E94" s="2" t="n">
        <v>-57.95</v>
      </c>
      <c r="F94" s="3" t="n">
        <v>1.23502433</v>
      </c>
      <c r="G94" s="3" t="n">
        <v>0.582564995131451</v>
      </c>
      <c r="H94" s="3" t="n">
        <v>0.00719481942793674</v>
      </c>
    </row>
    <row r="95" customFormat="false" ht="12.8" hidden="false" customHeight="false" outlineLevel="0" collapsed="false">
      <c r="A95" s="1" t="s">
        <v>14</v>
      </c>
      <c r="B95" s="0" t="n">
        <v>4</v>
      </c>
      <c r="C95" s="2" t="n">
        <v>313.75</v>
      </c>
      <c r="D95" s="2" t="n">
        <v>409.2</v>
      </c>
      <c r="E95" s="2" t="n">
        <v>-95.45</v>
      </c>
      <c r="F95" s="3" t="n">
        <v>0.20273047</v>
      </c>
      <c r="G95" s="3" t="n">
        <v>0.555535249560566</v>
      </c>
      <c r="H95" s="3" t="n">
        <v>0.00112623922244981</v>
      </c>
    </row>
    <row r="96" customFormat="false" ht="12.8" hidden="false" customHeight="false" outlineLevel="0" collapsed="false">
      <c r="A96" s="1" t="s">
        <v>14</v>
      </c>
      <c r="B96" s="0" t="n">
        <v>5</v>
      </c>
      <c r="C96" s="2" t="n">
        <v>25.25</v>
      </c>
      <c r="D96" s="2" t="n">
        <v>13.2</v>
      </c>
      <c r="E96" s="2" t="n">
        <v>12.05</v>
      </c>
      <c r="F96" s="3" t="n">
        <v>0.01631536</v>
      </c>
      <c r="G96" s="3" t="n">
        <v>0.494982865236029</v>
      </c>
      <c r="H96" s="3" t="n">
        <v>8.07582364015731E-005</v>
      </c>
    </row>
    <row r="98" customFormat="false" ht="12.8" hidden="false" customHeight="false" outlineLevel="0" collapsed="false">
      <c r="A98" s="4" t="s">
        <v>14</v>
      </c>
      <c r="B98" s="5" t="s">
        <v>1</v>
      </c>
      <c r="C98" s="6" t="n">
        <f aca="false">SUBTOTAL(9,C92:C96)</f>
        <v>6539.84</v>
      </c>
      <c r="D98" s="6" t="n">
        <f aca="false">SUBTOTAL(9,D92:D96)</f>
        <v>5976.5</v>
      </c>
      <c r="E98" s="6" t="n">
        <f aca="false">SUBTOTAL(9,E92:E96)</f>
        <v>563.34</v>
      </c>
      <c r="F98" s="7" t="n">
        <f aca="false">SUBTOTAL(9,F92:F96)</f>
        <v>4.22573652</v>
      </c>
    </row>
    <row r="99" customFormat="false" ht="12.8" hidden="false" customHeight="false" outlineLevel="0" collapsed="false">
      <c r="A99" s="1" t="s">
        <v>15</v>
      </c>
      <c r="B99" s="0" t="n">
        <v>3</v>
      </c>
      <c r="C99" s="2" t="n">
        <v>2058.3</v>
      </c>
      <c r="D99" s="2" t="n">
        <v>789.6</v>
      </c>
      <c r="E99" s="2" t="n">
        <v>1268.7</v>
      </c>
      <c r="F99" s="3" t="n">
        <v>1.32997649</v>
      </c>
      <c r="G99" s="3" t="n">
        <v>0.665530671859781</v>
      </c>
      <c r="H99" s="3" t="n">
        <v>0.00885140146947413</v>
      </c>
    </row>
    <row r="100" customFormat="false" ht="12.8" hidden="false" customHeight="false" outlineLevel="0" collapsed="false">
      <c r="A100" s="1" t="s">
        <v>15</v>
      </c>
      <c r="B100" s="0" t="n">
        <v>4</v>
      </c>
      <c r="C100" s="2" t="n">
        <v>123.95</v>
      </c>
      <c r="D100" s="2" t="n">
        <v>30.8</v>
      </c>
      <c r="E100" s="2" t="n">
        <v>93.15</v>
      </c>
      <c r="F100" s="3" t="n">
        <v>0.08009065</v>
      </c>
      <c r="G100" s="3" t="n">
        <v>0.658683089062832</v>
      </c>
      <c r="H100" s="3" t="n">
        <v>0.000527543567470501</v>
      </c>
    </row>
    <row r="101" customFormat="false" ht="12.8" hidden="false" customHeight="false" outlineLevel="0" collapsed="false">
      <c r="A101" s="1" t="s">
        <v>15</v>
      </c>
      <c r="B101" s="0" t="n">
        <v>5</v>
      </c>
      <c r="C101" s="2" t="n">
        <v>54.6</v>
      </c>
      <c r="D101" s="2" t="n">
        <v>4.7</v>
      </c>
      <c r="E101" s="2" t="n">
        <v>49.9</v>
      </c>
      <c r="F101" s="3" t="n">
        <v>0.03527995</v>
      </c>
      <c r="G101" s="3" t="n">
        <v>0.665843650020865</v>
      </c>
      <c r="H101" s="3" t="n">
        <v>0.000234909306805536</v>
      </c>
    </row>
    <row r="102" customFormat="false" ht="12.8" hidden="false" customHeight="false" outlineLevel="0" collapsed="false">
      <c r="A102" s="1" t="s">
        <v>15</v>
      </c>
      <c r="B102" s="0" t="n">
        <v>6</v>
      </c>
      <c r="C102" s="2" t="n">
        <v>62.7</v>
      </c>
      <c r="D102" s="2" t="n">
        <v>10</v>
      </c>
      <c r="E102" s="2" t="n">
        <v>52.7</v>
      </c>
      <c r="F102" s="3" t="n">
        <v>0.04051379</v>
      </c>
      <c r="G102" s="3" t="n">
        <v>0.659090909090908</v>
      </c>
      <c r="H102" s="3" t="n">
        <v>0.000267022706818181</v>
      </c>
    </row>
    <row r="103" customFormat="false" ht="12.8" hidden="false" customHeight="false" outlineLevel="0" collapsed="false">
      <c r="A103" s="1" t="s">
        <v>15</v>
      </c>
      <c r="B103" s="0" t="n">
        <v>7</v>
      </c>
      <c r="C103" s="2" t="n">
        <v>3.6</v>
      </c>
      <c r="D103" s="2" t="n">
        <v>0</v>
      </c>
      <c r="E103" s="2" t="n">
        <v>3.6</v>
      </c>
      <c r="F103" s="3" t="n">
        <v>0.00232615</v>
      </c>
      <c r="G103" s="3" t="n">
        <v>0.650031460158042</v>
      </c>
      <c r="H103" s="3" t="n">
        <v>1.51207068104663E-005</v>
      </c>
    </row>
    <row r="105" customFormat="false" ht="12.8" hidden="false" customHeight="false" outlineLevel="0" collapsed="false">
      <c r="A105" s="4" t="s">
        <v>15</v>
      </c>
      <c r="B105" s="5" t="s">
        <v>1</v>
      </c>
      <c r="C105" s="6" t="n">
        <f aca="false">SUBTOTAL(9,C99:C103)</f>
        <v>2303.15</v>
      </c>
      <c r="D105" s="6" t="n">
        <f aca="false">SUBTOTAL(9,D99:D103)</f>
        <v>835.1</v>
      </c>
      <c r="E105" s="6" t="n">
        <f aca="false">SUBTOTAL(9,E99:E103)</f>
        <v>1468.05</v>
      </c>
      <c r="F105" s="7" t="n">
        <f aca="false">SUBTOTAL(9,F99:F103)</f>
        <v>1.48818703</v>
      </c>
    </row>
    <row r="106" customFormat="false" ht="12.8" hidden="false" customHeight="false" outlineLevel="0" collapsed="false">
      <c r="A106" s="1" t="s">
        <v>16</v>
      </c>
      <c r="B106" s="0" t="n">
        <v>40</v>
      </c>
      <c r="C106" s="2" t="n">
        <v>296.5</v>
      </c>
      <c r="D106" s="2" t="n">
        <v>145</v>
      </c>
      <c r="E106" s="2" t="n">
        <v>151.5</v>
      </c>
      <c r="F106" s="3" t="n">
        <v>0.19158433</v>
      </c>
      <c r="G106" s="3" t="n">
        <v>-0.0162151584548702</v>
      </c>
      <c r="H106" s="3" t="n">
        <v>-3.10657026842014E-005</v>
      </c>
    </row>
    <row r="108" customFormat="false" ht="12.8" hidden="false" customHeight="false" outlineLevel="0" collapsed="false">
      <c r="A108" s="4" t="s">
        <v>16</v>
      </c>
      <c r="B108" s="5" t="s">
        <v>1</v>
      </c>
      <c r="C108" s="6" t="n">
        <f aca="false">SUBTOTAL(9,C106:C106)</f>
        <v>296.5</v>
      </c>
      <c r="D108" s="6" t="n">
        <f aca="false">SUBTOTAL(9,D106:D106)</f>
        <v>145</v>
      </c>
      <c r="E108" s="6" t="n">
        <f aca="false">SUBTOTAL(9,E106:E106)</f>
        <v>151.5</v>
      </c>
      <c r="F108" s="7" t="n">
        <f aca="false">SUBTOTAL(9,F106:F106)</f>
        <v>0.1915843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