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33.25</v>
      </c>
      <c r="D1" s="2" t="n">
        <v>2119.3</v>
      </c>
      <c r="E1" s="2" t="n">
        <v>-486.05</v>
      </c>
      <c r="F1" s="3" t="n">
        <v>1.01479052</v>
      </c>
      <c r="G1" s="3" t="n">
        <v>-0.293451353041733</v>
      </c>
      <c r="H1" s="3" t="n">
        <v>-0.002977916511479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33.25</v>
      </c>
      <c r="D3" s="6" t="n">
        <f aca="false">SUBTOTAL(9,D1:D1)</f>
        <v>2119.3</v>
      </c>
      <c r="E3" s="6" t="n">
        <f aca="false">SUBTOTAL(9,E1:E1)</f>
        <v>-486.05</v>
      </c>
      <c r="F3" s="7" t="n">
        <f aca="false">SUBTOTAL(9,F1:F1)</f>
        <v>1.0147905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.9998</v>
      </c>
      <c r="D4" s="2" t="n">
        <v>3</v>
      </c>
      <c r="E4" s="2" t="n">
        <v>-1.0002</v>
      </c>
      <c r="F4" s="3" t="n">
        <v>0.00124254</v>
      </c>
      <c r="G4" s="3" t="n">
        <v>0.8542</v>
      </c>
      <c r="H4" s="3" t="n">
        <v>1.061377668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8.9961</v>
      </c>
      <c r="D5" s="2" t="n">
        <v>3.25</v>
      </c>
      <c r="E5" s="2" t="n">
        <v>35.7461</v>
      </c>
      <c r="F5" s="3" t="n">
        <v>0.02422953</v>
      </c>
      <c r="G5" s="3" t="n">
        <v>0.867892794547226</v>
      </c>
      <c r="H5" s="3" t="n">
        <v>0.00021028634502265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83.9916</v>
      </c>
      <c r="D6" s="2" t="n">
        <v>125</v>
      </c>
      <c r="E6" s="2" t="n">
        <v>-41.0084</v>
      </c>
      <c r="F6" s="3" t="n">
        <v>0.05218667</v>
      </c>
      <c r="G6" s="3" t="n">
        <v>0.872127483908497</v>
      </c>
      <c r="H6" s="3" t="n">
        <v>0.0004551342920066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.9997</v>
      </c>
      <c r="D7" s="2" t="n">
        <v>1</v>
      </c>
      <c r="E7" s="2" t="n">
        <v>1.9997</v>
      </c>
      <c r="F7" s="3" t="n">
        <v>0.00186381</v>
      </c>
      <c r="G7" s="3" t="n">
        <v>0.873126658784253</v>
      </c>
      <c r="H7" s="3" t="n">
        <v>1.62734219790868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27.9872</v>
      </c>
      <c r="D9" s="6" t="n">
        <f aca="false">SUBTOTAL(9,D4:D7)</f>
        <v>132.25</v>
      </c>
      <c r="E9" s="6" t="n">
        <f aca="false">SUBTOTAL(9,E4:E7)</f>
        <v>-4.2628</v>
      </c>
      <c r="F9" s="7" t="n">
        <f aca="false">SUBTOTAL(9,F4:F7)</f>
        <v>0.0795225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155.57</v>
      </c>
      <c r="D10" s="2" t="n">
        <v>11217.44</v>
      </c>
      <c r="E10" s="2" t="n">
        <v>-1061.87</v>
      </c>
      <c r="F10" s="3" t="n">
        <v>6.30998078</v>
      </c>
      <c r="G10" s="3" t="n">
        <v>0.796481999013645</v>
      </c>
      <c r="H10" s="3" t="n">
        <v>0.050257861053920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0155.57</v>
      </c>
      <c r="D12" s="6" t="n">
        <f aca="false">SUBTOTAL(9,D10:D10)</f>
        <v>11217.44</v>
      </c>
      <c r="E12" s="6" t="n">
        <f aca="false">SUBTOTAL(9,E10:E10)</f>
        <v>-1061.87</v>
      </c>
      <c r="F12" s="7" t="n">
        <f aca="false">SUBTOTAL(9,F10:F10)</f>
        <v>6.30998078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751.85</v>
      </c>
      <c r="D13" s="2" t="n">
        <v>4786.32</v>
      </c>
      <c r="E13" s="2" t="n">
        <v>-34.47</v>
      </c>
      <c r="F13" s="3" t="n">
        <v>2.95247654</v>
      </c>
      <c r="G13" s="3" t="n">
        <v>0.672151898734178</v>
      </c>
      <c r="H13" s="3" t="n">
        <v>0.019845127123291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962.65</v>
      </c>
      <c r="D14" s="2" t="n">
        <v>225</v>
      </c>
      <c r="E14" s="2" t="n">
        <v>737.65</v>
      </c>
      <c r="F14" s="3" t="n">
        <v>0.59812527</v>
      </c>
      <c r="G14" s="3" t="n">
        <v>0.690652385589093</v>
      </c>
      <c r="H14" s="3" t="n">
        <v>0.0041309664460662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55.35</v>
      </c>
      <c r="D15" s="2" t="n">
        <v>4</v>
      </c>
      <c r="E15" s="2" t="n">
        <v>51.35</v>
      </c>
      <c r="F15" s="3" t="n">
        <v>0.03439073</v>
      </c>
      <c r="G15" s="3" t="n">
        <v>0.68614739690689</v>
      </c>
      <c r="H15" s="3" t="n">
        <v>0.000235971098672277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66.15</v>
      </c>
      <c r="D16" s="2" t="n">
        <v>0</v>
      </c>
      <c r="E16" s="2" t="n">
        <v>66.15</v>
      </c>
      <c r="F16" s="3" t="n">
        <v>0.04110111</v>
      </c>
      <c r="G16" s="3" t="n">
        <v>0.682887207728978</v>
      </c>
      <c r="H16" s="3" t="n">
        <v>0.000280674222424616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7.5</v>
      </c>
      <c r="D17" s="2" t="n">
        <v>0</v>
      </c>
      <c r="E17" s="2" t="n">
        <v>7.5</v>
      </c>
      <c r="F17" s="3" t="n">
        <v>0.00465999</v>
      </c>
      <c r="G17" s="3" t="n">
        <v>0.659145917373764</v>
      </c>
      <c r="H17" s="3" t="n">
        <v>3.07161338350257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3:C17)</f>
        <v>5843.5</v>
      </c>
      <c r="D19" s="6" t="n">
        <f aca="false">SUBTOTAL(9,D13:D17)</f>
        <v>5015.32</v>
      </c>
      <c r="E19" s="6" t="n">
        <f aca="false">SUBTOTAL(9,E13:E17)</f>
        <v>828.18</v>
      </c>
      <c r="F19" s="7" t="n">
        <f aca="false">SUBTOTAL(9,F13:F17)</f>
        <v>3.63075364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30.75</v>
      </c>
      <c r="D20" s="2" t="n">
        <v>81.5</v>
      </c>
      <c r="E20" s="2" t="n">
        <v>49.25</v>
      </c>
      <c r="F20" s="3" t="n">
        <v>0.08123916</v>
      </c>
      <c r="G20" s="3" t="n">
        <v>0.9375</v>
      </c>
      <c r="H20" s="3" t="n">
        <v>0.00076161712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265.5</v>
      </c>
      <c r="D21" s="2" t="n">
        <v>207</v>
      </c>
      <c r="E21" s="2" t="n">
        <v>58.5</v>
      </c>
      <c r="F21" s="3" t="n">
        <v>0.16496365</v>
      </c>
      <c r="G21" s="3" t="n">
        <v>0.930379746835443</v>
      </c>
      <c r="H21" s="3" t="n">
        <v>0.00153478838924051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4783.85</v>
      </c>
      <c r="D22" s="2" t="n">
        <v>3900.8</v>
      </c>
      <c r="E22" s="2" t="n">
        <v>883.05</v>
      </c>
      <c r="F22" s="3" t="n">
        <v>2.97235917</v>
      </c>
      <c r="G22" s="3" t="n">
        <v>0.930379746835443</v>
      </c>
      <c r="H22" s="3" t="n">
        <v>0.0276542277208861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06</v>
      </c>
      <c r="D23" s="2" t="n">
        <v>60.5</v>
      </c>
      <c r="E23" s="2" t="n">
        <v>45.5</v>
      </c>
      <c r="F23" s="3" t="n">
        <v>0.06586119</v>
      </c>
      <c r="G23" s="3" t="n">
        <v>0.930920345477307</v>
      </c>
      <c r="H23" s="3" t="n">
        <v>0.000613115217483466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56.2</v>
      </c>
      <c r="D24" s="2" t="n">
        <v>8.1</v>
      </c>
      <c r="E24" s="2" t="n">
        <v>48.1</v>
      </c>
      <c r="F24" s="3" t="n">
        <v>0.03491886</v>
      </c>
      <c r="G24" s="3" t="n">
        <v>0.930602625222879</v>
      </c>
      <c r="H24" s="3" t="n">
        <v>0.000324955827857902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6451.6</v>
      </c>
      <c r="D25" s="2" t="n">
        <v>6637.76</v>
      </c>
      <c r="E25" s="2" t="n">
        <v>-186.16</v>
      </c>
      <c r="F25" s="3" t="n">
        <v>4.00858564</v>
      </c>
      <c r="G25" s="3" t="n">
        <v>0.930740145930019</v>
      </c>
      <c r="H25" s="3" t="n">
        <v>0.0373095158354658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331.8</v>
      </c>
      <c r="D26" s="2" t="n">
        <v>106</v>
      </c>
      <c r="E26" s="2" t="n">
        <v>225.8</v>
      </c>
      <c r="F26" s="3" t="n">
        <v>0.20615796</v>
      </c>
      <c r="G26" s="3" t="n">
        <v>0.927496566895301</v>
      </c>
      <c r="H26" s="3" t="n">
        <v>0.00191210800138139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86</v>
      </c>
      <c r="D27" s="2" t="n">
        <v>3</v>
      </c>
      <c r="E27" s="2" t="n">
        <v>83</v>
      </c>
      <c r="F27" s="3" t="n">
        <v>0.05343455</v>
      </c>
      <c r="G27" s="3" t="n">
        <v>0.923736839178143</v>
      </c>
      <c r="H27" s="3" t="n">
        <v>0.000493594623199064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04.25</v>
      </c>
      <c r="D28" s="2" t="n">
        <v>29</v>
      </c>
      <c r="E28" s="2" t="n">
        <v>75.25</v>
      </c>
      <c r="F28" s="3" t="n">
        <v>0.06477386</v>
      </c>
      <c r="G28" s="3" t="n">
        <v>0.932986967901135</v>
      </c>
      <c r="H28" s="3" t="n">
        <v>0.000604331672406526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158.34</v>
      </c>
      <c r="D29" s="2" t="n">
        <v>34.23</v>
      </c>
      <c r="E29" s="2" t="n">
        <v>124.11</v>
      </c>
      <c r="F29" s="3" t="n">
        <v>0.09838171</v>
      </c>
      <c r="G29" s="3" t="n">
        <v>0.927146906881165</v>
      </c>
      <c r="H29" s="3" t="n">
        <v>0.000912142981201798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1</v>
      </c>
      <c r="D30" s="2" t="n">
        <v>0</v>
      </c>
      <c r="E30" s="2" t="n">
        <v>1</v>
      </c>
      <c r="F30" s="3" t="n">
        <v>0.00062133</v>
      </c>
      <c r="G30" s="3" t="n">
        <v>0.923180333084059</v>
      </c>
      <c r="H30" s="3" t="n">
        <v>5.73599636355118E-006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56</v>
      </c>
      <c r="D31" s="2" t="n">
        <v>10.75</v>
      </c>
      <c r="E31" s="2" t="n">
        <v>45.25</v>
      </c>
      <c r="F31" s="3" t="n">
        <v>0.03479459</v>
      </c>
      <c r="G31" s="3" t="n">
        <v>0.915596760403791</v>
      </c>
      <c r="H31" s="3" t="n">
        <v>0.000318578138835781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4.95</v>
      </c>
      <c r="D32" s="2" t="n">
        <v>2.44</v>
      </c>
      <c r="E32" s="2" t="n">
        <v>2.51</v>
      </c>
      <c r="F32" s="3" t="n">
        <v>0.00307559</v>
      </c>
      <c r="G32" s="3" t="n">
        <v>0.922919623393652</v>
      </c>
      <c r="H32" s="3" t="n">
        <v>2.83852236451328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5.6</v>
      </c>
      <c r="D33" s="2" t="n">
        <v>0</v>
      </c>
      <c r="E33" s="2" t="n">
        <v>5.6</v>
      </c>
      <c r="F33" s="3" t="n">
        <v>0.00347946</v>
      </c>
      <c r="G33" s="3" t="n">
        <v>0.92156395579507</v>
      </c>
      <c r="H33" s="3" t="n">
        <v>3.20654492163072E-005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20:C33)</f>
        <v>12541.84</v>
      </c>
      <c r="D35" s="6" t="n">
        <f aca="false">SUBTOTAL(9,D20:D33)</f>
        <v>11081.08</v>
      </c>
      <c r="E35" s="6" t="n">
        <f aca="false">SUBTOTAL(9,E20:E33)</f>
        <v>1460.76</v>
      </c>
      <c r="F35" s="7" t="n">
        <f aca="false">SUBTOTAL(9,F20:F33)</f>
        <v>7.79264672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781</v>
      </c>
      <c r="D36" s="2" t="n">
        <v>868</v>
      </c>
      <c r="E36" s="2" t="n">
        <v>-87</v>
      </c>
      <c r="F36" s="3" t="n">
        <v>0.4852603</v>
      </c>
      <c r="G36" s="3" t="n">
        <v>-0.0162151584548702</v>
      </c>
      <c r="H36" s="3" t="n">
        <v>-7.86857265635785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781</v>
      </c>
      <c r="D38" s="6" t="n">
        <f aca="false">SUBTOTAL(9,D36:D36)</f>
        <v>868</v>
      </c>
      <c r="E38" s="6" t="n">
        <f aca="false">SUBTOTAL(9,E36:E36)</f>
        <v>-87</v>
      </c>
      <c r="F38" s="7" t="n">
        <f aca="false">SUBTOTAL(9,F36:F36)</f>
        <v>0.4852603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295</v>
      </c>
      <c r="D39" s="2" t="n">
        <v>147</v>
      </c>
      <c r="E39" s="2" t="n">
        <v>148</v>
      </c>
      <c r="F39" s="3" t="n">
        <v>0.18329294</v>
      </c>
      <c r="G39" s="3" t="n">
        <v>-0.294497903200943</v>
      </c>
      <c r="H39" s="3" t="n">
        <v>-0.000539793865015363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295</v>
      </c>
      <c r="D41" s="6" t="n">
        <f aca="false">SUBTOTAL(9,D39:D39)</f>
        <v>147</v>
      </c>
      <c r="E41" s="6" t="n">
        <f aca="false">SUBTOTAL(9,E39:E39)</f>
        <v>148</v>
      </c>
      <c r="F41" s="7" t="n">
        <f aca="false">SUBTOTAL(9,F39:F39)</f>
        <v>0.18329294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515.7</v>
      </c>
      <c r="D42" s="2" t="n">
        <v>400</v>
      </c>
      <c r="E42" s="2" t="n">
        <v>115.7</v>
      </c>
      <c r="F42" s="3" t="n">
        <v>0.32042092</v>
      </c>
      <c r="G42" s="3" t="n">
        <v>0.919017691169589</v>
      </c>
      <c r="H42" s="3" t="n">
        <v>0.0029447249410083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413.04</v>
      </c>
      <c r="D43" s="2" t="n">
        <v>420</v>
      </c>
      <c r="E43" s="2" t="n">
        <v>-6.96</v>
      </c>
      <c r="F43" s="3" t="n">
        <v>0.25663498</v>
      </c>
      <c r="G43" s="3" t="n">
        <v>0.90289457378065</v>
      </c>
      <c r="H43" s="3" t="n">
        <v>0.00231714330884306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103.26</v>
      </c>
      <c r="D44" s="2" t="n">
        <v>0</v>
      </c>
      <c r="E44" s="2" t="n">
        <v>103.26</v>
      </c>
      <c r="F44" s="3" t="n">
        <v>0.06415874</v>
      </c>
      <c r="G44" s="3" t="n">
        <v>0.478022673271503</v>
      </c>
      <c r="H44" s="3" t="n">
        <v>0.000306693324085313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1032</v>
      </c>
      <c r="D46" s="6" t="n">
        <f aca="false">SUBTOTAL(9,D42:D44)</f>
        <v>820</v>
      </c>
      <c r="E46" s="6" t="n">
        <f aca="false">SUBTOTAL(9,E42:E44)</f>
        <v>212</v>
      </c>
      <c r="F46" s="7" t="n">
        <f aca="false">SUBTOTAL(9,F42:F44)</f>
        <v>0.64121464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2250</v>
      </c>
      <c r="D47" s="2" t="n">
        <v>1510.2</v>
      </c>
      <c r="E47" s="2" t="n">
        <v>739.8</v>
      </c>
      <c r="F47" s="3" t="n">
        <v>1.39799704</v>
      </c>
      <c r="G47" s="3" t="n">
        <v>0.930379746835443</v>
      </c>
      <c r="H47" s="3" t="n">
        <v>0.013006681321519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4316.2</v>
      </c>
      <c r="D48" s="2" t="n">
        <v>3786.95</v>
      </c>
      <c r="E48" s="2" t="n">
        <v>529.25</v>
      </c>
      <c r="F48" s="3" t="n">
        <v>2.68179325</v>
      </c>
      <c r="G48" s="3" t="n">
        <v>0.951192794547225</v>
      </c>
      <c r="H48" s="3" t="n">
        <v>0.0255090241586539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1143.35</v>
      </c>
      <c r="D49" s="2" t="n">
        <v>499.6</v>
      </c>
      <c r="E49" s="2" t="n">
        <v>643.75</v>
      </c>
      <c r="F49" s="3" t="n">
        <v>0.71039996</v>
      </c>
      <c r="G49" s="3" t="n">
        <v>0.940110522389003</v>
      </c>
      <c r="H49" s="3" t="n">
        <v>0.00667854477500727</v>
      </c>
    </row>
    <row r="50" customFormat="false" ht="12.8" hidden="false" customHeight="false" outlineLevel="0" collapsed="false">
      <c r="A50" s="1" t="s">
        <v>9</v>
      </c>
      <c r="B50" s="0" t="n">
        <v>5</v>
      </c>
      <c r="C50" s="2" t="n">
        <v>818.9</v>
      </c>
      <c r="D50" s="2" t="n">
        <v>566.9</v>
      </c>
      <c r="E50" s="2" t="n">
        <v>252</v>
      </c>
      <c r="F50" s="3" t="n">
        <v>0.50880879</v>
      </c>
      <c r="G50" s="3" t="n">
        <v>0.937051872178455</v>
      </c>
      <c r="H50" s="3" t="n">
        <v>0.00476780229250354</v>
      </c>
    </row>
    <row r="51" customFormat="false" ht="12.8" hidden="false" customHeight="false" outlineLevel="0" collapsed="false">
      <c r="A51" s="1" t="s">
        <v>9</v>
      </c>
      <c r="B51" s="0" t="n">
        <v>6</v>
      </c>
      <c r="C51" s="2" t="n">
        <v>799.1</v>
      </c>
      <c r="D51" s="2" t="n">
        <v>264.6</v>
      </c>
      <c r="E51" s="2" t="n">
        <v>534.5</v>
      </c>
      <c r="F51" s="3" t="n">
        <v>0.49650641</v>
      </c>
      <c r="G51" s="3" t="n">
        <v>0.930224206173573</v>
      </c>
      <c r="H51" s="3" t="n">
        <v>0.00461862281102341</v>
      </c>
    </row>
    <row r="52" customFormat="false" ht="12.8" hidden="false" customHeight="false" outlineLevel="0" collapsed="false">
      <c r="A52" s="1" t="s">
        <v>9</v>
      </c>
      <c r="B52" s="0" t="n">
        <v>7</v>
      </c>
      <c r="C52" s="2" t="n">
        <v>1953.53</v>
      </c>
      <c r="D52" s="2" t="n">
        <v>1423.65</v>
      </c>
      <c r="E52" s="2" t="n">
        <v>529.88</v>
      </c>
      <c r="F52" s="3" t="n">
        <v>1.21379073</v>
      </c>
      <c r="G52" s="3" t="n">
        <v>0.936696330525444</v>
      </c>
      <c r="H52" s="3" t="n">
        <v>0.011369533228168</v>
      </c>
    </row>
    <row r="53" customFormat="false" ht="12.8" hidden="false" customHeight="false" outlineLevel="0" collapsed="false">
      <c r="A53" s="1" t="s">
        <v>9</v>
      </c>
      <c r="B53" s="0" t="n">
        <v>8</v>
      </c>
      <c r="C53" s="2" t="n">
        <v>1426.71</v>
      </c>
      <c r="D53" s="2" t="n">
        <v>956.8</v>
      </c>
      <c r="E53" s="2" t="n">
        <v>469.91</v>
      </c>
      <c r="F53" s="3" t="n">
        <v>0.8864606</v>
      </c>
      <c r="G53" s="3" t="n">
        <v>0.934306823044468</v>
      </c>
      <c r="H53" s="3" t="n">
        <v>0.00828226186940093</v>
      </c>
    </row>
    <row r="54" customFormat="false" ht="12.8" hidden="false" customHeight="false" outlineLevel="0" collapsed="false">
      <c r="A54" s="1" t="s">
        <v>9</v>
      </c>
      <c r="B54" s="0" t="n">
        <v>9</v>
      </c>
      <c r="C54" s="2" t="n">
        <v>686.29</v>
      </c>
      <c r="D54" s="2" t="n">
        <v>636.4</v>
      </c>
      <c r="E54" s="2" t="n">
        <v>49.89</v>
      </c>
      <c r="F54" s="3" t="n">
        <v>0.42641395</v>
      </c>
      <c r="G54" s="3" t="n">
        <v>0.942944547895129</v>
      </c>
      <c r="H54" s="3" t="n">
        <v>0.00402084709298926</v>
      </c>
    </row>
    <row r="55" customFormat="false" ht="12.8" hidden="false" customHeight="false" outlineLevel="0" collapsed="false">
      <c r="A55" s="1" t="s">
        <v>9</v>
      </c>
      <c r="B55" s="0" t="n">
        <v>10</v>
      </c>
      <c r="C55" s="2" t="n">
        <v>588.49</v>
      </c>
      <c r="D55" s="2" t="n">
        <v>531.28</v>
      </c>
      <c r="E55" s="2" t="n">
        <v>57.21</v>
      </c>
      <c r="F55" s="3" t="n">
        <v>0.36564768</v>
      </c>
      <c r="G55" s="3" t="n">
        <v>0.927203012828732</v>
      </c>
      <c r="H55" s="3" t="n">
        <v>0.00339029630529836</v>
      </c>
    </row>
    <row r="56" customFormat="false" ht="12.8" hidden="false" customHeight="false" outlineLevel="0" collapsed="false">
      <c r="A56" s="1" t="s">
        <v>9</v>
      </c>
      <c r="B56" s="0" t="n">
        <v>11</v>
      </c>
      <c r="C56" s="2" t="n">
        <v>211.33</v>
      </c>
      <c r="D56" s="2" t="n">
        <v>35.24</v>
      </c>
      <c r="E56" s="2" t="n">
        <v>176.09</v>
      </c>
      <c r="F56" s="3" t="n">
        <v>0.13130609</v>
      </c>
      <c r="G56" s="3" t="n">
        <v>0.933968918613582</v>
      </c>
      <c r="H56" s="3" t="n">
        <v>0.00122635806884678</v>
      </c>
    </row>
    <row r="57" customFormat="false" ht="12.8" hidden="false" customHeight="false" outlineLevel="0" collapsed="false">
      <c r="A57" s="1" t="s">
        <v>9</v>
      </c>
      <c r="B57" s="0" t="n">
        <v>12</v>
      </c>
      <c r="C57" s="2" t="n">
        <v>6966.01</v>
      </c>
      <c r="D57" s="2" t="n">
        <v>16012</v>
      </c>
      <c r="E57" s="2" t="n">
        <v>-9045.99</v>
      </c>
      <c r="F57" s="3" t="n">
        <v>4.32820504</v>
      </c>
      <c r="G57" s="3" t="n">
        <v>0.936980706305515</v>
      </c>
      <c r="H57" s="3" t="n">
        <v>0.0405544461541429</v>
      </c>
    </row>
    <row r="58" customFormat="false" ht="12.8" hidden="false" customHeight="false" outlineLevel="0" collapsed="false">
      <c r="A58" s="1" t="s">
        <v>9</v>
      </c>
      <c r="B58" s="0" t="n">
        <v>13</v>
      </c>
      <c r="C58" s="2" t="n">
        <v>32.54</v>
      </c>
      <c r="D58" s="2" t="n">
        <v>3.6</v>
      </c>
      <c r="E58" s="2" t="n">
        <v>28.94</v>
      </c>
      <c r="F58" s="3" t="n">
        <v>0.02021814</v>
      </c>
      <c r="G58" s="3" t="n">
        <v>0.938260735792403</v>
      </c>
      <c r="H58" s="3" t="n">
        <v>0.000189698869127538</v>
      </c>
    </row>
    <row r="59" customFormat="false" ht="12.8" hidden="false" customHeight="false" outlineLevel="0" collapsed="false">
      <c r="A59" s="1" t="s">
        <v>9</v>
      </c>
      <c r="B59" s="0" t="n">
        <v>14</v>
      </c>
      <c r="C59" s="2" t="n">
        <v>37.72</v>
      </c>
      <c r="D59" s="2" t="n">
        <v>21.6</v>
      </c>
      <c r="E59" s="2" t="n">
        <v>16.12</v>
      </c>
      <c r="F59" s="3" t="n">
        <v>0.02343664</v>
      </c>
      <c r="G59" s="3" t="n">
        <v>0.942763601083371</v>
      </c>
      <c r="H59" s="3" t="n">
        <v>0.000220952111236946</v>
      </c>
    </row>
    <row r="60" customFormat="false" ht="12.8" hidden="false" customHeight="false" outlineLevel="0" collapsed="false">
      <c r="A60" s="1" t="s">
        <v>9</v>
      </c>
      <c r="B60" s="0" t="n">
        <v>15</v>
      </c>
      <c r="C60" s="2" t="n">
        <v>540.8</v>
      </c>
      <c r="D60" s="2" t="n">
        <v>756</v>
      </c>
      <c r="E60" s="2" t="n">
        <v>-215.2</v>
      </c>
      <c r="F60" s="3" t="n">
        <v>0.33601635</v>
      </c>
      <c r="G60" s="3" t="n">
        <v>0.935774635802292</v>
      </c>
      <c r="H60" s="3" t="n">
        <v>0.00314435577544866</v>
      </c>
    </row>
    <row r="62" customFormat="false" ht="12.8" hidden="false" customHeight="false" outlineLevel="0" collapsed="false">
      <c r="A62" s="4" t="s">
        <v>9</v>
      </c>
      <c r="B62" s="5" t="s">
        <v>1</v>
      </c>
      <c r="C62" s="6" t="n">
        <f aca="false">SUBTOTAL(9,C47:C60)</f>
        <v>21770.97</v>
      </c>
      <c r="D62" s="6" t="n">
        <f aca="false">SUBTOTAL(9,D47:D60)</f>
        <v>27004.82</v>
      </c>
      <c r="E62" s="6" t="n">
        <f aca="false">SUBTOTAL(9,E47:E60)</f>
        <v>-5233.85</v>
      </c>
      <c r="F62" s="7" t="n">
        <f aca="false">SUBTOTAL(9,F47:F60)</f>
        <v>13.52700067</v>
      </c>
    </row>
    <row r="63" customFormat="false" ht="12.8" hidden="false" customHeight="false" outlineLevel="0" collapsed="false">
      <c r="A63" s="1" t="s">
        <v>10</v>
      </c>
      <c r="B63" s="0" t="n">
        <v>2</v>
      </c>
      <c r="C63" s="2" t="n">
        <v>40</v>
      </c>
      <c r="D63" s="2" t="n">
        <v>0.75</v>
      </c>
      <c r="E63" s="2" t="n">
        <v>39.25</v>
      </c>
      <c r="F63" s="3" t="n">
        <v>0.02485328</v>
      </c>
      <c r="G63" s="3" t="n">
        <v>0.0150316455696202</v>
      </c>
      <c r="H63" s="3" t="n">
        <v>3.73585696202531E-006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63:C63)</f>
        <v>40</v>
      </c>
      <c r="D65" s="6" t="n">
        <f aca="false">SUBTOTAL(9,D63:D63)</f>
        <v>0.75</v>
      </c>
      <c r="E65" s="6" t="n">
        <f aca="false">SUBTOTAL(9,E63:E63)</f>
        <v>39.25</v>
      </c>
      <c r="F65" s="7" t="n">
        <f aca="false">SUBTOTAL(9,F63:F63)</f>
        <v>0.02485328</v>
      </c>
    </row>
    <row r="66" customFormat="false" ht="12.8" hidden="false" customHeight="false" outlineLevel="0" collapsed="false">
      <c r="A66" s="1" t="s">
        <v>11</v>
      </c>
      <c r="B66" s="0" t="n">
        <v>8</v>
      </c>
      <c r="C66" s="2" t="n">
        <v>5907.1</v>
      </c>
      <c r="D66" s="2" t="n">
        <v>4454.65</v>
      </c>
      <c r="E66" s="2" t="n">
        <v>1452.45</v>
      </c>
      <c r="F66" s="3" t="n">
        <v>3.67027035</v>
      </c>
      <c r="G66" s="3" t="n">
        <v>0.996573313179868</v>
      </c>
      <c r="H66" s="3" t="n">
        <v>0.0365769348296533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6:C66)</f>
        <v>5907.1</v>
      </c>
      <c r="D68" s="6" t="n">
        <f aca="false">SUBTOTAL(9,D66:D66)</f>
        <v>4454.65</v>
      </c>
      <c r="E68" s="6" t="n">
        <f aca="false">SUBTOTAL(9,E66:E66)</f>
        <v>1452.45</v>
      </c>
      <c r="F68" s="7" t="n">
        <f aca="false">SUBTOTAL(9,F66:F66)</f>
        <v>3.67027035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2833.87</v>
      </c>
      <c r="D69" s="2" t="n">
        <v>413.35</v>
      </c>
      <c r="E69" s="2" t="n">
        <v>2420.52</v>
      </c>
      <c r="F69" s="3" t="n">
        <v>1.76077416</v>
      </c>
      <c r="G69" s="3" t="n">
        <v>0.996573313179868</v>
      </c>
      <c r="H69" s="3" t="n">
        <v>0.017547405383927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2833.87</v>
      </c>
      <c r="D71" s="6" t="n">
        <f aca="false">SUBTOTAL(9,D69:D69)</f>
        <v>413.35</v>
      </c>
      <c r="E71" s="6" t="n">
        <f aca="false">SUBTOTAL(9,E69:E69)</f>
        <v>2420.52</v>
      </c>
      <c r="F71" s="7" t="n">
        <f aca="false">SUBTOTAL(9,F69:F69)</f>
        <v>1.76077416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41913.97</v>
      </c>
      <c r="D72" s="2" t="n">
        <v>32172.76</v>
      </c>
      <c r="E72" s="2" t="n">
        <v>9741.21</v>
      </c>
      <c r="F72" s="3" t="n">
        <v>26.04249148</v>
      </c>
      <c r="G72" s="3" t="n">
        <v>0.963085964668243</v>
      </c>
      <c r="H72" s="3" t="n">
        <v>0.250811580293803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41913.97</v>
      </c>
      <c r="D74" s="6" t="n">
        <f aca="false">SUBTOTAL(9,D72:D72)</f>
        <v>32172.76</v>
      </c>
      <c r="E74" s="6" t="n">
        <f aca="false">SUBTOTAL(9,E72:E72)</f>
        <v>9741.21</v>
      </c>
      <c r="F74" s="7" t="n">
        <f aca="false">SUBTOTAL(9,F72:F72)</f>
        <v>26.04249148</v>
      </c>
    </row>
    <row r="75" customFormat="false" ht="12.8" hidden="false" customHeight="false" outlineLevel="0" collapsed="false">
      <c r="A75" s="1" t="s">
        <v>14</v>
      </c>
      <c r="B75" s="0" t="n">
        <v>1</v>
      </c>
      <c r="C75" s="2" t="n">
        <v>1538.54</v>
      </c>
      <c r="D75" s="2" t="n">
        <v>1597.29</v>
      </c>
      <c r="E75" s="2" t="n">
        <v>-58.75</v>
      </c>
      <c r="F75" s="3" t="n">
        <v>0.95594416</v>
      </c>
      <c r="G75" s="3" t="n">
        <v>0.75</v>
      </c>
      <c r="H75" s="3" t="n">
        <v>0.0071695812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8143.17</v>
      </c>
      <c r="D76" s="2" t="n">
        <v>5863.68</v>
      </c>
      <c r="E76" s="2" t="n">
        <v>2279.49</v>
      </c>
      <c r="F76" s="3" t="n">
        <v>5.05961223</v>
      </c>
      <c r="G76" s="3" t="n">
        <v>0.721518987341772</v>
      </c>
      <c r="H76" s="3" t="n">
        <v>0.0365060629253165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21718.75</v>
      </c>
      <c r="D77" s="2" t="n">
        <v>17507.68</v>
      </c>
      <c r="E77" s="2" t="n">
        <v>4211.07</v>
      </c>
      <c r="F77" s="3" t="n">
        <v>13.49455473</v>
      </c>
      <c r="G77" s="3" t="n">
        <v>0.763145082765335</v>
      </c>
      <c r="H77" s="3" t="n">
        <v>0.102983030863072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1547.95</v>
      </c>
      <c r="D78" s="2" t="n">
        <v>1372.85</v>
      </c>
      <c r="E78" s="2" t="n">
        <v>175.1</v>
      </c>
      <c r="F78" s="3" t="n">
        <v>0.96179089</v>
      </c>
      <c r="G78" s="3" t="n">
        <v>0.744224130300079</v>
      </c>
      <c r="H78" s="3" t="n">
        <v>0.00715787988640789</v>
      </c>
    </row>
    <row r="79" customFormat="false" ht="12.8" hidden="false" customHeight="false" outlineLevel="0" collapsed="false">
      <c r="A79" s="1" t="s">
        <v>14</v>
      </c>
      <c r="B79" s="0" t="n">
        <v>5</v>
      </c>
      <c r="C79" s="2" t="n">
        <v>1860.4</v>
      </c>
      <c r="D79" s="2" t="n">
        <v>1967.72</v>
      </c>
      <c r="E79" s="2" t="n">
        <v>-107.32</v>
      </c>
      <c r="F79" s="3" t="n">
        <v>1.15592608</v>
      </c>
      <c r="G79" s="3" t="n">
        <v>0.75944624995258</v>
      </c>
      <c r="H79" s="3" t="n">
        <v>0.00877863726678386</v>
      </c>
    </row>
    <row r="80" customFormat="false" ht="12.8" hidden="false" customHeight="false" outlineLevel="0" collapsed="false">
      <c r="A80" s="1" t="s">
        <v>14</v>
      </c>
      <c r="B80" s="0" t="n">
        <v>6</v>
      </c>
      <c r="C80" s="2" t="n">
        <v>2138.75</v>
      </c>
      <c r="D80" s="2" t="n">
        <v>1451.9</v>
      </c>
      <c r="E80" s="2" t="n">
        <v>686.85</v>
      </c>
      <c r="F80" s="3" t="n">
        <v>1.32887385</v>
      </c>
      <c r="G80" s="3" t="n">
        <v>0.731534288496313</v>
      </c>
      <c r="H80" s="3" t="n">
        <v>0.00972116786361106</v>
      </c>
    </row>
    <row r="81" customFormat="false" ht="12.8" hidden="false" customHeight="false" outlineLevel="0" collapsed="false">
      <c r="A81" s="1" t="s">
        <v>14</v>
      </c>
      <c r="B81" s="0" t="n">
        <v>7</v>
      </c>
      <c r="C81" s="2" t="n">
        <v>1315.15</v>
      </c>
      <c r="D81" s="2" t="n">
        <v>412.11</v>
      </c>
      <c r="E81" s="2" t="n">
        <v>903.04</v>
      </c>
      <c r="F81" s="3" t="n">
        <v>0.8171448</v>
      </c>
      <c r="G81" s="3" t="n">
        <v>0.71301218453117</v>
      </c>
      <c r="H81" s="3" t="n">
        <v>0.00582634198926286</v>
      </c>
    </row>
    <row r="82" customFormat="false" ht="12.8" hidden="false" customHeight="false" outlineLevel="0" collapsed="false">
      <c r="A82" s="1" t="s">
        <v>14</v>
      </c>
      <c r="B82" s="0" t="n">
        <v>8</v>
      </c>
      <c r="C82" s="2" t="n">
        <v>1218.85</v>
      </c>
      <c r="D82" s="2" t="n">
        <v>401.92</v>
      </c>
      <c r="E82" s="2" t="n">
        <v>816.93</v>
      </c>
      <c r="F82" s="3" t="n">
        <v>0.75731053</v>
      </c>
      <c r="G82" s="3" t="n">
        <v>0.739433550669894</v>
      </c>
      <c r="H82" s="3" t="n">
        <v>0.00559980814157599</v>
      </c>
    </row>
    <row r="83" customFormat="false" ht="12.8" hidden="false" customHeight="false" outlineLevel="0" collapsed="false">
      <c r="A83" s="1" t="s">
        <v>14</v>
      </c>
      <c r="B83" s="0" t="n">
        <v>9</v>
      </c>
      <c r="C83" s="2" t="n">
        <v>650.35</v>
      </c>
      <c r="D83" s="2" t="n">
        <v>399.44</v>
      </c>
      <c r="E83" s="2" t="n">
        <v>250.91</v>
      </c>
      <c r="F83" s="3" t="n">
        <v>0.40408328</v>
      </c>
      <c r="G83" s="3" t="n">
        <v>0.742364085939601</v>
      </c>
      <c r="H83" s="3" t="n">
        <v>0.00299976914800676</v>
      </c>
    </row>
    <row r="84" customFormat="false" ht="12.8" hidden="false" customHeight="false" outlineLevel="0" collapsed="false">
      <c r="A84" s="1" t="s">
        <v>14</v>
      </c>
      <c r="B84" s="0" t="n">
        <v>10</v>
      </c>
      <c r="C84" s="2" t="n">
        <v>1712.09</v>
      </c>
      <c r="D84" s="2" t="n">
        <v>910.15</v>
      </c>
      <c r="E84" s="2" t="n">
        <v>801.94</v>
      </c>
      <c r="F84" s="3" t="n">
        <v>1.06377633</v>
      </c>
      <c r="G84" s="3" t="n">
        <v>0.722118184921848</v>
      </c>
      <c r="H84" s="3" t="n">
        <v>0.00768172232582425</v>
      </c>
    </row>
    <row r="85" customFormat="false" ht="12.8" hidden="false" customHeight="false" outlineLevel="0" collapsed="false">
      <c r="A85" s="1" t="s">
        <v>14</v>
      </c>
      <c r="B85" s="0" t="n">
        <v>11</v>
      </c>
      <c r="C85" s="2" t="n">
        <v>151.4</v>
      </c>
      <c r="D85" s="2" t="n">
        <v>42.28</v>
      </c>
      <c r="E85" s="2" t="n">
        <v>109.12</v>
      </c>
      <c r="F85" s="3" t="n">
        <v>0.09406967</v>
      </c>
      <c r="G85" s="3" t="n">
        <v>0.740997259636824</v>
      </c>
      <c r="H85" s="3" t="n">
        <v>0.000697053676849404</v>
      </c>
    </row>
    <row r="86" customFormat="false" ht="12.8" hidden="false" customHeight="false" outlineLevel="0" collapsed="false">
      <c r="A86" s="1" t="s">
        <v>14</v>
      </c>
      <c r="B86" s="0" t="n">
        <v>12</v>
      </c>
      <c r="C86" s="2" t="n">
        <v>2027.55</v>
      </c>
      <c r="D86" s="2" t="n">
        <v>666.55</v>
      </c>
      <c r="E86" s="2" t="n">
        <v>1361</v>
      </c>
      <c r="F86" s="3" t="n">
        <v>1.25978173</v>
      </c>
      <c r="G86" s="3" t="n">
        <v>0.718403555283172</v>
      </c>
      <c r="H86" s="3" t="n">
        <v>0.00905031673712785</v>
      </c>
    </row>
    <row r="87" customFormat="false" ht="12.8" hidden="false" customHeight="false" outlineLevel="0" collapsed="false">
      <c r="A87" s="1" t="s">
        <v>14</v>
      </c>
      <c r="B87" s="0" t="n">
        <v>13</v>
      </c>
      <c r="C87" s="2" t="n">
        <v>128.15</v>
      </c>
      <c r="D87" s="2" t="n">
        <v>65.61</v>
      </c>
      <c r="E87" s="2" t="n">
        <v>62.54</v>
      </c>
      <c r="F87" s="3" t="n">
        <v>0.0796237</v>
      </c>
      <c r="G87" s="3" t="n">
        <v>0.746044958819545</v>
      </c>
      <c r="H87" s="3" t="n">
        <v>0.000594028599875598</v>
      </c>
    </row>
    <row r="88" customFormat="false" ht="12.8" hidden="false" customHeight="false" outlineLevel="0" collapsed="false">
      <c r="A88" s="1" t="s">
        <v>14</v>
      </c>
      <c r="B88" s="0" t="n">
        <v>14</v>
      </c>
      <c r="C88" s="2" t="n">
        <v>29.25</v>
      </c>
      <c r="D88" s="2" t="n">
        <v>25.48</v>
      </c>
      <c r="E88" s="2" t="n">
        <v>3.77</v>
      </c>
      <c r="F88" s="3" t="n">
        <v>0.01817396</v>
      </c>
      <c r="G88" s="3" t="n">
        <v>0.749198602847548</v>
      </c>
      <c r="H88" s="3" t="n">
        <v>0.000136159054402072</v>
      </c>
    </row>
    <row r="89" customFormat="false" ht="12.8" hidden="false" customHeight="false" outlineLevel="0" collapsed="false">
      <c r="A89" s="1" t="s">
        <v>14</v>
      </c>
      <c r="B89" s="0" t="n">
        <v>15</v>
      </c>
      <c r="C89" s="2" t="n">
        <v>805.99</v>
      </c>
      <c r="D89" s="2" t="n">
        <v>516.77</v>
      </c>
      <c r="E89" s="2" t="n">
        <v>289.22</v>
      </c>
      <c r="F89" s="3" t="n">
        <v>0.50078739</v>
      </c>
      <c r="G89" s="3" t="n">
        <v>0.702236797498252</v>
      </c>
      <c r="H89" s="3" t="n">
        <v>0.00351671332981108</v>
      </c>
    </row>
    <row r="91" customFormat="false" ht="12.8" hidden="false" customHeight="false" outlineLevel="0" collapsed="false">
      <c r="A91" s="4" t="s">
        <v>14</v>
      </c>
      <c r="B91" s="5" t="s">
        <v>1</v>
      </c>
      <c r="C91" s="6" t="n">
        <f aca="false">SUBTOTAL(9,C75:C89)</f>
        <v>44986.34</v>
      </c>
      <c r="D91" s="6" t="n">
        <f aca="false">SUBTOTAL(9,D75:D89)</f>
        <v>33201.43</v>
      </c>
      <c r="E91" s="6" t="n">
        <f aca="false">SUBTOTAL(9,E75:E89)</f>
        <v>11784.91</v>
      </c>
      <c r="F91" s="7" t="n">
        <f aca="false">SUBTOTAL(9,F75:F89)</f>
        <v>27.95145333</v>
      </c>
    </row>
    <row r="92" customFormat="false" ht="12.8" hidden="false" customHeight="false" outlineLevel="0" collapsed="false">
      <c r="A92" s="1" t="s">
        <v>15</v>
      </c>
      <c r="B92" s="0" t="n">
        <v>1</v>
      </c>
      <c r="C92" s="2" t="n">
        <v>2919.5</v>
      </c>
      <c r="D92" s="2" t="n">
        <v>1505.32</v>
      </c>
      <c r="E92" s="2" t="n">
        <v>1414.18</v>
      </c>
      <c r="F92" s="3" t="n">
        <v>1.81397882</v>
      </c>
      <c r="G92" s="3" t="n">
        <v>0.5</v>
      </c>
      <c r="H92" s="3" t="n">
        <v>0.0090698941</v>
      </c>
    </row>
    <row r="93" customFormat="false" ht="12.8" hidden="false" customHeight="false" outlineLevel="0" collapsed="false">
      <c r="A93" s="1" t="s">
        <v>15</v>
      </c>
      <c r="B93" s="0" t="n">
        <v>2</v>
      </c>
      <c r="C93" s="2" t="n">
        <v>3468.85</v>
      </c>
      <c r="D93" s="2" t="n">
        <v>2229.64</v>
      </c>
      <c r="E93" s="2" t="n">
        <v>1239.21</v>
      </c>
      <c r="F93" s="3" t="n">
        <v>2.15530756</v>
      </c>
      <c r="G93" s="3" t="n">
        <v>0.531645569620253</v>
      </c>
      <c r="H93" s="3" t="n">
        <v>0.0114585971544304</v>
      </c>
    </row>
    <row r="94" customFormat="false" ht="12.8" hidden="false" customHeight="false" outlineLevel="0" collapsed="false">
      <c r="A94" s="1" t="s">
        <v>15</v>
      </c>
      <c r="B94" s="0" t="n">
        <v>3</v>
      </c>
      <c r="C94" s="2" t="n">
        <v>1719.5</v>
      </c>
      <c r="D94" s="2" t="n">
        <v>1590.32</v>
      </c>
      <c r="E94" s="2" t="n">
        <v>129.18</v>
      </c>
      <c r="F94" s="3" t="n">
        <v>1.0683804</v>
      </c>
      <c r="G94" s="3" t="n">
        <v>0.582564995131451</v>
      </c>
      <c r="H94" s="3" t="n">
        <v>0.00622401022524538</v>
      </c>
    </row>
    <row r="95" customFormat="false" ht="12.8" hidden="false" customHeight="false" outlineLevel="0" collapsed="false">
      <c r="A95" s="1" t="s">
        <v>15</v>
      </c>
      <c r="B95" s="0" t="n">
        <v>4</v>
      </c>
      <c r="C95" s="2" t="n">
        <v>331.75</v>
      </c>
      <c r="D95" s="2" t="n">
        <v>65.62</v>
      </c>
      <c r="E95" s="2" t="n">
        <v>266.13</v>
      </c>
      <c r="F95" s="3" t="n">
        <v>0.2061269</v>
      </c>
      <c r="G95" s="3" t="n">
        <v>0.555535249560566</v>
      </c>
      <c r="H95" s="3" t="n">
        <v>0.00114510758832646</v>
      </c>
    </row>
    <row r="96" customFormat="false" ht="12.8" hidden="false" customHeight="false" outlineLevel="0" collapsed="false">
      <c r="A96" s="1" t="s">
        <v>15</v>
      </c>
      <c r="B96" s="0" t="n">
        <v>5</v>
      </c>
      <c r="C96" s="2" t="n">
        <v>91.95</v>
      </c>
      <c r="D96" s="2" t="n">
        <v>16.16</v>
      </c>
      <c r="E96" s="2" t="n">
        <v>75.79</v>
      </c>
      <c r="F96" s="3" t="n">
        <v>0.05713148</v>
      </c>
      <c r="G96" s="3" t="n">
        <v>0.494982865236029</v>
      </c>
      <c r="H96" s="3" t="n">
        <v>0.000282791036655749</v>
      </c>
    </row>
    <row r="98" customFormat="false" ht="12.8" hidden="false" customHeight="false" outlineLevel="0" collapsed="false">
      <c r="A98" s="4" t="s">
        <v>15</v>
      </c>
      <c r="B98" s="5" t="s">
        <v>1</v>
      </c>
      <c r="C98" s="6" t="n">
        <f aca="false">SUBTOTAL(9,C92:C96)</f>
        <v>8531.55</v>
      </c>
      <c r="D98" s="6" t="n">
        <f aca="false">SUBTOTAL(9,D92:D96)</f>
        <v>5407.06</v>
      </c>
      <c r="E98" s="6" t="n">
        <f aca="false">SUBTOTAL(9,E92:E96)</f>
        <v>3124.49</v>
      </c>
      <c r="F98" s="7" t="n">
        <f aca="false">SUBTOTAL(9,F92:F96)</f>
        <v>5.30092516</v>
      </c>
    </row>
    <row r="99" customFormat="false" ht="12.8" hidden="false" customHeight="false" outlineLevel="0" collapsed="false">
      <c r="A99" s="1" t="s">
        <v>16</v>
      </c>
      <c r="B99" s="0" t="n">
        <v>3</v>
      </c>
      <c r="C99" s="2" t="n">
        <v>701</v>
      </c>
      <c r="D99" s="2" t="n">
        <v>252</v>
      </c>
      <c r="E99" s="2" t="n">
        <v>449</v>
      </c>
      <c r="F99" s="3" t="n">
        <v>0.43555374</v>
      </c>
      <c r="G99" s="3" t="n">
        <v>0.665530671859781</v>
      </c>
      <c r="H99" s="3" t="n">
        <v>0.0028987437321324</v>
      </c>
    </row>
    <row r="100" customFormat="false" ht="12.8" hidden="false" customHeight="false" outlineLevel="0" collapsed="false">
      <c r="A100" s="1" t="s">
        <v>16</v>
      </c>
      <c r="B100" s="0" t="n">
        <v>4</v>
      </c>
      <c r="C100" s="2" t="n">
        <v>168</v>
      </c>
      <c r="D100" s="2" t="n">
        <v>0</v>
      </c>
      <c r="E100" s="2" t="n">
        <v>168</v>
      </c>
      <c r="F100" s="3" t="n">
        <v>0.10438378</v>
      </c>
      <c r="G100" s="3" t="n">
        <v>0.658683089062832</v>
      </c>
      <c r="H100" s="3" t="n">
        <v>0.00068755830658455</v>
      </c>
    </row>
    <row r="101" customFormat="false" ht="12.8" hidden="false" customHeight="false" outlineLevel="0" collapsed="false">
      <c r="A101" s="1" t="s">
        <v>16</v>
      </c>
      <c r="B101" s="0" t="n">
        <v>5</v>
      </c>
      <c r="C101" s="2" t="n">
        <v>19.5</v>
      </c>
      <c r="D101" s="2" t="n">
        <v>0</v>
      </c>
      <c r="E101" s="2" t="n">
        <v>19.5</v>
      </c>
      <c r="F101" s="3" t="n">
        <v>0.01211597</v>
      </c>
      <c r="G101" s="3" t="n">
        <v>0.665843650020865</v>
      </c>
      <c r="H101" s="3" t="n">
        <v>8.0673416883433E-005</v>
      </c>
    </row>
    <row r="102" customFormat="false" ht="12.8" hidden="false" customHeight="false" outlineLevel="0" collapsed="false">
      <c r="A102" s="1" t="s">
        <v>16</v>
      </c>
      <c r="B102" s="0" t="n">
        <v>6</v>
      </c>
      <c r="C102" s="2" t="n">
        <v>99.5</v>
      </c>
      <c r="D102" s="2" t="n">
        <v>182</v>
      </c>
      <c r="E102" s="2" t="n">
        <v>-82.5</v>
      </c>
      <c r="F102" s="3" t="n">
        <v>0.06182254</v>
      </c>
      <c r="G102" s="3" t="n">
        <v>0.659090909090908</v>
      </c>
      <c r="H102" s="3" t="n">
        <v>0.00040746674090909</v>
      </c>
    </row>
    <row r="103" customFormat="false" ht="12.8" hidden="false" customHeight="false" outlineLevel="0" collapsed="false">
      <c r="A103" s="1" t="s">
        <v>16</v>
      </c>
      <c r="B103" s="0" t="n">
        <v>7</v>
      </c>
      <c r="C103" s="2" t="n">
        <v>3.6</v>
      </c>
      <c r="D103" s="2" t="n">
        <v>0.26</v>
      </c>
      <c r="E103" s="2" t="n">
        <v>3.34</v>
      </c>
      <c r="F103" s="3" t="n">
        <v>0.0022368</v>
      </c>
      <c r="G103" s="3" t="n">
        <v>0.650031460158042</v>
      </c>
      <c r="H103" s="3" t="n">
        <v>1.45399037008151E-005</v>
      </c>
    </row>
    <row r="105" customFormat="false" ht="12.8" hidden="false" customHeight="false" outlineLevel="0" collapsed="false">
      <c r="A105" s="4" t="s">
        <v>16</v>
      </c>
      <c r="B105" s="5" t="s">
        <v>1</v>
      </c>
      <c r="C105" s="6" t="n">
        <f aca="false">SUBTOTAL(9,C99:C103)</f>
        <v>991.6</v>
      </c>
      <c r="D105" s="6" t="n">
        <f aca="false">SUBTOTAL(9,D99:D103)</f>
        <v>434.26</v>
      </c>
      <c r="E105" s="6" t="n">
        <f aca="false">SUBTOTAL(9,E99:E103)</f>
        <v>557.34</v>
      </c>
      <c r="F105" s="7" t="n">
        <f aca="false">SUBTOTAL(9,F99:F103)</f>
        <v>0.61611283</v>
      </c>
    </row>
    <row r="106" customFormat="false" ht="12.8" hidden="false" customHeight="false" outlineLevel="0" collapsed="false">
      <c r="A106" s="1" t="s">
        <v>17</v>
      </c>
      <c r="B106" s="0" t="n">
        <v>40</v>
      </c>
      <c r="C106" s="2" t="n">
        <v>1559</v>
      </c>
      <c r="D106" s="2" t="n">
        <v>1284</v>
      </c>
      <c r="E106" s="2" t="n">
        <v>275</v>
      </c>
      <c r="F106" s="3" t="n">
        <v>0.96865661</v>
      </c>
      <c r="G106" s="3" t="n">
        <v>-0.0162151584548702</v>
      </c>
      <c r="H106" s="3" t="n">
        <v>-0.000157069204195074</v>
      </c>
    </row>
    <row r="108" customFormat="false" ht="12.8" hidden="false" customHeight="false" outlineLevel="0" collapsed="false">
      <c r="A108" s="4" t="s">
        <v>17</v>
      </c>
      <c r="B108" s="5" t="s">
        <v>1</v>
      </c>
      <c r="C108" s="6" t="n">
        <f aca="false">SUBTOTAL(9,C106:C106)</f>
        <v>1559</v>
      </c>
      <c r="D108" s="6" t="n">
        <f aca="false">SUBTOTAL(9,D106:D106)</f>
        <v>1284</v>
      </c>
      <c r="E108" s="6" t="n">
        <f aca="false">SUBTOTAL(9,E106:E106)</f>
        <v>275</v>
      </c>
      <c r="F108" s="7" t="n">
        <f aca="false">SUBTOTAL(9,F106:F106)</f>
        <v>0.968656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