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0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CRISCASH</t>
  </si>
  <si>
    <t xml:space="preserve">EDGE S</t>
  </si>
  <si>
    <t xml:space="preserve">KINGO</t>
  </si>
  <si>
    <t xml:space="preserve">MEAN GR</t>
  </si>
  <si>
    <t xml:space="preserve">PARLAY</t>
  </si>
  <si>
    <t xml:space="preserve">PENNY</t>
  </si>
  <si>
    <t xml:space="preserve">PENY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13</v>
      </c>
      <c r="D1" s="2" t="n">
        <v>1945.5</v>
      </c>
      <c r="E1" s="2" t="n">
        <v>-532.5</v>
      </c>
      <c r="F1" s="3" t="n">
        <v>0.92867412</v>
      </c>
      <c r="G1" s="3" t="n">
        <v>-0.293451353041733</v>
      </c>
      <c r="H1" s="3" t="n">
        <v>-0.0027252067704884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13</v>
      </c>
      <c r="D3" s="6" t="n">
        <f aca="false">SUBTOTAL(9,D1:D1)</f>
        <v>1945.5</v>
      </c>
      <c r="E3" s="6" t="n">
        <f aca="false">SUBTOTAL(9,E1:E1)</f>
        <v>-532.5</v>
      </c>
      <c r="F3" s="7" t="n">
        <f aca="false">SUBTOTAL(9,F1:F1)</f>
        <v>0.9286741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98.6568</v>
      </c>
      <c r="D4" s="2" t="n">
        <v>75</v>
      </c>
      <c r="E4" s="2" t="n">
        <v>23.6568</v>
      </c>
      <c r="F4" s="3" t="n">
        <v>0.06484078</v>
      </c>
      <c r="G4" s="3" t="n">
        <v>0.867892794547226</v>
      </c>
      <c r="H4" s="3" t="n">
        <v>0.00056274845754821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80.9819</v>
      </c>
      <c r="D5" s="2" t="n">
        <v>68.5</v>
      </c>
      <c r="E5" s="2" t="n">
        <v>112.4819</v>
      </c>
      <c r="F5" s="3" t="n">
        <v>0.11894778</v>
      </c>
      <c r="G5" s="3" t="n">
        <v>0.872127483908497</v>
      </c>
      <c r="H5" s="3" t="n">
        <v>0.00103737628087901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42.9957</v>
      </c>
      <c r="D6" s="2" t="n">
        <v>7.25</v>
      </c>
      <c r="E6" s="2" t="n">
        <v>35.7457</v>
      </c>
      <c r="F6" s="3" t="n">
        <v>0.02825831</v>
      </c>
      <c r="G6" s="3" t="n">
        <v>0.873126658784253</v>
      </c>
      <c r="H6" s="3" t="n">
        <v>0.000246730837931897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322.6344</v>
      </c>
      <c r="D8" s="6" t="n">
        <f aca="false">SUBTOTAL(9,D4:D6)</f>
        <v>150.75</v>
      </c>
      <c r="E8" s="6" t="n">
        <f aca="false">SUBTOTAL(9,E4:E6)</f>
        <v>171.8844</v>
      </c>
      <c r="F8" s="7" t="n">
        <f aca="false">SUBTOTAL(9,F4:F6)</f>
        <v>0.21204687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0</v>
      </c>
      <c r="D9" s="2" t="n">
        <v>0</v>
      </c>
      <c r="E9" s="2" t="n">
        <v>0</v>
      </c>
      <c r="F9" s="3" t="n">
        <v>0</v>
      </c>
      <c r="G9" s="3" t="n">
        <v>0.777137419542483</v>
      </c>
      <c r="H9" s="3" t="n">
        <v>0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0</v>
      </c>
      <c r="D11" s="6" t="n">
        <f aca="false">SUBTOTAL(9,D9:D9)</f>
        <v>0</v>
      </c>
      <c r="E11" s="6" t="n">
        <f aca="false">SUBTOTAL(9,E9:E9)</f>
        <v>0</v>
      </c>
      <c r="F11" s="7" t="n">
        <f aca="false">SUBTOTAL(9,F9:F9)</f>
        <v>0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8594.6</v>
      </c>
      <c r="D12" s="2" t="n">
        <v>8410.48</v>
      </c>
      <c r="E12" s="2" t="n">
        <v>184.12</v>
      </c>
      <c r="F12" s="3" t="n">
        <v>5.6486784</v>
      </c>
      <c r="G12" s="3" t="n">
        <v>0.796481999013645</v>
      </c>
      <c r="H12" s="3" t="n">
        <v>0.04499070663817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8594.6</v>
      </c>
      <c r="D14" s="6" t="n">
        <f aca="false">SUBTOTAL(9,D12:D12)</f>
        <v>8410.48</v>
      </c>
      <c r="E14" s="6" t="n">
        <f aca="false">SUBTOTAL(9,E12:E12)</f>
        <v>184.12</v>
      </c>
      <c r="F14" s="7" t="n">
        <f aca="false">SUBTOTAL(9,F12:F12)</f>
        <v>5.6486784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3022.8</v>
      </c>
      <c r="D15" s="2" t="n">
        <v>2580.81</v>
      </c>
      <c r="E15" s="2" t="n">
        <v>441.99</v>
      </c>
      <c r="F15" s="3" t="n">
        <v>1.98669223</v>
      </c>
      <c r="G15" s="3" t="n">
        <v>0.672151898734178</v>
      </c>
      <c r="H15" s="3" t="n">
        <v>0.0133535895459494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786.55</v>
      </c>
      <c r="D16" s="2" t="n">
        <v>261.11</v>
      </c>
      <c r="E16" s="2" t="n">
        <v>525.44</v>
      </c>
      <c r="F16" s="3" t="n">
        <v>0.51694878</v>
      </c>
      <c r="G16" s="3" t="n">
        <v>0.690652385589093</v>
      </c>
      <c r="H16" s="3" t="n">
        <v>0.00357031908134371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70.15</v>
      </c>
      <c r="D17" s="2" t="n">
        <v>0</v>
      </c>
      <c r="E17" s="2" t="n">
        <v>70.15</v>
      </c>
      <c r="F17" s="3" t="n">
        <v>0.04610509</v>
      </c>
      <c r="G17" s="3" t="n">
        <v>0.68614739690689</v>
      </c>
      <c r="H17" s="3" t="n">
        <v>0.000316348874876579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21.85</v>
      </c>
      <c r="D18" s="2" t="n">
        <v>13.5</v>
      </c>
      <c r="E18" s="2" t="n">
        <v>108.35</v>
      </c>
      <c r="F18" s="3" t="n">
        <v>0.08008418</v>
      </c>
      <c r="G18" s="3" t="n">
        <v>0.682887207728978</v>
      </c>
      <c r="H18" s="3" t="n">
        <v>0.000546884620634648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54</v>
      </c>
      <c r="D19" s="2" t="n">
        <v>0</v>
      </c>
      <c r="E19" s="2" t="n">
        <v>54</v>
      </c>
      <c r="F19" s="3" t="n">
        <v>0.03549073</v>
      </c>
      <c r="G19" s="3" t="n">
        <v>0.659145917373764</v>
      </c>
      <c r="H19" s="3" t="n">
        <v>0.000233935697841146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60.75</v>
      </c>
      <c r="D20" s="2" t="n">
        <v>5.4</v>
      </c>
      <c r="E20" s="2" t="n">
        <v>55.35</v>
      </c>
      <c r="F20" s="3" t="n">
        <v>0.03992707</v>
      </c>
      <c r="G20" s="3" t="n">
        <v>0.572673890087623</v>
      </c>
      <c r="H20" s="3" t="n">
        <v>0.000228651904967008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5:C20)</f>
        <v>4116.1</v>
      </c>
      <c r="D22" s="6" t="n">
        <f aca="false">SUBTOTAL(9,D15:D20)</f>
        <v>2860.82</v>
      </c>
      <c r="E22" s="6" t="n">
        <f aca="false">SUBTOTAL(9,E15:E20)</f>
        <v>1255.28</v>
      </c>
      <c r="F22" s="7" t="n">
        <f aca="false">SUBTOTAL(9,F15:F20)</f>
        <v>2.70524808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212.35</v>
      </c>
      <c r="D23" s="2" t="n">
        <v>141.4</v>
      </c>
      <c r="E23" s="2" t="n">
        <v>70.95</v>
      </c>
      <c r="F23" s="3" t="n">
        <v>0.13956401</v>
      </c>
      <c r="G23" s="3" t="n">
        <v>0.9375</v>
      </c>
      <c r="H23" s="3" t="n">
        <v>0.0013084125937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175.25</v>
      </c>
      <c r="D24" s="2" t="n">
        <v>166</v>
      </c>
      <c r="E24" s="2" t="n">
        <v>9.25</v>
      </c>
      <c r="F24" s="3" t="n">
        <v>0.11518057</v>
      </c>
      <c r="G24" s="3" t="n">
        <v>0.930379746835443</v>
      </c>
      <c r="H24" s="3" t="n">
        <v>0.00107161669556962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4534.55</v>
      </c>
      <c r="D25" s="2" t="n">
        <v>3246</v>
      </c>
      <c r="E25" s="2" t="n">
        <v>1288.55</v>
      </c>
      <c r="F25" s="3" t="n">
        <v>2.98026838</v>
      </c>
      <c r="G25" s="3" t="n">
        <v>0.930379746835443</v>
      </c>
      <c r="H25" s="3" t="n">
        <v>0.0277278134088608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885.6</v>
      </c>
      <c r="D26" s="2" t="n">
        <v>673.5</v>
      </c>
      <c r="E26" s="2" t="n">
        <v>212.1</v>
      </c>
      <c r="F26" s="3" t="n">
        <v>0.58204798</v>
      </c>
      <c r="G26" s="3" t="n">
        <v>0.930920345477307</v>
      </c>
      <c r="H26" s="3" t="n">
        <v>0.00541840306625969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58.65</v>
      </c>
      <c r="D27" s="2" t="n">
        <v>12.2</v>
      </c>
      <c r="E27" s="2" t="n">
        <v>46.45</v>
      </c>
      <c r="F27" s="3" t="n">
        <v>0.03854688</v>
      </c>
      <c r="G27" s="3" t="n">
        <v>0.930602625222879</v>
      </c>
      <c r="H27" s="3" t="n">
        <v>0.000358718277221513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7472.53</v>
      </c>
      <c r="D28" s="2" t="n">
        <v>5892.72</v>
      </c>
      <c r="E28" s="2" t="n">
        <v>1579.81</v>
      </c>
      <c r="F28" s="3" t="n">
        <v>4.91121388</v>
      </c>
      <c r="G28" s="3" t="n">
        <v>0.930740145930019</v>
      </c>
      <c r="H28" s="3" t="n">
        <v>0.0457106392336474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446.41</v>
      </c>
      <c r="D29" s="2" t="n">
        <v>170.28</v>
      </c>
      <c r="E29" s="2" t="n">
        <v>276.13</v>
      </c>
      <c r="F29" s="3" t="n">
        <v>0.29339661</v>
      </c>
      <c r="G29" s="3" t="n">
        <v>0.927496566895301</v>
      </c>
      <c r="H29" s="3" t="n">
        <v>0.0027212434851372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224</v>
      </c>
      <c r="D30" s="2" t="n">
        <v>76.5</v>
      </c>
      <c r="E30" s="2" t="n">
        <v>147.5</v>
      </c>
      <c r="F30" s="3" t="n">
        <v>0.14722081</v>
      </c>
      <c r="G30" s="3" t="n">
        <v>0.923736839178143</v>
      </c>
      <c r="H30" s="3" t="n">
        <v>0.00135993285690646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107</v>
      </c>
      <c r="D31" s="2" t="n">
        <v>30</v>
      </c>
      <c r="E31" s="2" t="n">
        <v>77</v>
      </c>
      <c r="F31" s="3" t="n">
        <v>0.07032423</v>
      </c>
      <c r="G31" s="3" t="n">
        <v>0.932986967901135</v>
      </c>
      <c r="H31" s="3" t="n">
        <v>0.00065611590117682</v>
      </c>
    </row>
    <row r="32" customFormat="false" ht="12.8" hidden="false" customHeight="false" outlineLevel="0" collapsed="false">
      <c r="A32" s="1" t="s">
        <v>6</v>
      </c>
      <c r="B32" s="0" t="n">
        <v>10</v>
      </c>
      <c r="C32" s="2" t="n">
        <v>124.66</v>
      </c>
      <c r="D32" s="2" t="n">
        <v>18.35</v>
      </c>
      <c r="E32" s="2" t="n">
        <v>106.31</v>
      </c>
      <c r="F32" s="3" t="n">
        <v>0.08193101</v>
      </c>
      <c r="G32" s="3" t="n">
        <v>0.927146906881165</v>
      </c>
      <c r="H32" s="3" t="n">
        <v>0.000759620824991498</v>
      </c>
    </row>
    <row r="33" customFormat="false" ht="12.8" hidden="false" customHeight="false" outlineLevel="0" collapsed="false">
      <c r="A33" s="1" t="s">
        <v>6</v>
      </c>
      <c r="B33" s="0" t="n">
        <v>11</v>
      </c>
      <c r="C33" s="2" t="n">
        <v>15.25</v>
      </c>
      <c r="D33" s="2" t="n">
        <v>0</v>
      </c>
      <c r="E33" s="2" t="n">
        <v>15.25</v>
      </c>
      <c r="F33" s="3" t="n">
        <v>0.01002285</v>
      </c>
      <c r="G33" s="3" t="n">
        <v>0.923180333084059</v>
      </c>
      <c r="H33" s="3" t="n">
        <v>9.25289800145157E-005</v>
      </c>
    </row>
    <row r="34" customFormat="false" ht="12.8" hidden="false" customHeight="false" outlineLevel="0" collapsed="false">
      <c r="A34" s="1" t="s">
        <v>6</v>
      </c>
      <c r="B34" s="0" t="n">
        <v>12</v>
      </c>
      <c r="C34" s="2" t="n">
        <v>2.5</v>
      </c>
      <c r="D34" s="2" t="n">
        <v>1</v>
      </c>
      <c r="E34" s="2" t="n">
        <v>1.5</v>
      </c>
      <c r="F34" s="3" t="n">
        <v>0.00164309</v>
      </c>
      <c r="G34" s="3" t="n">
        <v>0.915596760403791</v>
      </c>
      <c r="H34" s="3" t="n">
        <v>1.50440788105186E-005</v>
      </c>
    </row>
    <row r="35" customFormat="false" ht="12.8" hidden="false" customHeight="false" outlineLevel="0" collapsed="false">
      <c r="A35" s="1" t="s">
        <v>6</v>
      </c>
      <c r="B35" s="0" t="n">
        <v>13</v>
      </c>
      <c r="C35" s="2" t="n">
        <v>27.75</v>
      </c>
      <c r="D35" s="2" t="n">
        <v>4.5</v>
      </c>
      <c r="E35" s="2" t="n">
        <v>23.25</v>
      </c>
      <c r="F35" s="3" t="n">
        <v>0.01823829</v>
      </c>
      <c r="G35" s="3" t="n">
        <v>0.917786644217094</v>
      </c>
      <c r="H35" s="3" t="n">
        <v>0.000167388589753582</v>
      </c>
    </row>
    <row r="36" customFormat="false" ht="12.8" hidden="false" customHeight="false" outlineLevel="0" collapsed="false">
      <c r="A36" s="1" t="s">
        <v>6</v>
      </c>
      <c r="B36" s="0" t="n">
        <v>14</v>
      </c>
      <c r="C36" s="2" t="n">
        <v>0.55</v>
      </c>
      <c r="D36" s="2" t="n">
        <v>0.2</v>
      </c>
      <c r="E36" s="2" t="n">
        <v>0.35</v>
      </c>
      <c r="F36" s="3" t="n">
        <v>0.00036148</v>
      </c>
      <c r="G36" s="3" t="n">
        <v>0.922919623393652</v>
      </c>
      <c r="H36" s="3" t="n">
        <v>3.33616985464337E-006</v>
      </c>
    </row>
    <row r="37" customFormat="false" ht="12.8" hidden="false" customHeight="false" outlineLevel="0" collapsed="false">
      <c r="A37" s="1" t="s">
        <v>6</v>
      </c>
      <c r="B37" s="0" t="n">
        <v>15</v>
      </c>
      <c r="C37" s="2" t="n">
        <v>22.73</v>
      </c>
      <c r="D37" s="2" t="n">
        <v>9.5</v>
      </c>
      <c r="E37" s="2" t="n">
        <v>13.23</v>
      </c>
      <c r="F37" s="3" t="n">
        <v>0.01493897</v>
      </c>
      <c r="G37" s="3" t="n">
        <v>0.92156395579507</v>
      </c>
      <c r="H37" s="3" t="n">
        <v>0.000137672162887039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23:C37)</f>
        <v>14309.78</v>
      </c>
      <c r="D39" s="6" t="n">
        <f aca="false">SUBTOTAL(9,D23:D37)</f>
        <v>10442.15</v>
      </c>
      <c r="E39" s="6" t="n">
        <f aca="false">SUBTOTAL(9,E23:E37)</f>
        <v>3867.63</v>
      </c>
      <c r="F39" s="7" t="n">
        <f aca="false">SUBTOTAL(9,F23:F37)</f>
        <v>9.40489904</v>
      </c>
    </row>
    <row r="40" customFormat="false" ht="12.8" hidden="false" customHeight="false" outlineLevel="0" collapsed="false">
      <c r="A40" s="1" t="s">
        <v>7</v>
      </c>
      <c r="B40" s="0" t="n">
        <v>40</v>
      </c>
      <c r="C40" s="2" t="n">
        <v>1718</v>
      </c>
      <c r="D40" s="2" t="n">
        <v>1590</v>
      </c>
      <c r="E40" s="2" t="n">
        <v>128</v>
      </c>
      <c r="F40" s="3" t="n">
        <v>1.12913102</v>
      </c>
      <c r="G40" s="3" t="n">
        <v>-0.0162151584548702</v>
      </c>
      <c r="H40" s="3" t="n">
        <v>-0.000183090384056092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40:C40)</f>
        <v>1718</v>
      </c>
      <c r="D42" s="6" t="n">
        <f aca="false">SUBTOTAL(9,D40:D40)</f>
        <v>1590</v>
      </c>
      <c r="E42" s="6" t="n">
        <f aca="false">SUBTOTAL(9,E40:E40)</f>
        <v>128</v>
      </c>
      <c r="F42" s="7" t="n">
        <f aca="false">SUBTOTAL(9,F40:F40)</f>
        <v>1.12913102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16361.22</v>
      </c>
      <c r="D43" s="2" t="n">
        <v>8541.92</v>
      </c>
      <c r="E43" s="2" t="n">
        <v>7819.3</v>
      </c>
      <c r="F43" s="3" t="n">
        <v>10.75317874</v>
      </c>
      <c r="G43" s="3" t="n">
        <v>0.793082708430809</v>
      </c>
      <c r="H43" s="3" t="n">
        <v>0.0852816011935979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3:C43)</f>
        <v>16361.22</v>
      </c>
      <c r="D45" s="6" t="n">
        <f aca="false">SUBTOTAL(9,D43:D43)</f>
        <v>8541.92</v>
      </c>
      <c r="E45" s="6" t="n">
        <f aca="false">SUBTOTAL(9,E43:E43)</f>
        <v>7819.3</v>
      </c>
      <c r="F45" s="7" t="n">
        <f aca="false">SUBTOTAL(9,F43:F43)</f>
        <v>10.75317874</v>
      </c>
    </row>
    <row r="46" customFormat="false" ht="12.8" hidden="false" customHeight="false" outlineLevel="0" collapsed="false">
      <c r="A46" s="1" t="s">
        <v>9</v>
      </c>
      <c r="B46" s="0" t="n">
        <v>32</v>
      </c>
      <c r="C46" s="2" t="n">
        <v>185</v>
      </c>
      <c r="D46" s="2" t="n">
        <v>122</v>
      </c>
      <c r="E46" s="2" t="n">
        <v>63</v>
      </c>
      <c r="F46" s="3" t="n">
        <v>0.12158861</v>
      </c>
      <c r="G46" s="3" t="n">
        <v>-0.294497903200943</v>
      </c>
      <c r="H46" s="3" t="n">
        <v>-0.000358075906981173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185</v>
      </c>
      <c r="D48" s="6" t="n">
        <f aca="false">SUBTOTAL(9,D46:D46)</f>
        <v>122</v>
      </c>
      <c r="E48" s="6" t="n">
        <f aca="false">SUBTOTAL(9,E46:E46)</f>
        <v>63</v>
      </c>
      <c r="F48" s="7" t="n">
        <f aca="false">SUBTOTAL(9,F46:F46)</f>
        <v>0.12158861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261.9</v>
      </c>
      <c r="D49" s="2" t="n">
        <v>125</v>
      </c>
      <c r="E49" s="2" t="n">
        <v>136.9</v>
      </c>
      <c r="F49" s="3" t="n">
        <v>0.17213004</v>
      </c>
      <c r="G49" s="3" t="n">
        <v>0.919017691169589</v>
      </c>
      <c r="H49" s="3" t="n">
        <v>0.00158190551941729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209.84</v>
      </c>
      <c r="D50" s="2" t="n">
        <v>120</v>
      </c>
      <c r="E50" s="2" t="n">
        <v>89.84</v>
      </c>
      <c r="F50" s="3" t="n">
        <v>0.13791435</v>
      </c>
      <c r="G50" s="3" t="n">
        <v>0.90289457378065</v>
      </c>
      <c r="H50" s="3" t="n">
        <v>0.00124522118261485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52.34</v>
      </c>
      <c r="D51" s="2" t="n">
        <v>0</v>
      </c>
      <c r="E51" s="2" t="n">
        <v>52.34</v>
      </c>
      <c r="F51" s="3" t="n">
        <v>0.03439972</v>
      </c>
      <c r="G51" s="3" t="n">
        <v>0.478022673271503</v>
      </c>
      <c r="H51" s="3" t="n">
        <v>0.000164438461141912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49:C51)</f>
        <v>524.08</v>
      </c>
      <c r="D53" s="6" t="n">
        <f aca="false">SUBTOTAL(9,D49:D51)</f>
        <v>245</v>
      </c>
      <c r="E53" s="6" t="n">
        <f aca="false">SUBTOTAL(9,E49:E51)</f>
        <v>279.08</v>
      </c>
      <c r="F53" s="7" t="n">
        <f aca="false">SUBTOTAL(9,F49:F51)</f>
        <v>0.34444411</v>
      </c>
    </row>
    <row r="54" customFormat="false" ht="12.8" hidden="false" customHeight="false" outlineLevel="0" collapsed="false">
      <c r="A54" s="1" t="s">
        <v>11</v>
      </c>
      <c r="B54" s="0" t="n">
        <v>2</v>
      </c>
      <c r="C54" s="2" t="n">
        <v>2931.4</v>
      </c>
      <c r="D54" s="2" t="n">
        <v>2248.2</v>
      </c>
      <c r="E54" s="2" t="n">
        <v>683.2</v>
      </c>
      <c r="F54" s="3" t="n">
        <v>1.92662088</v>
      </c>
      <c r="G54" s="3" t="n">
        <v>0.930379746835443</v>
      </c>
      <c r="H54" s="3" t="n">
        <v>0.0179248904658228</v>
      </c>
    </row>
    <row r="55" customFormat="false" ht="12.8" hidden="false" customHeight="false" outlineLevel="0" collapsed="false">
      <c r="A55" s="1" t="s">
        <v>11</v>
      </c>
      <c r="B55" s="0" t="n">
        <v>3</v>
      </c>
      <c r="C55" s="2" t="n">
        <v>5211.81</v>
      </c>
      <c r="D55" s="2" t="n">
        <v>4346.14</v>
      </c>
      <c r="E55" s="2" t="n">
        <v>865.67</v>
      </c>
      <c r="F55" s="3" t="n">
        <v>3.42538787</v>
      </c>
      <c r="G55" s="3" t="n">
        <v>0.951192794547225</v>
      </c>
      <c r="H55" s="3" t="n">
        <v>0.0325820426047347</v>
      </c>
    </row>
    <row r="56" customFormat="false" ht="12.8" hidden="false" customHeight="false" outlineLevel="0" collapsed="false">
      <c r="A56" s="1" t="s">
        <v>11</v>
      </c>
      <c r="B56" s="0" t="n">
        <v>4</v>
      </c>
      <c r="C56" s="2" t="n">
        <v>22588.35</v>
      </c>
      <c r="D56" s="2" t="n">
        <v>15750.7</v>
      </c>
      <c r="E56" s="2" t="n">
        <v>6837.65</v>
      </c>
      <c r="F56" s="3" t="n">
        <v>14.84587121</v>
      </c>
      <c r="G56" s="3" t="n">
        <v>0.940110522389003</v>
      </c>
      <c r="H56" s="3" t="n">
        <v>0.13956759738553</v>
      </c>
    </row>
    <row r="57" customFormat="false" ht="12.8" hidden="false" customHeight="false" outlineLevel="0" collapsed="false">
      <c r="A57" s="1" t="s">
        <v>11</v>
      </c>
      <c r="B57" s="0" t="n">
        <v>5</v>
      </c>
      <c r="C57" s="2" t="n">
        <v>742.9</v>
      </c>
      <c r="D57" s="2" t="n">
        <v>344</v>
      </c>
      <c r="E57" s="2" t="n">
        <v>398.9</v>
      </c>
      <c r="F57" s="3" t="n">
        <v>0.48826044</v>
      </c>
      <c r="G57" s="3" t="n">
        <v>0.937051872178455</v>
      </c>
      <c r="H57" s="3" t="n">
        <v>0.00457525359412676</v>
      </c>
    </row>
    <row r="58" customFormat="false" ht="12.8" hidden="false" customHeight="false" outlineLevel="0" collapsed="false">
      <c r="A58" s="1" t="s">
        <v>11</v>
      </c>
      <c r="B58" s="0" t="n">
        <v>6</v>
      </c>
      <c r="C58" s="2" t="n">
        <v>1278.31</v>
      </c>
      <c r="D58" s="2" t="n">
        <v>670.6</v>
      </c>
      <c r="E58" s="2" t="n">
        <v>607.71</v>
      </c>
      <c r="F58" s="3" t="n">
        <v>0.84015103</v>
      </c>
      <c r="G58" s="3" t="n">
        <v>0.930224206173573</v>
      </c>
      <c r="H58" s="3" t="n">
        <v>0.0078152882494766</v>
      </c>
    </row>
    <row r="59" customFormat="false" ht="12.8" hidden="false" customHeight="false" outlineLevel="0" collapsed="false">
      <c r="A59" s="1" t="s">
        <v>11</v>
      </c>
      <c r="B59" s="0" t="n">
        <v>7</v>
      </c>
      <c r="C59" s="2" t="n">
        <v>1147.37</v>
      </c>
      <c r="D59" s="2" t="n">
        <v>398.54</v>
      </c>
      <c r="E59" s="2" t="n">
        <v>748.83</v>
      </c>
      <c r="F59" s="3" t="n">
        <v>0.75409259</v>
      </c>
      <c r="G59" s="3" t="n">
        <v>0.936696330525444</v>
      </c>
      <c r="H59" s="3" t="n">
        <v>0.00706355761929429</v>
      </c>
    </row>
    <row r="60" customFormat="false" ht="12.8" hidden="false" customHeight="false" outlineLevel="0" collapsed="false">
      <c r="A60" s="1" t="s">
        <v>11</v>
      </c>
      <c r="B60" s="0" t="n">
        <v>8</v>
      </c>
      <c r="C60" s="2" t="n">
        <v>1764.23</v>
      </c>
      <c r="D60" s="2" t="n">
        <v>589.8</v>
      </c>
      <c r="E60" s="2" t="n">
        <v>1174.43</v>
      </c>
      <c r="F60" s="3" t="n">
        <v>1.15951503</v>
      </c>
      <c r="G60" s="3" t="n">
        <v>0.934306823044468</v>
      </c>
      <c r="H60" s="3" t="n">
        <v>0.0108334280395161</v>
      </c>
    </row>
    <row r="61" customFormat="false" ht="12.8" hidden="false" customHeight="false" outlineLevel="0" collapsed="false">
      <c r="A61" s="1" t="s">
        <v>11</v>
      </c>
      <c r="B61" s="0" t="n">
        <v>9</v>
      </c>
      <c r="C61" s="2" t="n">
        <v>923.81</v>
      </c>
      <c r="D61" s="2" t="n">
        <v>954.2</v>
      </c>
      <c r="E61" s="2" t="n">
        <v>-30.39</v>
      </c>
      <c r="F61" s="3" t="n">
        <v>0.60716096</v>
      </c>
      <c r="G61" s="3" t="n">
        <v>0.942944547895129</v>
      </c>
      <c r="H61" s="3" t="n">
        <v>0.00572519116926772</v>
      </c>
    </row>
    <row r="62" customFormat="false" ht="12.8" hidden="false" customHeight="false" outlineLevel="0" collapsed="false">
      <c r="A62" s="1" t="s">
        <v>11</v>
      </c>
      <c r="B62" s="0" t="n">
        <v>10</v>
      </c>
      <c r="C62" s="2" t="n">
        <v>853.19</v>
      </c>
      <c r="D62" s="2" t="n">
        <v>790.08</v>
      </c>
      <c r="E62" s="2" t="n">
        <v>63.11</v>
      </c>
      <c r="F62" s="3" t="n">
        <v>0.56074697</v>
      </c>
      <c r="G62" s="3" t="n">
        <v>0.927203012828732</v>
      </c>
      <c r="H62" s="3" t="n">
        <v>0.00519926280018582</v>
      </c>
    </row>
    <row r="63" customFormat="false" ht="12.8" hidden="false" customHeight="false" outlineLevel="0" collapsed="false">
      <c r="A63" s="1" t="s">
        <v>11</v>
      </c>
      <c r="B63" s="0" t="n">
        <v>11</v>
      </c>
      <c r="C63" s="2" t="n">
        <v>172.08</v>
      </c>
      <c r="D63" s="2" t="n">
        <v>18.88</v>
      </c>
      <c r="E63" s="2" t="n">
        <v>153.2</v>
      </c>
      <c r="F63" s="3" t="n">
        <v>0.11309713</v>
      </c>
      <c r="G63" s="3" t="n">
        <v>0.933968918613582</v>
      </c>
      <c r="H63" s="3" t="n">
        <v>0.001056292042044</v>
      </c>
    </row>
    <row r="64" customFormat="false" ht="12.8" hidden="false" customHeight="false" outlineLevel="0" collapsed="false">
      <c r="A64" s="1" t="s">
        <v>11</v>
      </c>
      <c r="B64" s="0" t="n">
        <v>12</v>
      </c>
      <c r="C64" s="2" t="n">
        <v>2879.35</v>
      </c>
      <c r="D64" s="2" t="n">
        <v>1134</v>
      </c>
      <c r="E64" s="2" t="n">
        <v>1745.35</v>
      </c>
      <c r="F64" s="3" t="n">
        <v>1.89241176</v>
      </c>
      <c r="G64" s="3" t="n">
        <v>0.936980706305515</v>
      </c>
      <c r="H64" s="3" t="n">
        <v>0.0177315330750566</v>
      </c>
    </row>
    <row r="65" customFormat="false" ht="12.8" hidden="false" customHeight="false" outlineLevel="0" collapsed="false">
      <c r="A65" s="1" t="s">
        <v>11</v>
      </c>
      <c r="B65" s="0" t="n">
        <v>13</v>
      </c>
      <c r="C65" s="2" t="n">
        <v>45.75</v>
      </c>
      <c r="D65" s="2" t="n">
        <v>12.52</v>
      </c>
      <c r="E65" s="2" t="n">
        <v>33.23</v>
      </c>
      <c r="F65" s="3" t="n">
        <v>0.03006854</v>
      </c>
      <c r="G65" s="3" t="n">
        <v>0.938260735792403</v>
      </c>
      <c r="H65" s="3" t="n">
        <v>0.000282121304646033</v>
      </c>
    </row>
    <row r="66" customFormat="false" ht="12.8" hidden="false" customHeight="false" outlineLevel="0" collapsed="false">
      <c r="A66" s="1" t="s">
        <v>11</v>
      </c>
      <c r="B66" s="0" t="n">
        <v>14</v>
      </c>
      <c r="C66" s="2" t="n">
        <v>39.68</v>
      </c>
      <c r="D66" s="2" t="n">
        <v>34.16</v>
      </c>
      <c r="E66" s="2" t="n">
        <v>5.52</v>
      </c>
      <c r="F66" s="3" t="n">
        <v>0.02607911</v>
      </c>
      <c r="G66" s="3" t="n">
        <v>0.942763601083371</v>
      </c>
      <c r="H66" s="3" t="n">
        <v>0.000245864356566494</v>
      </c>
    </row>
    <row r="67" customFormat="false" ht="12.8" hidden="false" customHeight="false" outlineLevel="0" collapsed="false">
      <c r="A67" s="1" t="s">
        <v>11</v>
      </c>
      <c r="B67" s="0" t="n">
        <v>15</v>
      </c>
      <c r="C67" s="2" t="n">
        <v>511.83</v>
      </c>
      <c r="D67" s="2" t="n">
        <v>176</v>
      </c>
      <c r="E67" s="2" t="n">
        <v>335.83</v>
      </c>
      <c r="F67" s="3" t="n">
        <v>0.33639298</v>
      </c>
      <c r="G67" s="3" t="n">
        <v>0.935774635802292</v>
      </c>
      <c r="H67" s="3" t="n">
        <v>0.00314788018345948</v>
      </c>
    </row>
    <row r="69" customFormat="false" ht="12.8" hidden="false" customHeight="false" outlineLevel="0" collapsed="false">
      <c r="A69" s="4" t="s">
        <v>11</v>
      </c>
      <c r="B69" s="5" t="s">
        <v>1</v>
      </c>
      <c r="C69" s="6" t="n">
        <f aca="false">SUBTOTAL(9,C54:C67)</f>
        <v>41090.06</v>
      </c>
      <c r="D69" s="6" t="n">
        <f aca="false">SUBTOTAL(9,D54:D67)</f>
        <v>27467.82</v>
      </c>
      <c r="E69" s="6" t="n">
        <f aca="false">SUBTOTAL(9,E54:E67)</f>
        <v>13622.24</v>
      </c>
      <c r="F69" s="7" t="n">
        <f aca="false">SUBTOTAL(9,F54:F67)</f>
        <v>27.0058565</v>
      </c>
    </row>
    <row r="70" customFormat="false" ht="12.8" hidden="false" customHeight="false" outlineLevel="0" collapsed="false">
      <c r="A70" s="1" t="s">
        <v>12</v>
      </c>
      <c r="B70" s="0" t="n">
        <v>2</v>
      </c>
      <c r="C70" s="2" t="n">
        <v>36</v>
      </c>
      <c r="D70" s="2" t="n">
        <v>0.5</v>
      </c>
      <c r="E70" s="2" t="n">
        <v>35.5</v>
      </c>
      <c r="F70" s="3" t="n">
        <v>0.02366049</v>
      </c>
      <c r="G70" s="3" t="n">
        <v>0.0150316455696202</v>
      </c>
      <c r="H70" s="3" t="n">
        <v>3.55656099683544E-006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70:C70)</f>
        <v>36</v>
      </c>
      <c r="D72" s="6" t="n">
        <f aca="false">SUBTOTAL(9,D70:D70)</f>
        <v>0.5</v>
      </c>
      <c r="E72" s="6" t="n">
        <f aca="false">SUBTOTAL(9,E70:E70)</f>
        <v>35.5</v>
      </c>
      <c r="F72" s="7" t="n">
        <f aca="false">SUBTOTAL(9,F70:F70)</f>
        <v>0.02366049</v>
      </c>
    </row>
    <row r="73" customFormat="false" ht="12.8" hidden="false" customHeight="false" outlineLevel="0" collapsed="false">
      <c r="A73" s="1" t="s">
        <v>13</v>
      </c>
      <c r="B73" s="0" t="n">
        <v>8</v>
      </c>
      <c r="C73" s="2" t="n">
        <v>5540.4</v>
      </c>
      <c r="D73" s="2" t="n">
        <v>3733.49</v>
      </c>
      <c r="E73" s="2" t="n">
        <v>1806.91</v>
      </c>
      <c r="F73" s="3" t="n">
        <v>3.64134896</v>
      </c>
      <c r="G73" s="3" t="n">
        <v>0.996573313179868</v>
      </c>
      <c r="H73" s="3" t="n">
        <v>0.0362887119751127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73:C73)</f>
        <v>5540.4</v>
      </c>
      <c r="D75" s="6" t="n">
        <f aca="false">SUBTOTAL(9,D73:D73)</f>
        <v>3733.49</v>
      </c>
      <c r="E75" s="6" t="n">
        <f aca="false">SUBTOTAL(9,E73:E73)</f>
        <v>1806.91</v>
      </c>
      <c r="F75" s="7" t="n">
        <f aca="false">SUBTOTAL(9,F73:F73)</f>
        <v>3.64134896</v>
      </c>
    </row>
    <row r="76" customFormat="false" ht="12.8" hidden="false" customHeight="false" outlineLevel="0" collapsed="false">
      <c r="A76" s="1" t="s">
        <v>14</v>
      </c>
      <c r="B76" s="0" t="n">
        <v>8</v>
      </c>
      <c r="C76" s="2" t="n">
        <v>1778.06</v>
      </c>
      <c r="D76" s="2" t="n">
        <v>262.02</v>
      </c>
      <c r="E76" s="2" t="n">
        <v>1516.04</v>
      </c>
      <c r="F76" s="3" t="n">
        <v>1.1686046</v>
      </c>
      <c r="G76" s="3" t="n">
        <v>0.996573313179868</v>
      </c>
      <c r="H76" s="3" t="n">
        <v>0.0116460015801923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6:C76)</f>
        <v>1778.06</v>
      </c>
      <c r="D78" s="6" t="n">
        <f aca="false">SUBTOTAL(9,D76:D76)</f>
        <v>262.02</v>
      </c>
      <c r="E78" s="6" t="n">
        <f aca="false">SUBTOTAL(9,E76:E76)</f>
        <v>1516.04</v>
      </c>
      <c r="F78" s="7" t="n">
        <f aca="false">SUBTOTAL(9,F76:F76)</f>
        <v>1.1686046</v>
      </c>
    </row>
    <row r="79" customFormat="false" ht="12.8" hidden="false" customHeight="false" outlineLevel="0" collapsed="false">
      <c r="A79" s="1" t="s">
        <v>15</v>
      </c>
      <c r="B79" s="0" t="n">
        <v>4</v>
      </c>
      <c r="C79" s="2" t="n">
        <v>25.5</v>
      </c>
      <c r="D79" s="2" t="n">
        <v>3</v>
      </c>
      <c r="E79" s="2" t="n">
        <v>22.5</v>
      </c>
      <c r="F79" s="3" t="n">
        <v>0.01675951</v>
      </c>
      <c r="G79" s="3" t="n">
        <v>0.963085964668243</v>
      </c>
      <c r="H79" s="3" t="n">
        <v>0.000161408488557171</v>
      </c>
    </row>
    <row r="81" customFormat="false" ht="12.8" hidden="false" customHeight="false" outlineLevel="0" collapsed="false">
      <c r="A81" s="4" t="s">
        <v>15</v>
      </c>
      <c r="B81" s="5" t="s">
        <v>1</v>
      </c>
      <c r="C81" s="6" t="n">
        <f aca="false">SUBTOTAL(9,C79:C79)</f>
        <v>25.5</v>
      </c>
      <c r="D81" s="6" t="n">
        <f aca="false">SUBTOTAL(9,D79:D79)</f>
        <v>3</v>
      </c>
      <c r="E81" s="6" t="n">
        <f aca="false">SUBTOTAL(9,E79:E79)</f>
        <v>22.5</v>
      </c>
      <c r="F81" s="7" t="n">
        <f aca="false">SUBTOTAL(9,F79:F79)</f>
        <v>0.01675951</v>
      </c>
    </row>
    <row r="82" customFormat="false" ht="12.8" hidden="false" customHeight="false" outlineLevel="0" collapsed="false">
      <c r="A82" s="1" t="s">
        <v>16</v>
      </c>
      <c r="B82" s="0" t="n">
        <v>1</v>
      </c>
      <c r="C82" s="2" t="n">
        <v>1735.5</v>
      </c>
      <c r="D82" s="2" t="n">
        <v>1008.45</v>
      </c>
      <c r="E82" s="2" t="n">
        <v>727.05</v>
      </c>
      <c r="F82" s="3" t="n">
        <v>1.14063265</v>
      </c>
      <c r="G82" s="3" t="n">
        <v>0.75</v>
      </c>
      <c r="H82" s="3" t="n">
        <v>0.008554744875</v>
      </c>
    </row>
    <row r="83" customFormat="false" ht="12.8" hidden="false" customHeight="false" outlineLevel="0" collapsed="false">
      <c r="A83" s="1" t="s">
        <v>16</v>
      </c>
      <c r="B83" s="0" t="n">
        <v>2</v>
      </c>
      <c r="C83" s="2" t="n">
        <v>7114.8</v>
      </c>
      <c r="D83" s="2" t="n">
        <v>5325.6</v>
      </c>
      <c r="E83" s="2" t="n">
        <v>1789.2</v>
      </c>
      <c r="F83" s="3" t="n">
        <v>4.67610093</v>
      </c>
      <c r="G83" s="3" t="n">
        <v>0.721518987341772</v>
      </c>
      <c r="H83" s="3" t="n">
        <v>0.0337389560772152</v>
      </c>
    </row>
    <row r="84" customFormat="false" ht="12.8" hidden="false" customHeight="false" outlineLevel="0" collapsed="false">
      <c r="A84" s="1" t="s">
        <v>16</v>
      </c>
      <c r="B84" s="0" t="n">
        <v>3</v>
      </c>
      <c r="C84" s="2" t="n">
        <v>22447.72</v>
      </c>
      <c r="D84" s="2" t="n">
        <v>17988.18</v>
      </c>
      <c r="E84" s="2" t="n">
        <v>4459.54</v>
      </c>
      <c r="F84" s="3" t="n">
        <v>14.75344415</v>
      </c>
      <c r="G84" s="3" t="n">
        <v>0.763145082765335</v>
      </c>
      <c r="H84" s="3" t="n">
        <v>0.112590183569255</v>
      </c>
    </row>
    <row r="85" customFormat="false" ht="12.8" hidden="false" customHeight="false" outlineLevel="0" collapsed="false">
      <c r="A85" s="1" t="s">
        <v>16</v>
      </c>
      <c r="B85" s="0" t="n">
        <v>4</v>
      </c>
      <c r="C85" s="2" t="n">
        <v>2580.35</v>
      </c>
      <c r="D85" s="2" t="n">
        <v>2533.56</v>
      </c>
      <c r="E85" s="2" t="n">
        <v>46.79</v>
      </c>
      <c r="F85" s="3" t="n">
        <v>1.69589827</v>
      </c>
      <c r="G85" s="3" t="n">
        <v>0.744224130300079</v>
      </c>
      <c r="H85" s="3" t="n">
        <v>0.0126212841506816</v>
      </c>
    </row>
    <row r="86" customFormat="false" ht="12.8" hidden="false" customHeight="false" outlineLevel="0" collapsed="false">
      <c r="A86" s="1" t="s">
        <v>16</v>
      </c>
      <c r="B86" s="0" t="n">
        <v>5</v>
      </c>
      <c r="C86" s="2" t="n">
        <v>1239.36</v>
      </c>
      <c r="D86" s="2" t="n">
        <v>375.36</v>
      </c>
      <c r="E86" s="2" t="n">
        <v>864</v>
      </c>
      <c r="F86" s="3" t="n">
        <v>0.8145517</v>
      </c>
      <c r="G86" s="3" t="n">
        <v>0.75944624995258</v>
      </c>
      <c r="H86" s="3" t="n">
        <v>0.00618608233957499</v>
      </c>
    </row>
    <row r="87" customFormat="false" ht="12.8" hidden="false" customHeight="false" outlineLevel="0" collapsed="false">
      <c r="A87" s="1" t="s">
        <v>16</v>
      </c>
      <c r="B87" s="0" t="n">
        <v>6</v>
      </c>
      <c r="C87" s="2" t="n">
        <v>2827.41</v>
      </c>
      <c r="D87" s="2" t="n">
        <v>2064.33</v>
      </c>
      <c r="E87" s="2" t="n">
        <v>763.08</v>
      </c>
      <c r="F87" s="3" t="n">
        <v>1.85827494</v>
      </c>
      <c r="G87" s="3" t="n">
        <v>0.731534288496313</v>
      </c>
      <c r="H87" s="3" t="n">
        <v>0.0135939183606343</v>
      </c>
    </row>
    <row r="88" customFormat="false" ht="12.8" hidden="false" customHeight="false" outlineLevel="0" collapsed="false">
      <c r="A88" s="1" t="s">
        <v>16</v>
      </c>
      <c r="B88" s="0" t="n">
        <v>7</v>
      </c>
      <c r="C88" s="2" t="n">
        <v>1663.34</v>
      </c>
      <c r="D88" s="2" t="n">
        <v>631.34</v>
      </c>
      <c r="E88" s="2" t="n">
        <v>1032</v>
      </c>
      <c r="F88" s="3" t="n">
        <v>1.09320652</v>
      </c>
      <c r="G88" s="3" t="n">
        <v>0.71301218453117</v>
      </c>
      <c r="H88" s="3" t="n">
        <v>0.00779469568968918</v>
      </c>
    </row>
    <row r="89" customFormat="false" ht="12.8" hidden="false" customHeight="false" outlineLevel="0" collapsed="false">
      <c r="A89" s="1" t="s">
        <v>16</v>
      </c>
      <c r="B89" s="0" t="n">
        <v>8</v>
      </c>
      <c r="C89" s="2" t="n">
        <v>1092.49</v>
      </c>
      <c r="D89" s="2" t="n">
        <v>325.76</v>
      </c>
      <c r="E89" s="2" t="n">
        <v>766.73</v>
      </c>
      <c r="F89" s="3" t="n">
        <v>0.71802349</v>
      </c>
      <c r="G89" s="3" t="n">
        <v>0.739433550669894</v>
      </c>
      <c r="H89" s="3" t="n">
        <v>0.00530930658675089</v>
      </c>
    </row>
    <row r="90" customFormat="false" ht="12.8" hidden="false" customHeight="false" outlineLevel="0" collapsed="false">
      <c r="A90" s="1" t="s">
        <v>16</v>
      </c>
      <c r="B90" s="0" t="n">
        <v>9</v>
      </c>
      <c r="C90" s="2" t="n">
        <v>616.09</v>
      </c>
      <c r="D90" s="2" t="n">
        <v>463.52</v>
      </c>
      <c r="E90" s="2" t="n">
        <v>152.57</v>
      </c>
      <c r="F90" s="3" t="n">
        <v>0.40491637</v>
      </c>
      <c r="G90" s="3" t="n">
        <v>0.742364085939601</v>
      </c>
      <c r="H90" s="3" t="n">
        <v>0.00300595370897031</v>
      </c>
    </row>
    <row r="91" customFormat="false" ht="12.8" hidden="false" customHeight="false" outlineLevel="0" collapsed="false">
      <c r="A91" s="1" t="s">
        <v>16</v>
      </c>
      <c r="B91" s="0" t="n">
        <v>10</v>
      </c>
      <c r="C91" s="2" t="n">
        <v>1661.48</v>
      </c>
      <c r="D91" s="2" t="n">
        <v>820.94</v>
      </c>
      <c r="E91" s="2" t="n">
        <v>840.54</v>
      </c>
      <c r="F91" s="3" t="n">
        <v>1.09198406</v>
      </c>
      <c r="G91" s="3" t="n">
        <v>0.722118184921848</v>
      </c>
      <c r="H91" s="3" t="n">
        <v>0.0078854154737079</v>
      </c>
    </row>
    <row r="92" customFormat="false" ht="12.8" hidden="false" customHeight="false" outlineLevel="0" collapsed="false">
      <c r="A92" s="1" t="s">
        <v>16</v>
      </c>
      <c r="B92" s="0" t="n">
        <v>11</v>
      </c>
      <c r="C92" s="2" t="n">
        <v>238.03</v>
      </c>
      <c r="D92" s="2" t="n">
        <v>160.22</v>
      </c>
      <c r="E92" s="2" t="n">
        <v>77.81</v>
      </c>
      <c r="F92" s="3" t="n">
        <v>0.15644183</v>
      </c>
      <c r="G92" s="3" t="n">
        <v>0.740997259636824</v>
      </c>
      <c r="H92" s="3" t="n">
        <v>0.0011592296732257</v>
      </c>
    </row>
    <row r="93" customFormat="false" ht="12.8" hidden="false" customHeight="false" outlineLevel="0" collapsed="false">
      <c r="A93" s="1" t="s">
        <v>16</v>
      </c>
      <c r="B93" s="0" t="n">
        <v>12</v>
      </c>
      <c r="C93" s="2" t="n">
        <v>483.48</v>
      </c>
      <c r="D93" s="2" t="n">
        <v>171.9</v>
      </c>
      <c r="E93" s="2" t="n">
        <v>311.58</v>
      </c>
      <c r="F93" s="3" t="n">
        <v>0.31776034</v>
      </c>
      <c r="G93" s="3" t="n">
        <v>0.718403555283172</v>
      </c>
      <c r="H93" s="3" t="n">
        <v>0.0022828015798399</v>
      </c>
    </row>
    <row r="94" customFormat="false" ht="12.8" hidden="false" customHeight="false" outlineLevel="0" collapsed="false">
      <c r="A94" s="1" t="s">
        <v>16</v>
      </c>
      <c r="B94" s="0" t="n">
        <v>13</v>
      </c>
      <c r="C94" s="2" t="n">
        <v>107.98</v>
      </c>
      <c r="D94" s="2" t="n">
        <v>35.3</v>
      </c>
      <c r="E94" s="2" t="n">
        <v>72.68</v>
      </c>
      <c r="F94" s="3" t="n">
        <v>0.07096832</v>
      </c>
      <c r="G94" s="3" t="n">
        <v>0.746044958819545</v>
      </c>
      <c r="H94" s="3" t="n">
        <v>0.000529455573718923</v>
      </c>
    </row>
    <row r="95" customFormat="false" ht="12.8" hidden="false" customHeight="false" outlineLevel="0" collapsed="false">
      <c r="A95" s="1" t="s">
        <v>16</v>
      </c>
      <c r="B95" s="0" t="n">
        <v>14</v>
      </c>
      <c r="C95" s="2" t="n">
        <v>67.41</v>
      </c>
      <c r="D95" s="2" t="n">
        <v>21.99</v>
      </c>
      <c r="E95" s="2" t="n">
        <v>45.42</v>
      </c>
      <c r="F95" s="3" t="n">
        <v>0.04430426</v>
      </c>
      <c r="G95" s="3" t="n">
        <v>0.749198602847548</v>
      </c>
      <c r="H95" s="3" t="n">
        <v>0.000331926896921945</v>
      </c>
    </row>
    <row r="96" customFormat="false" ht="12.8" hidden="false" customHeight="false" outlineLevel="0" collapsed="false">
      <c r="A96" s="1" t="s">
        <v>16</v>
      </c>
      <c r="B96" s="0" t="n">
        <v>15</v>
      </c>
      <c r="C96" s="2" t="n">
        <v>800.48</v>
      </c>
      <c r="D96" s="2" t="n">
        <v>584.66</v>
      </c>
      <c r="E96" s="2" t="n">
        <v>215.82</v>
      </c>
      <c r="F96" s="3" t="n">
        <v>0.52610408</v>
      </c>
      <c r="G96" s="3" t="n">
        <v>0.702236797498252</v>
      </c>
      <c r="H96" s="3" t="n">
        <v>0.00369449644289964</v>
      </c>
    </row>
    <row r="98" customFormat="false" ht="12.8" hidden="false" customHeight="false" outlineLevel="0" collapsed="false">
      <c r="A98" s="4" t="s">
        <v>16</v>
      </c>
      <c r="B98" s="5" t="s">
        <v>1</v>
      </c>
      <c r="C98" s="6" t="n">
        <f aca="false">SUBTOTAL(9,C82:C96)</f>
        <v>44675.92</v>
      </c>
      <c r="D98" s="6" t="n">
        <f aca="false">SUBTOTAL(9,D82:D96)</f>
        <v>32511.11</v>
      </c>
      <c r="E98" s="6" t="n">
        <f aca="false">SUBTOTAL(9,E82:E96)</f>
        <v>12164.81</v>
      </c>
      <c r="F98" s="7" t="n">
        <f aca="false">SUBTOTAL(9,F82:F96)</f>
        <v>29.36261191</v>
      </c>
    </row>
    <row r="99" customFormat="false" ht="12.8" hidden="false" customHeight="false" outlineLevel="0" collapsed="false">
      <c r="A99" s="1" t="s">
        <v>17</v>
      </c>
      <c r="B99" s="0" t="n">
        <v>1</v>
      </c>
      <c r="C99" s="2" t="n">
        <v>3621.75</v>
      </c>
      <c r="D99" s="2" t="n">
        <v>3747.32</v>
      </c>
      <c r="E99" s="2" t="n">
        <v>-125.57</v>
      </c>
      <c r="F99" s="3" t="n">
        <v>2.38034359</v>
      </c>
      <c r="G99" s="3" t="n">
        <v>0.5</v>
      </c>
      <c r="H99" s="3" t="n">
        <v>0.01190171795</v>
      </c>
    </row>
    <row r="100" customFormat="false" ht="12.8" hidden="false" customHeight="false" outlineLevel="0" collapsed="false">
      <c r="A100" s="1" t="s">
        <v>17</v>
      </c>
      <c r="B100" s="0" t="n">
        <v>2</v>
      </c>
      <c r="C100" s="2" t="n">
        <v>2126.7</v>
      </c>
      <c r="D100" s="2" t="n">
        <v>1424</v>
      </c>
      <c r="E100" s="2" t="n">
        <v>702.7</v>
      </c>
      <c r="F100" s="3" t="n">
        <v>1.39774327</v>
      </c>
      <c r="G100" s="3" t="n">
        <v>0.531645569620253</v>
      </c>
      <c r="H100" s="3" t="n">
        <v>0.00743104016962025</v>
      </c>
    </row>
    <row r="101" customFormat="false" ht="12.8" hidden="false" customHeight="false" outlineLevel="0" collapsed="false">
      <c r="A101" s="1" t="s">
        <v>17</v>
      </c>
      <c r="B101" s="0" t="n">
        <v>3</v>
      </c>
      <c r="C101" s="2" t="n">
        <v>2298.5</v>
      </c>
      <c r="D101" s="2" t="n">
        <v>1771.43</v>
      </c>
      <c r="E101" s="2" t="n">
        <v>527.07</v>
      </c>
      <c r="F101" s="3" t="n">
        <v>1.51065638</v>
      </c>
      <c r="G101" s="3" t="n">
        <v>0.582564995131451</v>
      </c>
      <c r="H101" s="3" t="n">
        <v>0.00880055526659996</v>
      </c>
    </row>
    <row r="102" customFormat="false" ht="12.8" hidden="false" customHeight="false" outlineLevel="0" collapsed="false">
      <c r="A102" s="1" t="s">
        <v>17</v>
      </c>
      <c r="B102" s="0" t="n">
        <v>4</v>
      </c>
      <c r="C102" s="2" t="n">
        <v>401.25</v>
      </c>
      <c r="D102" s="2" t="n">
        <v>75.58</v>
      </c>
      <c r="E102" s="2" t="n">
        <v>325.67</v>
      </c>
      <c r="F102" s="3" t="n">
        <v>0.26371585</v>
      </c>
      <c r="G102" s="3" t="n">
        <v>0.555535249560566</v>
      </c>
      <c r="H102" s="3" t="n">
        <v>0.00146503450542827</v>
      </c>
    </row>
    <row r="103" customFormat="false" ht="12.8" hidden="false" customHeight="false" outlineLevel="0" collapsed="false">
      <c r="A103" s="1" t="s">
        <v>17</v>
      </c>
      <c r="B103" s="0" t="n">
        <v>5</v>
      </c>
      <c r="C103" s="2" t="n">
        <v>79.25</v>
      </c>
      <c r="D103" s="2" t="n">
        <v>6</v>
      </c>
      <c r="E103" s="2" t="n">
        <v>73.25</v>
      </c>
      <c r="F103" s="3" t="n">
        <v>0.05208593</v>
      </c>
      <c r="G103" s="3" t="n">
        <v>0.494982865236029</v>
      </c>
      <c r="H103" s="3" t="n">
        <v>0.000257816428698833</v>
      </c>
    </row>
    <row r="105" customFormat="false" ht="12.8" hidden="false" customHeight="false" outlineLevel="0" collapsed="false">
      <c r="A105" s="4" t="s">
        <v>17</v>
      </c>
      <c r="B105" s="5" t="s">
        <v>1</v>
      </c>
      <c r="C105" s="6" t="n">
        <f aca="false">SUBTOTAL(9,C99:C103)</f>
        <v>8527.45</v>
      </c>
      <c r="D105" s="6" t="n">
        <f aca="false">SUBTOTAL(9,D99:D103)</f>
        <v>7024.33</v>
      </c>
      <c r="E105" s="6" t="n">
        <f aca="false">SUBTOTAL(9,E99:E103)</f>
        <v>1503.12</v>
      </c>
      <c r="F105" s="7" t="n">
        <f aca="false">SUBTOTAL(9,F99:F103)</f>
        <v>5.60454502</v>
      </c>
    </row>
    <row r="106" customFormat="false" ht="12.8" hidden="false" customHeight="false" outlineLevel="0" collapsed="false">
      <c r="A106" s="1" t="s">
        <v>18</v>
      </c>
      <c r="B106" s="0" t="n">
        <v>3</v>
      </c>
      <c r="C106" s="2" t="n">
        <v>1480</v>
      </c>
      <c r="D106" s="2" t="n">
        <v>1019.2</v>
      </c>
      <c r="E106" s="2" t="n">
        <v>460.8</v>
      </c>
      <c r="F106" s="3" t="n">
        <v>0.97270891</v>
      </c>
      <c r="G106" s="3" t="n">
        <v>0.665530671859781</v>
      </c>
      <c r="H106" s="3" t="n">
        <v>0.00647367614396295</v>
      </c>
    </row>
    <row r="107" customFormat="false" ht="12.8" hidden="false" customHeight="false" outlineLevel="0" collapsed="false">
      <c r="A107" s="1" t="s">
        <v>18</v>
      </c>
      <c r="B107" s="0" t="n">
        <v>4</v>
      </c>
      <c r="C107" s="2" t="n">
        <v>141.1</v>
      </c>
      <c r="D107" s="2" t="n">
        <v>58.3</v>
      </c>
      <c r="E107" s="2" t="n">
        <v>82.8</v>
      </c>
      <c r="F107" s="3" t="n">
        <v>0.09273596</v>
      </c>
      <c r="G107" s="3" t="n">
        <v>0.658683089062832</v>
      </c>
      <c r="H107" s="3" t="n">
        <v>0.000610836086000072</v>
      </c>
    </row>
    <row r="108" customFormat="false" ht="12.8" hidden="false" customHeight="false" outlineLevel="0" collapsed="false">
      <c r="A108" s="1" t="s">
        <v>18</v>
      </c>
      <c r="B108" s="0" t="n">
        <v>5</v>
      </c>
      <c r="C108" s="2" t="n">
        <v>32.9</v>
      </c>
      <c r="D108" s="2" t="n">
        <v>4.45</v>
      </c>
      <c r="E108" s="2" t="n">
        <v>28.45</v>
      </c>
      <c r="F108" s="3" t="n">
        <v>0.02162306</v>
      </c>
      <c r="G108" s="3" t="n">
        <v>0.665843650020865</v>
      </c>
      <c r="H108" s="3" t="n">
        <v>0.000143975771950202</v>
      </c>
    </row>
    <row r="109" customFormat="false" ht="12.8" hidden="false" customHeight="false" outlineLevel="0" collapsed="false">
      <c r="A109" s="1" t="s">
        <v>18</v>
      </c>
      <c r="B109" s="0" t="n">
        <v>6</v>
      </c>
      <c r="C109" s="2" t="n">
        <v>20.7</v>
      </c>
      <c r="D109" s="2" t="n">
        <v>1.32</v>
      </c>
      <c r="E109" s="2" t="n">
        <v>19.38</v>
      </c>
      <c r="F109" s="3" t="n">
        <v>0.01360478</v>
      </c>
      <c r="G109" s="3" t="n">
        <v>0.659090909090908</v>
      </c>
      <c r="H109" s="3" t="n">
        <v>8.96678681818181E-005</v>
      </c>
    </row>
    <row r="110" customFormat="false" ht="12.8" hidden="false" customHeight="false" outlineLevel="0" collapsed="false">
      <c r="A110" s="1" t="s">
        <v>18</v>
      </c>
      <c r="B110" s="0" t="n">
        <v>7</v>
      </c>
      <c r="C110" s="2" t="n">
        <v>3.9</v>
      </c>
      <c r="D110" s="2" t="n">
        <v>0.26</v>
      </c>
      <c r="E110" s="2" t="n">
        <v>3.64</v>
      </c>
      <c r="F110" s="3" t="n">
        <v>0.00256322</v>
      </c>
      <c r="G110" s="3" t="n">
        <v>0.650031460158042</v>
      </c>
      <c r="H110" s="3" t="n">
        <v>1.66617363930629E-005</v>
      </c>
    </row>
    <row r="112" customFormat="false" ht="12.8" hidden="false" customHeight="false" outlineLevel="0" collapsed="false">
      <c r="A112" s="4" t="s">
        <v>18</v>
      </c>
      <c r="B112" s="5" t="s">
        <v>1</v>
      </c>
      <c r="C112" s="6" t="n">
        <f aca="false">SUBTOTAL(9,C106:C110)</f>
        <v>1678.6</v>
      </c>
      <c r="D112" s="6" t="n">
        <f aca="false">SUBTOTAL(9,D106:D110)</f>
        <v>1083.53</v>
      </c>
      <c r="E112" s="6" t="n">
        <f aca="false">SUBTOTAL(9,E106:E110)</f>
        <v>595.07</v>
      </c>
      <c r="F112" s="7" t="n">
        <f aca="false">SUBTOTAL(9,F106:F110)</f>
        <v>1.10323593</v>
      </c>
    </row>
    <row r="113" customFormat="false" ht="12.8" hidden="false" customHeight="false" outlineLevel="0" collapsed="false">
      <c r="A113" s="1" t="s">
        <v>19</v>
      </c>
      <c r="B113" s="0" t="n">
        <v>40</v>
      </c>
      <c r="C113" s="2" t="n">
        <v>1256</v>
      </c>
      <c r="D113" s="2" t="n">
        <v>1158</v>
      </c>
      <c r="E113" s="2" t="n">
        <v>98</v>
      </c>
      <c r="F113" s="3" t="n">
        <v>0.82548811</v>
      </c>
      <c r="G113" s="3" t="n">
        <v>-0.0162151584548702</v>
      </c>
      <c r="H113" s="3" t="n">
        <v>-0.000133854205062613</v>
      </c>
    </row>
    <row r="115" customFormat="false" ht="12.8" hidden="false" customHeight="false" outlineLevel="0" collapsed="false">
      <c r="A115" s="4" t="s">
        <v>19</v>
      </c>
      <c r="B115" s="5" t="s">
        <v>1</v>
      </c>
      <c r="C115" s="6" t="n">
        <f aca="false">SUBTOTAL(9,C113:C113)</f>
        <v>1256</v>
      </c>
      <c r="D115" s="6" t="n">
        <f aca="false">SUBTOTAL(9,D113:D113)</f>
        <v>1158</v>
      </c>
      <c r="E115" s="6" t="n">
        <f aca="false">SUBTOTAL(9,E113:E113)</f>
        <v>98</v>
      </c>
      <c r="F115" s="7" t="n">
        <f aca="false">SUBTOTAL(9,F113:F113)</f>
        <v>0.825488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