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9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EAN GR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86.5</v>
      </c>
      <c r="D1" s="2" t="n">
        <v>900.9</v>
      </c>
      <c r="E1" s="2" t="n">
        <v>685.6</v>
      </c>
      <c r="F1" s="3" t="n">
        <v>1.03583404</v>
      </c>
      <c r="G1" s="3" t="n">
        <v>-0.293451353041733</v>
      </c>
      <c r="H1" s="3" t="n">
        <v>-0.0030396690056468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86.5</v>
      </c>
      <c r="D3" s="6" t="n">
        <f aca="false">SUBTOTAL(9,D1:D1)</f>
        <v>900.9</v>
      </c>
      <c r="E3" s="6" t="n">
        <f aca="false">SUBTOTAL(9,E1:E1)</f>
        <v>685.6</v>
      </c>
      <c r="F3" s="7" t="n">
        <f aca="false">SUBTOTAL(9,F1:F1)</f>
        <v>1.0358340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3.9956</v>
      </c>
      <c r="D4" s="2" t="n">
        <v>15.5</v>
      </c>
      <c r="E4" s="2" t="n">
        <v>28.4956</v>
      </c>
      <c r="F4" s="3" t="n">
        <v>0.02872495</v>
      </c>
      <c r="G4" s="3" t="n">
        <v>0.867892794547226</v>
      </c>
      <c r="H4" s="3" t="n">
        <v>0.00024930177128729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39.986</v>
      </c>
      <c r="D5" s="2" t="n">
        <v>68.5</v>
      </c>
      <c r="E5" s="2" t="n">
        <v>71.486</v>
      </c>
      <c r="F5" s="3" t="n">
        <v>0.09139758</v>
      </c>
      <c r="G5" s="3" t="n">
        <v>0.872127483908497</v>
      </c>
      <c r="H5" s="3" t="n">
        <v>0.000797103414807256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8.9991</v>
      </c>
      <c r="D6" s="2" t="n">
        <v>0.75</v>
      </c>
      <c r="E6" s="2" t="n">
        <v>8.2491</v>
      </c>
      <c r="F6" s="3" t="n">
        <v>0.00587556</v>
      </c>
      <c r="G6" s="3" t="n">
        <v>0.873126658784253</v>
      </c>
      <c r="H6" s="3" t="n">
        <v>5.13010807128641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92.9807</v>
      </c>
      <c r="D8" s="6" t="n">
        <f aca="false">SUBTOTAL(9,D4:D6)</f>
        <v>84.75</v>
      </c>
      <c r="E8" s="6" t="n">
        <f aca="false">SUBTOTAL(9,E4:E6)</f>
        <v>108.2307</v>
      </c>
      <c r="F8" s="7" t="n">
        <f aca="false">SUBTOTAL(9,F4:F6)</f>
        <v>0.12599809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1440.57</v>
      </c>
      <c r="D9" s="2" t="n">
        <v>6280.56</v>
      </c>
      <c r="E9" s="2" t="n">
        <v>5160.01</v>
      </c>
      <c r="F9" s="3" t="n">
        <v>7.46960724</v>
      </c>
      <c r="G9" s="3" t="n">
        <v>0.796481999013645</v>
      </c>
      <c r="H9" s="3" t="n">
        <v>0.0594940770636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1440.57</v>
      </c>
      <c r="D11" s="6" t="n">
        <f aca="false">SUBTOTAL(9,D9:D9)</f>
        <v>6280.56</v>
      </c>
      <c r="E11" s="6" t="n">
        <f aca="false">SUBTOTAL(9,E9:E9)</f>
        <v>5160.01</v>
      </c>
      <c r="F11" s="7" t="n">
        <f aca="false">SUBTOTAL(9,F9:F9)</f>
        <v>7.46960724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3028.25</v>
      </c>
      <c r="D12" s="2" t="n">
        <v>9030.53</v>
      </c>
      <c r="E12" s="2" t="n">
        <v>3997.72</v>
      </c>
      <c r="F12" s="3" t="n">
        <v>8.50621171</v>
      </c>
      <c r="G12" s="3" t="n">
        <v>0.672151898734178</v>
      </c>
      <c r="H12" s="3" t="n">
        <v>0.057174663519114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497.05</v>
      </c>
      <c r="D13" s="2" t="n">
        <v>1308.33</v>
      </c>
      <c r="E13" s="2" t="n">
        <v>188.72</v>
      </c>
      <c r="F13" s="3" t="n">
        <v>0.97743168</v>
      </c>
      <c r="G13" s="3" t="n">
        <v>0.690652385589093</v>
      </c>
      <c r="H13" s="3" t="n">
        <v>0.0067506552154235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09.25</v>
      </c>
      <c r="D14" s="2" t="n">
        <v>318</v>
      </c>
      <c r="E14" s="2" t="n">
        <v>-108.75</v>
      </c>
      <c r="F14" s="3" t="n">
        <v>0.13662041</v>
      </c>
      <c r="G14" s="3" t="n">
        <v>0.68614739690689</v>
      </c>
      <c r="H14" s="3" t="n">
        <v>0.00093741738685852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62.1</v>
      </c>
      <c r="D15" s="2" t="n">
        <v>1475</v>
      </c>
      <c r="E15" s="2" t="n">
        <v>-1412.9</v>
      </c>
      <c r="F15" s="3" t="n">
        <v>0.04054541</v>
      </c>
      <c r="G15" s="3" t="n">
        <v>0.682887207728978</v>
      </c>
      <c r="H15" s="3" t="n">
        <v>0.000276879418211266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6.75</v>
      </c>
      <c r="D16" s="2" t="n">
        <v>16</v>
      </c>
      <c r="E16" s="2" t="n">
        <v>-9.25</v>
      </c>
      <c r="F16" s="3" t="n">
        <v>0.00440711</v>
      </c>
      <c r="G16" s="3" t="n">
        <v>0.572673890087623</v>
      </c>
      <c r="H16" s="3" t="n">
        <v>2.52383682774407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2:C16)</f>
        <v>14803.4</v>
      </c>
      <c r="D18" s="6" t="n">
        <f aca="false">SUBTOTAL(9,D12:D16)</f>
        <v>12147.86</v>
      </c>
      <c r="E18" s="6" t="n">
        <f aca="false">SUBTOTAL(9,E12:E16)</f>
        <v>2655.54</v>
      </c>
      <c r="F18" s="7" t="n">
        <f aca="false">SUBTOTAL(9,F12:F16)</f>
        <v>9.66521632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172.9</v>
      </c>
      <c r="D19" s="2" t="n">
        <v>133.7</v>
      </c>
      <c r="E19" s="2" t="n">
        <v>39.2</v>
      </c>
      <c r="F19" s="3" t="n">
        <v>0.1128873</v>
      </c>
      <c r="G19" s="3" t="n">
        <v>0.9375</v>
      </c>
      <c r="H19" s="3" t="n">
        <v>0.001058318437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153.25</v>
      </c>
      <c r="D20" s="2" t="n">
        <v>95.4</v>
      </c>
      <c r="E20" s="2" t="n">
        <v>57.85</v>
      </c>
      <c r="F20" s="3" t="n">
        <v>0.10005772</v>
      </c>
      <c r="G20" s="3" t="n">
        <v>0.930379746835443</v>
      </c>
      <c r="H20" s="3" t="n">
        <v>0.000930916762025317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3020</v>
      </c>
      <c r="D21" s="2" t="n">
        <v>2098.2</v>
      </c>
      <c r="E21" s="2" t="n">
        <v>921.8</v>
      </c>
      <c r="F21" s="3" t="n">
        <v>1.9717736</v>
      </c>
      <c r="G21" s="3" t="n">
        <v>0.930379746835443</v>
      </c>
      <c r="H21" s="3" t="n">
        <v>0.0183449822278481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1571.85</v>
      </c>
      <c r="D22" s="2" t="n">
        <v>1039.3</v>
      </c>
      <c r="E22" s="2" t="n">
        <v>532.55</v>
      </c>
      <c r="F22" s="3" t="n">
        <v>1.02626898</v>
      </c>
      <c r="G22" s="3" t="n">
        <v>0.930920345477307</v>
      </c>
      <c r="H22" s="3" t="n">
        <v>0.00955374673414244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2.8</v>
      </c>
      <c r="D23" s="2" t="n">
        <v>0</v>
      </c>
      <c r="E23" s="2" t="n">
        <v>2.8</v>
      </c>
      <c r="F23" s="3" t="n">
        <v>0.00182813</v>
      </c>
      <c r="G23" s="3" t="n">
        <v>0.930602625222879</v>
      </c>
      <c r="H23" s="3" t="n">
        <v>1.7012625772487E-005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475.7</v>
      </c>
      <c r="D24" s="2" t="n">
        <v>1630.4</v>
      </c>
      <c r="E24" s="2" t="n">
        <v>-1154.7</v>
      </c>
      <c r="F24" s="3" t="n">
        <v>0.31058699</v>
      </c>
      <c r="G24" s="3" t="n">
        <v>0.930740145930019</v>
      </c>
      <c r="H24" s="3" t="n">
        <v>0.00289075780396565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3.45</v>
      </c>
      <c r="D25" s="2" t="n">
        <v>0</v>
      </c>
      <c r="E25" s="2" t="n">
        <v>3.45</v>
      </c>
      <c r="F25" s="3" t="n">
        <v>0.00225252</v>
      </c>
      <c r="G25" s="3" t="n">
        <v>0.927496566895301</v>
      </c>
      <c r="H25" s="3" t="n">
        <v>2.089204566863E-005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126.4</v>
      </c>
      <c r="D26" s="2" t="n">
        <v>116</v>
      </c>
      <c r="E26" s="2" t="n">
        <v>10.4</v>
      </c>
      <c r="F26" s="3" t="n">
        <v>0.08252721</v>
      </c>
      <c r="G26" s="3" t="n">
        <v>0.923736839178143</v>
      </c>
      <c r="H26" s="3" t="n">
        <v>0.000762334241115909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43.1</v>
      </c>
      <c r="D27" s="2" t="n">
        <v>13</v>
      </c>
      <c r="E27" s="2" t="n">
        <v>30.1</v>
      </c>
      <c r="F27" s="3" t="n">
        <v>0.02814021</v>
      </c>
      <c r="G27" s="3" t="n">
        <v>0.932986967901135</v>
      </c>
      <c r="H27" s="3" t="n">
        <v>0.000262544492040012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88.32</v>
      </c>
      <c r="D28" s="2" t="n">
        <v>2.01</v>
      </c>
      <c r="E28" s="2" t="n">
        <v>86.31</v>
      </c>
      <c r="F28" s="3" t="n">
        <v>0.05766458</v>
      </c>
      <c r="G28" s="3" t="n">
        <v>0.927146906881165</v>
      </c>
      <c r="H28" s="3" t="n">
        <v>0.000534635369836015</v>
      </c>
    </row>
    <row r="29" customFormat="false" ht="12.8" hidden="false" customHeight="false" outlineLevel="0" collapsed="false">
      <c r="A29" s="1" t="s">
        <v>5</v>
      </c>
      <c r="B29" s="0" t="n">
        <v>12</v>
      </c>
      <c r="C29" s="2" t="n">
        <v>23</v>
      </c>
      <c r="D29" s="2" t="n">
        <v>7.25</v>
      </c>
      <c r="E29" s="2" t="n">
        <v>15.75</v>
      </c>
      <c r="F29" s="3" t="n">
        <v>0.01501682</v>
      </c>
      <c r="G29" s="3" t="n">
        <v>0.915596760403791</v>
      </c>
      <c r="H29" s="3" t="n">
        <v>0.000137493517435669</v>
      </c>
    </row>
    <row r="30" customFormat="false" ht="12.8" hidden="false" customHeight="false" outlineLevel="0" collapsed="false">
      <c r="A30" s="1" t="s">
        <v>5</v>
      </c>
      <c r="B30" s="0" t="n">
        <v>14</v>
      </c>
      <c r="C30" s="2" t="n">
        <v>1.1</v>
      </c>
      <c r="D30" s="2" t="n">
        <v>0</v>
      </c>
      <c r="E30" s="2" t="n">
        <v>1.1</v>
      </c>
      <c r="F30" s="3" t="n">
        <v>0.0007182</v>
      </c>
      <c r="G30" s="3" t="n">
        <v>0.922919623393652</v>
      </c>
      <c r="H30" s="3" t="n">
        <v>6.62840873521321E-006</v>
      </c>
    </row>
    <row r="31" customFormat="false" ht="12.8" hidden="false" customHeight="false" outlineLevel="0" collapsed="false">
      <c r="A31" s="1" t="s">
        <v>5</v>
      </c>
      <c r="B31" s="0" t="n">
        <v>15</v>
      </c>
      <c r="C31" s="2" t="n">
        <v>4.96</v>
      </c>
      <c r="D31" s="2" t="n">
        <v>3.2</v>
      </c>
      <c r="E31" s="2" t="n">
        <v>1.76</v>
      </c>
      <c r="F31" s="3" t="n">
        <v>0.00323841</v>
      </c>
      <c r="G31" s="3" t="n">
        <v>0.92156395579507</v>
      </c>
      <c r="H31" s="3" t="n">
        <v>2.98440193008631E-005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19:C31)</f>
        <v>5686.83</v>
      </c>
      <c r="D33" s="6" t="n">
        <f aca="false">SUBTOTAL(9,D19:D31)</f>
        <v>5138.46</v>
      </c>
      <c r="E33" s="6" t="n">
        <f aca="false">SUBTOTAL(9,E19:E31)</f>
        <v>548.37</v>
      </c>
      <c r="F33" s="7" t="n">
        <f aca="false">SUBTOTAL(9,F19:F31)</f>
        <v>3.71296067</v>
      </c>
    </row>
    <row r="34" customFormat="false" ht="12.8" hidden="false" customHeight="false" outlineLevel="0" collapsed="false">
      <c r="A34" s="1" t="s">
        <v>6</v>
      </c>
      <c r="B34" s="0" t="n">
        <v>40</v>
      </c>
      <c r="C34" s="2" t="n">
        <v>654</v>
      </c>
      <c r="D34" s="2" t="n">
        <v>510</v>
      </c>
      <c r="E34" s="2" t="n">
        <v>144</v>
      </c>
      <c r="F34" s="3" t="n">
        <v>0.42699998</v>
      </c>
      <c r="G34" s="3" t="n">
        <v>-0.0162151584548702</v>
      </c>
      <c r="H34" s="3" t="n">
        <v>-6.92387233592641E-005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4:C34)</f>
        <v>654</v>
      </c>
      <c r="D36" s="6" t="n">
        <f aca="false">SUBTOTAL(9,D34:D34)</f>
        <v>510</v>
      </c>
      <c r="E36" s="6" t="n">
        <f aca="false">SUBTOTAL(9,E34:E34)</f>
        <v>144</v>
      </c>
      <c r="F36" s="7" t="n">
        <f aca="false">SUBTOTAL(9,F34:F34)</f>
        <v>0.42699998</v>
      </c>
    </row>
    <row r="37" customFormat="false" ht="12.8" hidden="false" customHeight="false" outlineLevel="0" collapsed="false">
      <c r="A37" s="1" t="s">
        <v>7</v>
      </c>
      <c r="B37" s="0" t="n">
        <v>32</v>
      </c>
      <c r="C37" s="2" t="n">
        <v>190</v>
      </c>
      <c r="D37" s="2" t="n">
        <v>108</v>
      </c>
      <c r="E37" s="2" t="n">
        <v>82</v>
      </c>
      <c r="F37" s="3" t="n">
        <v>0.12405198</v>
      </c>
      <c r="G37" s="3" t="n">
        <v>-0.294497903200943</v>
      </c>
      <c r="H37" s="3" t="n">
        <v>-0.000365330479979254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190</v>
      </c>
      <c r="D39" s="6" t="n">
        <f aca="false">SUBTOTAL(9,D37:D37)</f>
        <v>108</v>
      </c>
      <c r="E39" s="6" t="n">
        <f aca="false">SUBTOTAL(9,E37:E37)</f>
        <v>82</v>
      </c>
      <c r="F39" s="7" t="n">
        <f aca="false">SUBTOTAL(9,F37:F37)</f>
        <v>0.12405198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386</v>
      </c>
      <c r="D40" s="2" t="n">
        <v>350</v>
      </c>
      <c r="E40" s="2" t="n">
        <v>36</v>
      </c>
      <c r="F40" s="3" t="n">
        <v>0.25202139</v>
      </c>
      <c r="G40" s="3" t="n">
        <v>0.919017691169589</v>
      </c>
      <c r="H40" s="3" t="n">
        <v>0.00231612115963151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308.8</v>
      </c>
      <c r="D41" s="2" t="n">
        <v>360</v>
      </c>
      <c r="E41" s="2" t="n">
        <v>-51.2</v>
      </c>
      <c r="F41" s="3" t="n">
        <v>0.20161711</v>
      </c>
      <c r="G41" s="3" t="n">
        <v>0.90289457378065</v>
      </c>
      <c r="H41" s="3" t="n">
        <v>0.00182038994600336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77.2</v>
      </c>
      <c r="D42" s="2" t="n">
        <v>0</v>
      </c>
      <c r="E42" s="2" t="n">
        <v>77.2</v>
      </c>
      <c r="F42" s="3" t="n">
        <v>0.05040428</v>
      </c>
      <c r="G42" s="3" t="n">
        <v>0.478022673271503</v>
      </c>
      <c r="H42" s="3" t="n">
        <v>0.000240943886699253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0:C42)</f>
        <v>772</v>
      </c>
      <c r="D44" s="6" t="n">
        <f aca="false">SUBTOTAL(9,D40:D42)</f>
        <v>710</v>
      </c>
      <c r="E44" s="6" t="n">
        <f aca="false">SUBTOTAL(9,E40:E42)</f>
        <v>62</v>
      </c>
      <c r="F44" s="7" t="n">
        <f aca="false">SUBTOTAL(9,F40:F42)</f>
        <v>0.50404278</v>
      </c>
    </row>
    <row r="45" customFormat="false" ht="12.8" hidden="false" customHeight="false" outlineLevel="0" collapsed="false">
      <c r="A45" s="1" t="s">
        <v>9</v>
      </c>
      <c r="B45" s="0" t="n">
        <v>40</v>
      </c>
      <c r="C45" s="2" t="n">
        <v>10</v>
      </c>
      <c r="D45" s="2" t="n">
        <v>0</v>
      </c>
      <c r="E45" s="2" t="n">
        <v>10</v>
      </c>
      <c r="F45" s="3" t="n">
        <v>0.00652905</v>
      </c>
      <c r="G45" s="3" t="n">
        <v>-0.0162151584548702</v>
      </c>
      <c r="H45" s="3" t="n">
        <v>-1.0586958030977E-006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5:C45)</f>
        <v>10</v>
      </c>
      <c r="D47" s="6" t="n">
        <f aca="false">SUBTOTAL(9,D45:D45)</f>
        <v>0</v>
      </c>
      <c r="E47" s="6" t="n">
        <f aca="false">SUBTOTAL(9,E45:E45)</f>
        <v>10</v>
      </c>
      <c r="F47" s="7" t="n">
        <f aca="false">SUBTOTAL(9,F45:F45)</f>
        <v>0.00652905</v>
      </c>
    </row>
    <row r="48" customFormat="false" ht="12.8" hidden="false" customHeight="false" outlineLevel="0" collapsed="false">
      <c r="A48" s="1" t="s">
        <v>10</v>
      </c>
      <c r="B48" s="0" t="n">
        <v>2</v>
      </c>
      <c r="C48" s="2" t="n">
        <v>2611</v>
      </c>
      <c r="D48" s="2" t="n">
        <v>1881</v>
      </c>
      <c r="E48" s="2" t="n">
        <v>730</v>
      </c>
      <c r="F48" s="3" t="n">
        <v>1.70473538</v>
      </c>
      <c r="G48" s="3" t="n">
        <v>0.930379746835443</v>
      </c>
      <c r="H48" s="3" t="n">
        <v>0.0158605127126582</v>
      </c>
    </row>
    <row r="49" customFormat="false" ht="12.8" hidden="false" customHeight="false" outlineLevel="0" collapsed="false">
      <c r="A49" s="1" t="s">
        <v>10</v>
      </c>
      <c r="B49" s="0" t="n">
        <v>3</v>
      </c>
      <c r="C49" s="2" t="n">
        <v>3819.44</v>
      </c>
      <c r="D49" s="2" t="n">
        <v>3145.03</v>
      </c>
      <c r="E49" s="2" t="n">
        <v>674.41</v>
      </c>
      <c r="F49" s="3" t="n">
        <v>2.4937321</v>
      </c>
      <c r="G49" s="3" t="n">
        <v>0.951192794547225</v>
      </c>
      <c r="H49" s="3" t="n">
        <v>0.0237202000505112</v>
      </c>
    </row>
    <row r="50" customFormat="false" ht="12.8" hidden="false" customHeight="false" outlineLevel="0" collapsed="false">
      <c r="A50" s="1" t="s">
        <v>10</v>
      </c>
      <c r="B50" s="0" t="n">
        <v>4</v>
      </c>
      <c r="C50" s="2" t="n">
        <v>18730.46</v>
      </c>
      <c r="D50" s="2" t="n">
        <v>13878.32</v>
      </c>
      <c r="E50" s="2" t="n">
        <v>4852.14</v>
      </c>
      <c r="F50" s="3" t="n">
        <v>12.22921406</v>
      </c>
      <c r="G50" s="3" t="n">
        <v>0.940110522389003</v>
      </c>
      <c r="H50" s="3" t="n">
        <v>0.114968128183535</v>
      </c>
    </row>
    <row r="51" customFormat="false" ht="12.8" hidden="false" customHeight="false" outlineLevel="0" collapsed="false">
      <c r="A51" s="1" t="s">
        <v>10</v>
      </c>
      <c r="B51" s="0" t="n">
        <v>5</v>
      </c>
      <c r="C51" s="2" t="n">
        <v>1046.75</v>
      </c>
      <c r="D51" s="2" t="n">
        <v>686.3</v>
      </c>
      <c r="E51" s="2" t="n">
        <v>360.45</v>
      </c>
      <c r="F51" s="3" t="n">
        <v>0.68342848</v>
      </c>
      <c r="G51" s="3" t="n">
        <v>0.937051872178455</v>
      </c>
      <c r="H51" s="3" t="n">
        <v>0.00640407936684076</v>
      </c>
    </row>
    <row r="52" customFormat="false" ht="12.8" hidden="false" customHeight="false" outlineLevel="0" collapsed="false">
      <c r="A52" s="1" t="s">
        <v>10</v>
      </c>
      <c r="B52" s="0" t="n">
        <v>6</v>
      </c>
      <c r="C52" s="2" t="n">
        <v>353</v>
      </c>
      <c r="D52" s="2" t="n">
        <v>106</v>
      </c>
      <c r="E52" s="2" t="n">
        <v>247</v>
      </c>
      <c r="F52" s="3" t="n">
        <v>0.23047552</v>
      </c>
      <c r="G52" s="3" t="n">
        <v>0.930224206173573</v>
      </c>
      <c r="H52" s="3" t="n">
        <v>0.00214393907634442</v>
      </c>
    </row>
    <row r="53" customFormat="false" ht="12.8" hidden="false" customHeight="false" outlineLevel="0" collapsed="false">
      <c r="A53" s="1" t="s">
        <v>10</v>
      </c>
      <c r="B53" s="0" t="n">
        <v>7</v>
      </c>
      <c r="C53" s="2" t="n">
        <v>459.95</v>
      </c>
      <c r="D53" s="2" t="n">
        <v>195.15</v>
      </c>
      <c r="E53" s="2" t="n">
        <v>264.8</v>
      </c>
      <c r="F53" s="3" t="n">
        <v>0.30030373</v>
      </c>
      <c r="G53" s="3" t="n">
        <v>0.936696330525444</v>
      </c>
      <c r="H53" s="3" t="n">
        <v>0.00281293401934104</v>
      </c>
    </row>
    <row r="54" customFormat="false" ht="12.8" hidden="false" customHeight="false" outlineLevel="0" collapsed="false">
      <c r="A54" s="1" t="s">
        <v>10</v>
      </c>
      <c r="B54" s="0" t="n">
        <v>8</v>
      </c>
      <c r="C54" s="2" t="n">
        <v>2180.6</v>
      </c>
      <c r="D54" s="2" t="n">
        <v>1025.2</v>
      </c>
      <c r="E54" s="2" t="n">
        <v>1155.4</v>
      </c>
      <c r="F54" s="3" t="n">
        <v>1.423725</v>
      </c>
      <c r="G54" s="3" t="n">
        <v>0.934306823044468</v>
      </c>
      <c r="H54" s="3" t="n">
        <v>0.0133019598163899</v>
      </c>
    </row>
    <row r="55" customFormat="false" ht="12.8" hidden="false" customHeight="false" outlineLevel="0" collapsed="false">
      <c r="A55" s="1" t="s">
        <v>10</v>
      </c>
      <c r="B55" s="0" t="n">
        <v>9</v>
      </c>
      <c r="C55" s="2" t="n">
        <v>661.08</v>
      </c>
      <c r="D55" s="2" t="n">
        <v>388.6</v>
      </c>
      <c r="E55" s="2" t="n">
        <v>272.48</v>
      </c>
      <c r="F55" s="3" t="n">
        <v>0.43162255</v>
      </c>
      <c r="G55" s="3" t="n">
        <v>0.942944547895129</v>
      </c>
      <c r="H55" s="3" t="n">
        <v>0.00406996130271093</v>
      </c>
    </row>
    <row r="56" customFormat="false" ht="12.8" hidden="false" customHeight="false" outlineLevel="0" collapsed="false">
      <c r="A56" s="1" t="s">
        <v>10</v>
      </c>
      <c r="B56" s="0" t="n">
        <v>10</v>
      </c>
      <c r="C56" s="2" t="n">
        <v>428.65</v>
      </c>
      <c r="D56" s="2" t="n">
        <v>443.25</v>
      </c>
      <c r="E56" s="2" t="n">
        <v>-14.6</v>
      </c>
      <c r="F56" s="3" t="n">
        <v>0.2798678</v>
      </c>
      <c r="G56" s="3" t="n">
        <v>0.927203012828732</v>
      </c>
      <c r="H56" s="3" t="n">
        <v>0.00259494267353749</v>
      </c>
    </row>
    <row r="57" customFormat="false" ht="12.8" hidden="false" customHeight="false" outlineLevel="0" collapsed="false">
      <c r="A57" s="1" t="s">
        <v>10</v>
      </c>
      <c r="B57" s="0" t="n">
        <v>11</v>
      </c>
      <c r="C57" s="2" t="n">
        <v>248.94</v>
      </c>
      <c r="D57" s="2" t="n">
        <v>251.04</v>
      </c>
      <c r="E57" s="2" t="n">
        <v>-2.1</v>
      </c>
      <c r="F57" s="3" t="n">
        <v>0.16253421</v>
      </c>
      <c r="G57" s="3" t="n">
        <v>0.933968918613582</v>
      </c>
      <c r="H57" s="3" t="n">
        <v>0.00151801900351413</v>
      </c>
    </row>
    <row r="58" customFormat="false" ht="12.8" hidden="false" customHeight="false" outlineLevel="0" collapsed="false">
      <c r="A58" s="1" t="s">
        <v>10</v>
      </c>
      <c r="B58" s="0" t="n">
        <v>12</v>
      </c>
      <c r="C58" s="2" t="n">
        <v>6586.98</v>
      </c>
      <c r="D58" s="2" t="n">
        <v>2649.48</v>
      </c>
      <c r="E58" s="2" t="n">
        <v>3937.5</v>
      </c>
      <c r="F58" s="3" t="n">
        <v>4.30067326</v>
      </c>
      <c r="G58" s="3" t="n">
        <v>0.936980706305515</v>
      </c>
      <c r="H58" s="3" t="n">
        <v>0.0402964786874404</v>
      </c>
    </row>
    <row r="59" customFormat="false" ht="12.8" hidden="false" customHeight="false" outlineLevel="0" collapsed="false">
      <c r="A59" s="1" t="s">
        <v>10</v>
      </c>
      <c r="B59" s="0" t="n">
        <v>13</v>
      </c>
      <c r="C59" s="2" t="n">
        <v>6.22</v>
      </c>
      <c r="D59" s="2" t="n">
        <v>0.12</v>
      </c>
      <c r="E59" s="2" t="n">
        <v>6.1</v>
      </c>
      <c r="F59" s="3" t="n">
        <v>0.00406107</v>
      </c>
      <c r="G59" s="3" t="n">
        <v>0.938260735792403</v>
      </c>
      <c r="H59" s="3" t="n">
        <v>3.81034252630445E-005</v>
      </c>
    </row>
    <row r="60" customFormat="false" ht="12.8" hidden="false" customHeight="false" outlineLevel="0" collapsed="false">
      <c r="A60" s="1" t="s">
        <v>10</v>
      </c>
      <c r="B60" s="0" t="n">
        <v>14</v>
      </c>
      <c r="C60" s="2" t="n">
        <v>23.61</v>
      </c>
      <c r="D60" s="2" t="n">
        <v>3.44</v>
      </c>
      <c r="E60" s="2" t="n">
        <v>20.17</v>
      </c>
      <c r="F60" s="3" t="n">
        <v>0.01541509</v>
      </c>
      <c r="G60" s="3" t="n">
        <v>0.942763601083371</v>
      </c>
      <c r="H60" s="3" t="n">
        <v>0.000145327857594243</v>
      </c>
    </row>
    <row r="61" customFormat="false" ht="12.8" hidden="false" customHeight="false" outlineLevel="0" collapsed="false">
      <c r="A61" s="1" t="s">
        <v>10</v>
      </c>
      <c r="B61" s="0" t="n">
        <v>15</v>
      </c>
      <c r="C61" s="2" t="n">
        <v>397.45</v>
      </c>
      <c r="D61" s="2" t="n">
        <v>155.6</v>
      </c>
      <c r="E61" s="2" t="n">
        <v>241.85</v>
      </c>
      <c r="F61" s="3" t="n">
        <v>0.25949716</v>
      </c>
      <c r="G61" s="3" t="n">
        <v>0.935774635802292</v>
      </c>
      <c r="H61" s="3" t="n">
        <v>0.00242830860390729</v>
      </c>
    </row>
    <row r="63" customFormat="false" ht="12.8" hidden="false" customHeight="false" outlineLevel="0" collapsed="false">
      <c r="A63" s="4" t="s">
        <v>10</v>
      </c>
      <c r="B63" s="5" t="s">
        <v>1</v>
      </c>
      <c r="C63" s="6" t="n">
        <f aca="false">SUBTOTAL(9,C48:C61)</f>
        <v>37554.13</v>
      </c>
      <c r="D63" s="6" t="n">
        <f aca="false">SUBTOTAL(9,D48:D61)</f>
        <v>24808.53</v>
      </c>
      <c r="E63" s="6" t="n">
        <f aca="false">SUBTOTAL(9,E48:E61)</f>
        <v>12745.6</v>
      </c>
      <c r="F63" s="7" t="n">
        <f aca="false">SUBTOTAL(9,F48:F61)</f>
        <v>24.51928541</v>
      </c>
    </row>
    <row r="64" customFormat="false" ht="12.8" hidden="false" customHeight="false" outlineLevel="0" collapsed="false">
      <c r="A64" s="1" t="s">
        <v>11</v>
      </c>
      <c r="B64" s="0" t="n">
        <v>2</v>
      </c>
      <c r="C64" s="2" t="n">
        <v>18</v>
      </c>
      <c r="D64" s="2" t="n">
        <v>0.25</v>
      </c>
      <c r="E64" s="2" t="n">
        <v>17.75</v>
      </c>
      <c r="F64" s="3" t="n">
        <v>0.01175229</v>
      </c>
      <c r="G64" s="3" t="n">
        <v>0.0150316455696202</v>
      </c>
      <c r="H64" s="3" t="n">
        <v>1.76656257911392E-006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64:C64)</f>
        <v>18</v>
      </c>
      <c r="D66" s="6" t="n">
        <f aca="false">SUBTOTAL(9,D64:D64)</f>
        <v>0.25</v>
      </c>
      <c r="E66" s="6" t="n">
        <f aca="false">SUBTOTAL(9,E64:E64)</f>
        <v>17.75</v>
      </c>
      <c r="F66" s="7" t="n">
        <f aca="false">SUBTOTAL(9,F64:F64)</f>
        <v>0.01175229</v>
      </c>
    </row>
    <row r="67" customFormat="false" ht="12.8" hidden="false" customHeight="false" outlineLevel="0" collapsed="false">
      <c r="A67" s="1" t="s">
        <v>12</v>
      </c>
      <c r="B67" s="0" t="n">
        <v>8</v>
      </c>
      <c r="C67" s="2" t="n">
        <v>6076.2</v>
      </c>
      <c r="D67" s="2" t="n">
        <v>3280.55</v>
      </c>
      <c r="E67" s="2" t="n">
        <v>2795.65</v>
      </c>
      <c r="F67" s="3" t="n">
        <v>3.96718236</v>
      </c>
      <c r="G67" s="3" t="n">
        <v>0.996573313179868</v>
      </c>
      <c r="H67" s="3" t="n">
        <v>0.0395358806849393</v>
      </c>
    </row>
    <row r="69" customFormat="false" ht="12.8" hidden="false" customHeight="false" outlineLevel="0" collapsed="false">
      <c r="A69" s="4" t="s">
        <v>12</v>
      </c>
      <c r="B69" s="5" t="s">
        <v>1</v>
      </c>
      <c r="C69" s="6" t="n">
        <f aca="false">SUBTOTAL(9,C67:C67)</f>
        <v>6076.2</v>
      </c>
      <c r="D69" s="6" t="n">
        <f aca="false">SUBTOTAL(9,D67:D67)</f>
        <v>3280.55</v>
      </c>
      <c r="E69" s="6" t="n">
        <f aca="false">SUBTOTAL(9,E67:E67)</f>
        <v>2795.65</v>
      </c>
      <c r="F69" s="7" t="n">
        <f aca="false">SUBTOTAL(9,F67:F67)</f>
        <v>3.96718236</v>
      </c>
    </row>
    <row r="70" customFormat="false" ht="12.8" hidden="false" customHeight="false" outlineLevel="0" collapsed="false">
      <c r="A70" s="1" t="s">
        <v>13</v>
      </c>
      <c r="B70" s="0" t="n">
        <v>8</v>
      </c>
      <c r="C70" s="2" t="n">
        <v>2197.4</v>
      </c>
      <c r="D70" s="2" t="n">
        <v>319.97</v>
      </c>
      <c r="E70" s="2" t="n">
        <v>1877.43</v>
      </c>
      <c r="F70" s="3" t="n">
        <v>1.43469381</v>
      </c>
      <c r="G70" s="3" t="n">
        <v>0.996573313179868</v>
      </c>
      <c r="H70" s="3" t="n">
        <v>0.0142977756363035</v>
      </c>
    </row>
    <row r="72" customFormat="false" ht="12.8" hidden="false" customHeight="false" outlineLevel="0" collapsed="false">
      <c r="A72" s="4" t="s">
        <v>13</v>
      </c>
      <c r="B72" s="5" t="s">
        <v>1</v>
      </c>
      <c r="C72" s="6" t="n">
        <f aca="false">SUBTOTAL(9,C70:C70)</f>
        <v>2197.4</v>
      </c>
      <c r="D72" s="6" t="n">
        <f aca="false">SUBTOTAL(9,D70:D70)</f>
        <v>319.97</v>
      </c>
      <c r="E72" s="6" t="n">
        <f aca="false">SUBTOTAL(9,E70:E70)</f>
        <v>1877.43</v>
      </c>
      <c r="F72" s="7" t="n">
        <f aca="false">SUBTOTAL(9,F70:F70)</f>
        <v>1.43469381</v>
      </c>
    </row>
    <row r="73" customFormat="false" ht="12.8" hidden="false" customHeight="false" outlineLevel="0" collapsed="false">
      <c r="A73" s="1" t="s">
        <v>14</v>
      </c>
      <c r="B73" s="0" t="n">
        <v>6</v>
      </c>
      <c r="C73" s="2" t="n">
        <v>15630.92</v>
      </c>
      <c r="D73" s="2" t="n">
        <v>9828.16</v>
      </c>
      <c r="E73" s="2" t="n">
        <v>5802.76</v>
      </c>
      <c r="F73" s="3" t="n">
        <v>10.20550839</v>
      </c>
      <c r="G73" s="3" t="n">
        <v>0.953957434970094</v>
      </c>
      <c r="H73" s="3" t="n">
        <v>0.0973562060629017</v>
      </c>
    </row>
    <row r="75" customFormat="false" ht="12.8" hidden="false" customHeight="false" outlineLevel="0" collapsed="false">
      <c r="A75" s="4" t="s">
        <v>14</v>
      </c>
      <c r="B75" s="5" t="s">
        <v>1</v>
      </c>
      <c r="C75" s="6" t="n">
        <f aca="false">SUBTOTAL(9,C73:C73)</f>
        <v>15630.92</v>
      </c>
      <c r="D75" s="6" t="n">
        <f aca="false">SUBTOTAL(9,D73:D73)</f>
        <v>9828.16</v>
      </c>
      <c r="E75" s="6" t="n">
        <f aca="false">SUBTOTAL(9,E73:E73)</f>
        <v>5802.76</v>
      </c>
      <c r="F75" s="7" t="n">
        <f aca="false">SUBTOTAL(9,F73:F73)</f>
        <v>10.20550839</v>
      </c>
    </row>
    <row r="76" customFormat="false" ht="12.8" hidden="false" customHeight="false" outlineLevel="0" collapsed="false">
      <c r="A76" s="1" t="s">
        <v>15</v>
      </c>
      <c r="B76" s="0" t="n">
        <v>1</v>
      </c>
      <c r="C76" s="2" t="n">
        <v>1761.35</v>
      </c>
      <c r="D76" s="2" t="n">
        <v>1170.45</v>
      </c>
      <c r="E76" s="2" t="n">
        <v>590.9</v>
      </c>
      <c r="F76" s="3" t="n">
        <v>1.14999451</v>
      </c>
      <c r="G76" s="3" t="n">
        <v>0.75</v>
      </c>
      <c r="H76" s="3" t="n">
        <v>0.008624958825</v>
      </c>
    </row>
    <row r="77" customFormat="false" ht="12.8" hidden="false" customHeight="false" outlineLevel="0" collapsed="false">
      <c r="A77" s="1" t="s">
        <v>15</v>
      </c>
      <c r="B77" s="0" t="n">
        <v>2</v>
      </c>
      <c r="C77" s="2" t="n">
        <v>5144</v>
      </c>
      <c r="D77" s="2" t="n">
        <v>3526.2</v>
      </c>
      <c r="E77" s="2" t="n">
        <v>1617.8</v>
      </c>
      <c r="F77" s="3" t="n">
        <v>3.35854417</v>
      </c>
      <c r="G77" s="3" t="n">
        <v>0.721518987341772</v>
      </c>
      <c r="H77" s="3" t="n">
        <v>0.0242325338848101</v>
      </c>
    </row>
    <row r="78" customFormat="false" ht="12.8" hidden="false" customHeight="false" outlineLevel="0" collapsed="false">
      <c r="A78" s="1" t="s">
        <v>15</v>
      </c>
      <c r="B78" s="0" t="n">
        <v>3</v>
      </c>
      <c r="C78" s="2" t="n">
        <v>22853.3501</v>
      </c>
      <c r="D78" s="2" t="n">
        <v>15735.46</v>
      </c>
      <c r="E78" s="2" t="n">
        <v>7117.8901</v>
      </c>
      <c r="F78" s="3" t="n">
        <v>14.9210703</v>
      </c>
      <c r="G78" s="3" t="n">
        <v>0.763145082765335</v>
      </c>
      <c r="H78" s="3" t="n">
        <v>0.113869414290409</v>
      </c>
    </row>
    <row r="79" customFormat="false" ht="12.8" hidden="false" customHeight="false" outlineLevel="0" collapsed="false">
      <c r="A79" s="1" t="s">
        <v>15</v>
      </c>
      <c r="B79" s="0" t="n">
        <v>4</v>
      </c>
      <c r="C79" s="2" t="n">
        <v>2863.9598</v>
      </c>
      <c r="D79" s="2" t="n">
        <v>1681</v>
      </c>
      <c r="E79" s="2" t="n">
        <v>1182.9598</v>
      </c>
      <c r="F79" s="3" t="n">
        <v>1.86989414</v>
      </c>
      <c r="G79" s="3" t="n">
        <v>0.744224130300079</v>
      </c>
      <c r="H79" s="3" t="n">
        <v>0.0139162034009471</v>
      </c>
    </row>
    <row r="80" customFormat="false" ht="12.8" hidden="false" customHeight="false" outlineLevel="0" collapsed="false">
      <c r="A80" s="1" t="s">
        <v>15</v>
      </c>
      <c r="B80" s="0" t="n">
        <v>5</v>
      </c>
      <c r="C80" s="2" t="n">
        <v>2261.5</v>
      </c>
      <c r="D80" s="2" t="n">
        <v>2032.21</v>
      </c>
      <c r="E80" s="2" t="n">
        <v>229.29</v>
      </c>
      <c r="F80" s="3" t="n">
        <v>1.47654503</v>
      </c>
      <c r="G80" s="3" t="n">
        <v>0.75944624995258</v>
      </c>
      <c r="H80" s="3" t="n">
        <v>0.0112135658591962</v>
      </c>
    </row>
    <row r="81" customFormat="false" ht="12.8" hidden="false" customHeight="false" outlineLevel="0" collapsed="false">
      <c r="A81" s="1" t="s">
        <v>15</v>
      </c>
      <c r="B81" s="0" t="n">
        <v>6</v>
      </c>
      <c r="C81" s="2" t="n">
        <v>2208.94</v>
      </c>
      <c r="D81" s="2" t="n">
        <v>2911.01</v>
      </c>
      <c r="E81" s="2" t="n">
        <v>-702.07</v>
      </c>
      <c r="F81" s="3" t="n">
        <v>1.44222833</v>
      </c>
      <c r="G81" s="3" t="n">
        <v>0.731534288496313</v>
      </c>
      <c r="H81" s="3" t="n">
        <v>0.0105503947523578</v>
      </c>
    </row>
    <row r="82" customFormat="false" ht="12.8" hidden="false" customHeight="false" outlineLevel="0" collapsed="false">
      <c r="A82" s="1" t="s">
        <v>15</v>
      </c>
      <c r="B82" s="0" t="n">
        <v>7</v>
      </c>
      <c r="C82" s="2" t="n">
        <v>807.68</v>
      </c>
      <c r="D82" s="2" t="n">
        <v>364.54</v>
      </c>
      <c r="E82" s="2" t="n">
        <v>443.14</v>
      </c>
      <c r="F82" s="3" t="n">
        <v>0.52733844</v>
      </c>
      <c r="G82" s="3" t="n">
        <v>0.71301218453117</v>
      </c>
      <c r="H82" s="3" t="n">
        <v>0.00375998733091659</v>
      </c>
    </row>
    <row r="83" customFormat="false" ht="12.8" hidden="false" customHeight="false" outlineLevel="0" collapsed="false">
      <c r="A83" s="1" t="s">
        <v>15</v>
      </c>
      <c r="B83" s="0" t="n">
        <v>8</v>
      </c>
      <c r="C83" s="2" t="n">
        <v>808.93</v>
      </c>
      <c r="D83" s="2" t="n">
        <v>221</v>
      </c>
      <c r="E83" s="2" t="n">
        <v>587.93</v>
      </c>
      <c r="F83" s="3" t="n">
        <v>0.52815457</v>
      </c>
      <c r="G83" s="3" t="n">
        <v>0.739433550669894</v>
      </c>
      <c r="H83" s="3" t="n">
        <v>0.00390535208997631</v>
      </c>
    </row>
    <row r="84" customFormat="false" ht="12.8" hidden="false" customHeight="false" outlineLevel="0" collapsed="false">
      <c r="A84" s="1" t="s">
        <v>15</v>
      </c>
      <c r="B84" s="0" t="n">
        <v>9</v>
      </c>
      <c r="C84" s="2" t="n">
        <v>569.81</v>
      </c>
      <c r="D84" s="2" t="n">
        <v>357.44</v>
      </c>
      <c r="E84" s="2" t="n">
        <v>212.37</v>
      </c>
      <c r="F84" s="3" t="n">
        <v>0.37203189</v>
      </c>
      <c r="G84" s="3" t="n">
        <v>0.742364085939601</v>
      </c>
      <c r="H84" s="3" t="n">
        <v>0.00276183113960232</v>
      </c>
    </row>
    <row r="85" customFormat="false" ht="12.8" hidden="false" customHeight="false" outlineLevel="0" collapsed="false">
      <c r="A85" s="1" t="s">
        <v>15</v>
      </c>
      <c r="B85" s="0" t="n">
        <v>10</v>
      </c>
      <c r="C85" s="2" t="n">
        <v>1018.83</v>
      </c>
      <c r="D85" s="2" t="n">
        <v>517.25</v>
      </c>
      <c r="E85" s="2" t="n">
        <v>501.58</v>
      </c>
      <c r="F85" s="3" t="n">
        <v>0.66519937</v>
      </c>
      <c r="G85" s="3" t="n">
        <v>0.722118184921848</v>
      </c>
      <c r="H85" s="3" t="n">
        <v>0.00480352561675557</v>
      </c>
    </row>
    <row r="86" customFormat="false" ht="12.8" hidden="false" customHeight="false" outlineLevel="0" collapsed="false">
      <c r="A86" s="1" t="s">
        <v>15</v>
      </c>
      <c r="B86" s="0" t="n">
        <v>11</v>
      </c>
      <c r="C86" s="2" t="n">
        <v>74.74</v>
      </c>
      <c r="D86" s="2" t="n">
        <v>19.58</v>
      </c>
      <c r="E86" s="2" t="n">
        <v>55.16</v>
      </c>
      <c r="F86" s="3" t="n">
        <v>0.04879813</v>
      </c>
      <c r="G86" s="3" t="n">
        <v>0.740997259636824</v>
      </c>
      <c r="H86" s="3" t="n">
        <v>0.000361592806054015</v>
      </c>
    </row>
    <row r="87" customFormat="false" ht="12.8" hidden="false" customHeight="false" outlineLevel="0" collapsed="false">
      <c r="A87" s="1" t="s">
        <v>15</v>
      </c>
      <c r="B87" s="0" t="n">
        <v>12</v>
      </c>
      <c r="C87" s="2" t="n">
        <v>799.68</v>
      </c>
      <c r="D87" s="2" t="n">
        <v>245.3</v>
      </c>
      <c r="E87" s="2" t="n">
        <v>554.38</v>
      </c>
      <c r="F87" s="3" t="n">
        <v>0.5221152</v>
      </c>
      <c r="G87" s="3" t="n">
        <v>0.718403555283172</v>
      </c>
      <c r="H87" s="3" t="n">
        <v>0.00375089415947384</v>
      </c>
    </row>
    <row r="88" customFormat="false" ht="12.8" hidden="false" customHeight="false" outlineLevel="0" collapsed="false">
      <c r="A88" s="1" t="s">
        <v>15</v>
      </c>
      <c r="B88" s="0" t="n">
        <v>13</v>
      </c>
      <c r="C88" s="2" t="n">
        <v>28.02</v>
      </c>
      <c r="D88" s="2" t="n">
        <v>15</v>
      </c>
      <c r="E88" s="2" t="n">
        <v>13.02</v>
      </c>
      <c r="F88" s="3" t="n">
        <v>0.0182944</v>
      </c>
      <c r="G88" s="3" t="n">
        <v>0.746044958819545</v>
      </c>
      <c r="H88" s="3" t="n">
        <v>0.000136484448946283</v>
      </c>
    </row>
    <row r="89" customFormat="false" ht="12.8" hidden="false" customHeight="false" outlineLevel="0" collapsed="false">
      <c r="A89" s="1" t="s">
        <v>15</v>
      </c>
      <c r="B89" s="0" t="n">
        <v>14</v>
      </c>
      <c r="C89" s="2" t="n">
        <v>43.74</v>
      </c>
      <c r="D89" s="2" t="n">
        <v>62.46</v>
      </c>
      <c r="E89" s="2" t="n">
        <v>-18.72</v>
      </c>
      <c r="F89" s="3" t="n">
        <v>0.02855807</v>
      </c>
      <c r="G89" s="3" t="n">
        <v>0.749198602847548</v>
      </c>
      <c r="H89" s="3" t="n">
        <v>0.000213956661440225</v>
      </c>
    </row>
    <row r="90" customFormat="false" ht="12.8" hidden="false" customHeight="false" outlineLevel="0" collapsed="false">
      <c r="A90" s="1" t="s">
        <v>15</v>
      </c>
      <c r="B90" s="0" t="n">
        <v>15</v>
      </c>
      <c r="C90" s="2" t="n">
        <v>840.45</v>
      </c>
      <c r="D90" s="2" t="n">
        <v>413.46</v>
      </c>
      <c r="E90" s="2" t="n">
        <v>426.99</v>
      </c>
      <c r="F90" s="3" t="n">
        <v>0.54873415</v>
      </c>
      <c r="G90" s="3" t="n">
        <v>0.702236797498252</v>
      </c>
      <c r="H90" s="3" t="n">
        <v>0.00385341312173925</v>
      </c>
    </row>
    <row r="92" customFormat="false" ht="12.8" hidden="false" customHeight="false" outlineLevel="0" collapsed="false">
      <c r="A92" s="4" t="s">
        <v>15</v>
      </c>
      <c r="B92" s="5" t="s">
        <v>1</v>
      </c>
      <c r="C92" s="6" t="n">
        <f aca="false">SUBTOTAL(9,C76:C90)</f>
        <v>42084.9799</v>
      </c>
      <c r="D92" s="6" t="n">
        <f aca="false">SUBTOTAL(9,D76:D90)</f>
        <v>29272.36</v>
      </c>
      <c r="E92" s="6" t="n">
        <f aca="false">SUBTOTAL(9,E76:E90)</f>
        <v>12812.6199</v>
      </c>
      <c r="F92" s="7" t="n">
        <f aca="false">SUBTOTAL(9,F76:F90)</f>
        <v>27.4775007</v>
      </c>
    </row>
    <row r="93" customFormat="false" ht="12.8" hidden="false" customHeight="false" outlineLevel="0" collapsed="false">
      <c r="A93" s="1" t="s">
        <v>16</v>
      </c>
      <c r="B93" s="0" t="n">
        <v>1</v>
      </c>
      <c r="C93" s="2" t="n">
        <v>6611.25</v>
      </c>
      <c r="D93" s="2" t="n">
        <v>5340.2</v>
      </c>
      <c r="E93" s="2" t="n">
        <v>1271.05</v>
      </c>
      <c r="F93" s="3" t="n">
        <v>4.31651927</v>
      </c>
      <c r="G93" s="3" t="n">
        <v>0.5</v>
      </c>
      <c r="H93" s="3" t="n">
        <v>0.02158259635</v>
      </c>
    </row>
    <row r="94" customFormat="false" ht="12.8" hidden="false" customHeight="false" outlineLevel="0" collapsed="false">
      <c r="A94" s="1" t="s">
        <v>16</v>
      </c>
      <c r="B94" s="0" t="n">
        <v>2</v>
      </c>
      <c r="C94" s="2" t="n">
        <v>2815.94</v>
      </c>
      <c r="D94" s="2" t="n">
        <v>2439.6</v>
      </c>
      <c r="E94" s="2" t="n">
        <v>376.34</v>
      </c>
      <c r="F94" s="3" t="n">
        <v>1.83854177</v>
      </c>
      <c r="G94" s="3" t="n">
        <v>0.531645569620253</v>
      </c>
      <c r="H94" s="3" t="n">
        <v>0.00977452586582278</v>
      </c>
    </row>
    <row r="95" customFormat="false" ht="12.8" hidden="false" customHeight="false" outlineLevel="0" collapsed="false">
      <c r="A95" s="1" t="s">
        <v>16</v>
      </c>
      <c r="B95" s="0" t="n">
        <v>3</v>
      </c>
      <c r="C95" s="2" t="n">
        <v>2185.75</v>
      </c>
      <c r="D95" s="2" t="n">
        <v>1080</v>
      </c>
      <c r="E95" s="2" t="n">
        <v>1105.75</v>
      </c>
      <c r="F95" s="3" t="n">
        <v>1.42708746</v>
      </c>
      <c r="G95" s="3" t="n">
        <v>0.582564995131451</v>
      </c>
      <c r="H95" s="3" t="n">
        <v>0.00831371199187055</v>
      </c>
    </row>
    <row r="96" customFormat="false" ht="12.8" hidden="false" customHeight="false" outlineLevel="0" collapsed="false">
      <c r="A96" s="1" t="s">
        <v>16</v>
      </c>
      <c r="B96" s="0" t="n">
        <v>4</v>
      </c>
      <c r="C96" s="2" t="n">
        <v>390</v>
      </c>
      <c r="D96" s="2" t="n">
        <v>246.05</v>
      </c>
      <c r="E96" s="2" t="n">
        <v>143.95</v>
      </c>
      <c r="F96" s="3" t="n">
        <v>0.25463301</v>
      </c>
      <c r="G96" s="3" t="n">
        <v>0.555535249560566</v>
      </c>
      <c r="H96" s="3" t="n">
        <v>0.00141457612756708</v>
      </c>
    </row>
    <row r="97" customFormat="false" ht="12.8" hidden="false" customHeight="false" outlineLevel="0" collapsed="false">
      <c r="A97" s="1" t="s">
        <v>16</v>
      </c>
      <c r="B97" s="0" t="n">
        <v>5</v>
      </c>
      <c r="C97" s="2" t="n">
        <v>33.75</v>
      </c>
      <c r="D97" s="2" t="n">
        <v>1</v>
      </c>
      <c r="E97" s="2" t="n">
        <v>32.75</v>
      </c>
      <c r="F97" s="3" t="n">
        <v>0.02203555</v>
      </c>
      <c r="G97" s="3" t="n">
        <v>0.494982865236029</v>
      </c>
      <c r="H97" s="3" t="n">
        <v>0.000109072196760518</v>
      </c>
    </row>
    <row r="99" customFormat="false" ht="12.8" hidden="false" customHeight="false" outlineLevel="0" collapsed="false">
      <c r="A99" s="4" t="s">
        <v>16</v>
      </c>
      <c r="B99" s="5" t="s">
        <v>1</v>
      </c>
      <c r="C99" s="6" t="n">
        <f aca="false">SUBTOTAL(9,C93:C97)</f>
        <v>12036.69</v>
      </c>
      <c r="D99" s="6" t="n">
        <f aca="false">SUBTOTAL(9,D93:D97)</f>
        <v>9106.85</v>
      </c>
      <c r="E99" s="6" t="n">
        <f aca="false">SUBTOTAL(9,E93:E97)</f>
        <v>2929.84</v>
      </c>
      <c r="F99" s="7" t="n">
        <f aca="false">SUBTOTAL(9,F93:F97)</f>
        <v>7.85881706</v>
      </c>
    </row>
    <row r="100" customFormat="false" ht="12.8" hidden="false" customHeight="false" outlineLevel="0" collapsed="false">
      <c r="A100" s="1" t="s">
        <v>17</v>
      </c>
      <c r="B100" s="0" t="n">
        <v>3</v>
      </c>
      <c r="C100" s="2" t="n">
        <v>1683.6</v>
      </c>
      <c r="D100" s="2" t="n">
        <v>1307.6</v>
      </c>
      <c r="E100" s="2" t="n">
        <v>376</v>
      </c>
      <c r="F100" s="3" t="n">
        <v>1.09923113</v>
      </c>
      <c r="G100" s="3" t="n">
        <v>0.665530671859781</v>
      </c>
      <c r="H100" s="3" t="n">
        <v>0.00731572032478086</v>
      </c>
    </row>
    <row r="101" customFormat="false" ht="12.8" hidden="false" customHeight="false" outlineLevel="0" collapsed="false">
      <c r="A101" s="1" t="s">
        <v>17</v>
      </c>
      <c r="B101" s="0" t="n">
        <v>4</v>
      </c>
      <c r="C101" s="2" t="n">
        <v>133.5</v>
      </c>
      <c r="D101" s="2" t="n">
        <v>42.13</v>
      </c>
      <c r="E101" s="2" t="n">
        <v>91.37</v>
      </c>
      <c r="F101" s="3" t="n">
        <v>0.08716284</v>
      </c>
      <c r="G101" s="3" t="n">
        <v>0.658683089062832</v>
      </c>
      <c r="H101" s="3" t="n">
        <v>0.000574126887026894</v>
      </c>
    </row>
    <row r="102" customFormat="false" ht="12.8" hidden="false" customHeight="false" outlineLevel="0" collapsed="false">
      <c r="A102" s="1" t="s">
        <v>17</v>
      </c>
      <c r="B102" s="0" t="n">
        <v>5</v>
      </c>
      <c r="C102" s="2" t="n">
        <v>61.9</v>
      </c>
      <c r="D102" s="2" t="n">
        <v>5</v>
      </c>
      <c r="E102" s="2" t="n">
        <v>56.9</v>
      </c>
      <c r="F102" s="3" t="n">
        <v>0.04041483</v>
      </c>
      <c r="G102" s="3" t="n">
        <v>0.665843650020865</v>
      </c>
      <c r="H102" s="3" t="n">
        <v>0.000269099579221728</v>
      </c>
    </row>
    <row r="103" customFormat="false" ht="12.8" hidden="false" customHeight="false" outlineLevel="0" collapsed="false">
      <c r="A103" s="1" t="s">
        <v>17</v>
      </c>
      <c r="B103" s="0" t="n">
        <v>7</v>
      </c>
      <c r="C103" s="2" t="n">
        <v>7.5</v>
      </c>
      <c r="D103" s="2" t="n">
        <v>2</v>
      </c>
      <c r="E103" s="2" t="n">
        <v>5.5</v>
      </c>
      <c r="F103" s="3" t="n">
        <v>0.00489679</v>
      </c>
      <c r="G103" s="3" t="n">
        <v>0.650031460158042</v>
      </c>
      <c r="H103" s="3" t="n">
        <v>3.1830675537873E-005</v>
      </c>
    </row>
    <row r="105" customFormat="false" ht="12.8" hidden="false" customHeight="false" outlineLevel="0" collapsed="false">
      <c r="A105" s="4" t="s">
        <v>17</v>
      </c>
      <c r="B105" s="5" t="s">
        <v>1</v>
      </c>
      <c r="C105" s="6" t="n">
        <f aca="false">SUBTOTAL(9,C100:C103)</f>
        <v>1886.5</v>
      </c>
      <c r="D105" s="6" t="n">
        <f aca="false">SUBTOTAL(9,D100:D103)</f>
        <v>1356.73</v>
      </c>
      <c r="E105" s="6" t="n">
        <f aca="false">SUBTOTAL(9,E100:E103)</f>
        <v>529.77</v>
      </c>
      <c r="F105" s="7" t="n">
        <f aca="false">SUBTOTAL(9,F100:F103)</f>
        <v>1.23170559</v>
      </c>
    </row>
    <row r="106" customFormat="false" ht="12.8" hidden="false" customHeight="false" outlineLevel="0" collapsed="false">
      <c r="A106" s="1" t="s">
        <v>18</v>
      </c>
      <c r="B106" s="0" t="n">
        <v>40</v>
      </c>
      <c r="C106" s="2" t="n">
        <v>340.5</v>
      </c>
      <c r="D106" s="2" t="n">
        <v>231</v>
      </c>
      <c r="E106" s="2" t="n">
        <v>109.5</v>
      </c>
      <c r="F106" s="3" t="n">
        <v>0.22231421</v>
      </c>
      <c r="G106" s="3" t="n">
        <v>-0.0162151584548702</v>
      </c>
      <c r="H106" s="3" t="n">
        <v>-3.60486014191929E-005</v>
      </c>
    </row>
    <row r="108" customFormat="false" ht="12.8" hidden="false" customHeight="false" outlineLevel="0" collapsed="false">
      <c r="A108" s="4" t="s">
        <v>18</v>
      </c>
      <c r="B108" s="5" t="s">
        <v>1</v>
      </c>
      <c r="C108" s="6" t="n">
        <f aca="false">SUBTOTAL(9,C106:C106)</f>
        <v>340.5</v>
      </c>
      <c r="D108" s="6" t="n">
        <f aca="false">SUBTOTAL(9,D106:D106)</f>
        <v>231</v>
      </c>
      <c r="E108" s="6" t="n">
        <f aca="false">SUBTOTAL(9,E106:E106)</f>
        <v>109.5</v>
      </c>
      <c r="F108" s="7" t="n">
        <f aca="false">SUBTOTAL(9,F106:F106)</f>
        <v>0.222314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