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6</v>
      </c>
      <c r="D1" s="2" t="n">
        <v>942.4</v>
      </c>
      <c r="E1" s="2" t="n">
        <v>313.6</v>
      </c>
      <c r="F1" s="3" t="n">
        <v>0.81135562</v>
      </c>
      <c r="G1" s="3" t="n">
        <v>-0.293451353041733</v>
      </c>
      <c r="H1" s="3" t="n">
        <v>-0.002380934044870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6</v>
      </c>
      <c r="D3" s="6" t="n">
        <f aca="false">SUBTOTAL(9,D1:D1)</f>
        <v>942.4</v>
      </c>
      <c r="E3" s="6" t="n">
        <f aca="false">SUBTOTAL(9,E1:E1)</f>
        <v>313.6</v>
      </c>
      <c r="F3" s="7" t="n">
        <f aca="false">SUBTOTAL(9,F1:F1)</f>
        <v>0.8113556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.9998</v>
      </c>
      <c r="D4" s="2" t="n">
        <v>0</v>
      </c>
      <c r="E4" s="2" t="n">
        <v>1.9998</v>
      </c>
      <c r="F4" s="3" t="n">
        <v>0.00129184</v>
      </c>
      <c r="G4" s="3" t="n">
        <v>0.867892794547226</v>
      </c>
      <c r="H4" s="3" t="n">
        <v>1.12117862770789E-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0.9999</v>
      </c>
      <c r="D5" s="2" t="n">
        <v>0</v>
      </c>
      <c r="E5" s="2" t="n">
        <v>0.9999</v>
      </c>
      <c r="F5" s="3" t="n">
        <v>0.00064592</v>
      </c>
      <c r="G5" s="3" t="n">
        <v>0.872127483908497</v>
      </c>
      <c r="H5" s="3" t="n">
        <v>5.63324584406176E-00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0.9999</v>
      </c>
      <c r="D6" s="2" t="n">
        <v>0</v>
      </c>
      <c r="E6" s="2" t="n">
        <v>0.9999</v>
      </c>
      <c r="F6" s="3" t="n">
        <v>0.00064592</v>
      </c>
      <c r="G6" s="3" t="n">
        <v>0.873126658784253</v>
      </c>
      <c r="H6" s="3" t="n">
        <v>5.63969971441925E-00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.9996</v>
      </c>
      <c r="D8" s="6" t="n">
        <f aca="false">SUBTOTAL(9,D4:D6)</f>
        <v>0</v>
      </c>
      <c r="E8" s="6" t="n">
        <f aca="false">SUBTOTAL(9,E4:E6)</f>
        <v>3.9996</v>
      </c>
      <c r="F8" s="7" t="n">
        <f aca="false">SUBTOTAL(9,F4:F6)</f>
        <v>0.0025836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992.75</v>
      </c>
      <c r="D9" s="2" t="n">
        <v>8199.88</v>
      </c>
      <c r="E9" s="2" t="n">
        <v>6792.87</v>
      </c>
      <c r="F9" s="3" t="n">
        <v>9.68507325</v>
      </c>
      <c r="G9" s="3" t="n">
        <v>0.796481999013645</v>
      </c>
      <c r="H9" s="3" t="n">
        <v>0.077139865027535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4992.75</v>
      </c>
      <c r="D11" s="6" t="n">
        <f aca="false">SUBTOTAL(9,D9:D9)</f>
        <v>8199.88</v>
      </c>
      <c r="E11" s="6" t="n">
        <f aca="false">SUBTOTAL(9,E9:E9)</f>
        <v>6792.87</v>
      </c>
      <c r="F11" s="7" t="n">
        <f aca="false">SUBTOTAL(9,F9:F9)</f>
        <v>9.685073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81.5</v>
      </c>
      <c r="D12" s="2" t="n">
        <v>5203.09</v>
      </c>
      <c r="E12" s="2" t="n">
        <v>578.41</v>
      </c>
      <c r="F12" s="3" t="n">
        <v>3.7347552</v>
      </c>
      <c r="G12" s="3" t="n">
        <v>0.672151898734178</v>
      </c>
      <c r="H12" s="3" t="n">
        <v>0.025103227989873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971.65</v>
      </c>
      <c r="D13" s="2" t="n">
        <v>877.78</v>
      </c>
      <c r="E13" s="2" t="n">
        <v>93.87</v>
      </c>
      <c r="F13" s="3" t="n">
        <v>0.62767014</v>
      </c>
      <c r="G13" s="3" t="n">
        <v>0.690652385589093</v>
      </c>
      <c r="H13" s="3" t="n">
        <v>0.004335018795540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57.15</v>
      </c>
      <c r="D14" s="2" t="n">
        <v>6</v>
      </c>
      <c r="E14" s="2" t="n">
        <v>151.15</v>
      </c>
      <c r="F14" s="3" t="n">
        <v>0.10151635</v>
      </c>
      <c r="G14" s="3" t="n">
        <v>0.68614739690689</v>
      </c>
      <c r="H14" s="3" t="n">
        <v>0.00069655179295988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8.1</v>
      </c>
      <c r="D15" s="2" t="n">
        <v>0</v>
      </c>
      <c r="E15" s="2" t="n">
        <v>8.1</v>
      </c>
      <c r="F15" s="3" t="n">
        <v>0.00523247</v>
      </c>
      <c r="G15" s="3" t="n">
        <v>0.682887207728978</v>
      </c>
      <c r="H15" s="3" t="n">
        <v>3.57318682782564E-005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8</v>
      </c>
      <c r="D16" s="2" t="n">
        <v>0</v>
      </c>
      <c r="E16" s="2" t="n">
        <v>8</v>
      </c>
      <c r="F16" s="3" t="n">
        <v>0.00516787</v>
      </c>
      <c r="G16" s="3" t="n">
        <v>0.572673890087623</v>
      </c>
      <c r="H16" s="3" t="n">
        <v>2.95950421636712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6926.4</v>
      </c>
      <c r="D18" s="6" t="n">
        <f aca="false">SUBTOTAL(9,D12:D16)</f>
        <v>6086.87</v>
      </c>
      <c r="E18" s="6" t="n">
        <f aca="false">SUBTOTAL(9,E12:E16)</f>
        <v>839.53</v>
      </c>
      <c r="F18" s="7" t="n">
        <f aca="false">SUBTOTAL(9,F12:F16)</f>
        <v>4.47434203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66</v>
      </c>
      <c r="D19" s="2" t="n">
        <v>195.1</v>
      </c>
      <c r="E19" s="2" t="n">
        <v>70.9</v>
      </c>
      <c r="F19" s="3" t="n">
        <v>0.17183168</v>
      </c>
      <c r="G19" s="3" t="n">
        <v>0.9375</v>
      </c>
      <c r="H19" s="3" t="n">
        <v>0.001610922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75.75</v>
      </c>
      <c r="D20" s="2" t="n">
        <v>132</v>
      </c>
      <c r="E20" s="2" t="n">
        <v>43.75</v>
      </c>
      <c r="F20" s="3" t="n">
        <v>0.11353165</v>
      </c>
      <c r="G20" s="3" t="n">
        <v>0.930379746835443</v>
      </c>
      <c r="H20" s="3" t="n">
        <v>0.0010562754778481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993.35</v>
      </c>
      <c r="D21" s="2" t="n">
        <v>2726</v>
      </c>
      <c r="E21" s="2" t="n">
        <v>267.35</v>
      </c>
      <c r="F21" s="3" t="n">
        <v>1.93365553</v>
      </c>
      <c r="G21" s="3" t="n">
        <v>0.930379746835443</v>
      </c>
      <c r="H21" s="3" t="n">
        <v>0.0179903394246835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00.65</v>
      </c>
      <c r="D22" s="2" t="n">
        <v>463.4</v>
      </c>
      <c r="E22" s="2" t="n">
        <v>237.25</v>
      </c>
      <c r="F22" s="3" t="n">
        <v>0.45260853</v>
      </c>
      <c r="G22" s="3" t="n">
        <v>0.930920345477307</v>
      </c>
      <c r="H22" s="3" t="n">
        <v>0.0042134248911357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59.7</v>
      </c>
      <c r="D23" s="2" t="n">
        <v>54.75</v>
      </c>
      <c r="E23" s="2" t="n">
        <v>104.95</v>
      </c>
      <c r="F23" s="3" t="n">
        <v>0.10316361</v>
      </c>
      <c r="G23" s="3" t="n">
        <v>0.930602625222879</v>
      </c>
      <c r="H23" s="3" t="n">
        <v>0.000960043262934692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9427.14</v>
      </c>
      <c r="D24" s="2" t="n">
        <v>13350.12</v>
      </c>
      <c r="E24" s="2" t="n">
        <v>-3922.98</v>
      </c>
      <c r="F24" s="3" t="n">
        <v>6.08977949</v>
      </c>
      <c r="G24" s="3" t="n">
        <v>0.930740145930019</v>
      </c>
      <c r="H24" s="3" t="n">
        <v>0.0566800225120424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195.15</v>
      </c>
      <c r="D25" s="2" t="n">
        <v>43.55</v>
      </c>
      <c r="E25" s="2" t="n">
        <v>151.6</v>
      </c>
      <c r="F25" s="3" t="n">
        <v>0.12606373</v>
      </c>
      <c r="G25" s="3" t="n">
        <v>0.927496566895301</v>
      </c>
      <c r="H25" s="3" t="n">
        <v>0.00116923676785016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496.5</v>
      </c>
      <c r="D26" s="2" t="n">
        <v>171.5</v>
      </c>
      <c r="E26" s="2" t="n">
        <v>325</v>
      </c>
      <c r="F26" s="3" t="n">
        <v>0.32073094</v>
      </c>
      <c r="G26" s="3" t="n">
        <v>0.923736839178143</v>
      </c>
      <c r="H26" s="3" t="n">
        <v>0.00296270984742235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411</v>
      </c>
      <c r="D27" s="2" t="n">
        <v>2313</v>
      </c>
      <c r="E27" s="2" t="n">
        <v>-1902</v>
      </c>
      <c r="F27" s="3" t="n">
        <v>0.26549933</v>
      </c>
      <c r="G27" s="3" t="n">
        <v>0.932986967901135</v>
      </c>
      <c r="H27" s="3" t="n">
        <v>0.00247707414876483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30</v>
      </c>
      <c r="D28" s="2" t="n">
        <v>2</v>
      </c>
      <c r="E28" s="2" t="n">
        <v>28</v>
      </c>
      <c r="F28" s="3" t="n">
        <v>0.01937951</v>
      </c>
      <c r="G28" s="3" t="n">
        <v>0.927146906881165</v>
      </c>
      <c r="H28" s="3" t="n">
        <v>0.000179676527533726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4</v>
      </c>
      <c r="D29" s="2" t="n">
        <v>1.75</v>
      </c>
      <c r="E29" s="2" t="n">
        <v>2.25</v>
      </c>
      <c r="F29" s="3" t="n">
        <v>0.00258394</v>
      </c>
      <c r="G29" s="3" t="n">
        <v>0.923180333084059</v>
      </c>
      <c r="H29" s="3" t="n">
        <v>2.38544258986922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353.4</v>
      </c>
      <c r="D30" s="2" t="n">
        <v>673.1</v>
      </c>
      <c r="E30" s="2" t="n">
        <v>-319.7</v>
      </c>
      <c r="F30" s="3" t="n">
        <v>0.22829067</v>
      </c>
      <c r="G30" s="3" t="n">
        <v>0.915596760403791</v>
      </c>
      <c r="H30" s="3" t="n">
        <v>0.00209022197882411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1.25</v>
      </c>
      <c r="D31" s="2" t="n">
        <v>0</v>
      </c>
      <c r="E31" s="2" t="n">
        <v>1.25</v>
      </c>
      <c r="F31" s="3" t="n">
        <v>0.00080748</v>
      </c>
      <c r="G31" s="3" t="n">
        <v>0.917786644217094</v>
      </c>
      <c r="H31" s="3" t="n">
        <v>7.41094359472419E-006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0.8</v>
      </c>
      <c r="D32" s="2" t="n">
        <v>0</v>
      </c>
      <c r="E32" s="2" t="n">
        <v>0.8</v>
      </c>
      <c r="F32" s="3" t="n">
        <v>0.00051679</v>
      </c>
      <c r="G32" s="3" t="n">
        <v>0.92156395579507</v>
      </c>
      <c r="H32" s="3" t="n">
        <v>4.76255036715334E-006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9:C32)</f>
        <v>15214.69</v>
      </c>
      <c r="D34" s="6" t="n">
        <f aca="false">SUBTOTAL(9,D19:D32)</f>
        <v>20126.27</v>
      </c>
      <c r="E34" s="6" t="n">
        <f aca="false">SUBTOTAL(9,E19:E32)</f>
        <v>-4911.58</v>
      </c>
      <c r="F34" s="7" t="n">
        <f aca="false">SUBTOTAL(9,F19:F32)</f>
        <v>9.82844288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200</v>
      </c>
      <c r="D35" s="2" t="n">
        <v>170</v>
      </c>
      <c r="E35" s="2" t="n">
        <v>30</v>
      </c>
      <c r="F35" s="3" t="n">
        <v>0.12919676</v>
      </c>
      <c r="G35" s="3" t="n">
        <v>-0.0162151584548702</v>
      </c>
      <c r="H35" s="3" t="n">
        <v>-2.09494593525584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200</v>
      </c>
      <c r="D37" s="6" t="n">
        <f aca="false">SUBTOTAL(9,D35:D35)</f>
        <v>170</v>
      </c>
      <c r="E37" s="6" t="n">
        <f aca="false">SUBTOTAL(9,E35:E35)</f>
        <v>30</v>
      </c>
      <c r="F37" s="7" t="n">
        <f aca="false">SUBTOTAL(9,F35:F35)</f>
        <v>0.12919676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60</v>
      </c>
      <c r="D38" s="2" t="n">
        <v>16</v>
      </c>
      <c r="E38" s="2" t="n">
        <v>44</v>
      </c>
      <c r="F38" s="3" t="n">
        <v>0.03875903</v>
      </c>
      <c r="G38" s="3" t="n">
        <v>-0.294497903200943</v>
      </c>
      <c r="H38" s="3" t="n">
        <v>-0.00011414453065102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60</v>
      </c>
      <c r="D40" s="6" t="n">
        <f aca="false">SUBTOTAL(9,D38:D38)</f>
        <v>16</v>
      </c>
      <c r="E40" s="6" t="n">
        <f aca="false">SUBTOTAL(9,E38:E38)</f>
        <v>44</v>
      </c>
      <c r="F40" s="7" t="n">
        <f aca="false">SUBTOTAL(9,F38:F38)</f>
        <v>0.03875903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73.5</v>
      </c>
      <c r="D41" s="2" t="n">
        <v>125</v>
      </c>
      <c r="E41" s="2" t="n">
        <v>48.5</v>
      </c>
      <c r="F41" s="3" t="n">
        <v>0.11207818</v>
      </c>
      <c r="G41" s="3" t="n">
        <v>0.919017691169589</v>
      </c>
      <c r="H41" s="3" t="n">
        <v>0.0010300183021409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38.8</v>
      </c>
      <c r="D42" s="2" t="n">
        <v>0</v>
      </c>
      <c r="E42" s="2" t="n">
        <v>138.8</v>
      </c>
      <c r="F42" s="3" t="n">
        <v>0.08966255</v>
      </c>
      <c r="G42" s="3" t="n">
        <v>0.90289457378065</v>
      </c>
      <c r="H42" s="3" t="n">
        <v>0.000809558298663362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4.1</v>
      </c>
      <c r="D43" s="2" t="n">
        <v>0</v>
      </c>
      <c r="E43" s="2" t="n">
        <v>34.1</v>
      </c>
      <c r="F43" s="3" t="n">
        <v>0.02202805</v>
      </c>
      <c r="G43" s="3" t="n">
        <v>0.478022673271503</v>
      </c>
      <c r="H43" s="3" t="n">
        <v>0.000105299073479583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46.4</v>
      </c>
      <c r="D45" s="6" t="n">
        <f aca="false">SUBTOTAL(9,D41:D43)</f>
        <v>125</v>
      </c>
      <c r="E45" s="6" t="n">
        <f aca="false">SUBTOTAL(9,E41:E43)</f>
        <v>221.4</v>
      </c>
      <c r="F45" s="7" t="n">
        <f aca="false">SUBTOTAL(9,F41:F43)</f>
        <v>0.22376878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5</v>
      </c>
      <c r="D46" s="2" t="n">
        <v>0</v>
      </c>
      <c r="E46" s="2" t="n">
        <v>5</v>
      </c>
      <c r="F46" s="3" t="n">
        <v>0.00322992</v>
      </c>
      <c r="G46" s="3" t="n">
        <v>-0.0162151584548702</v>
      </c>
      <c r="H46" s="3" t="n">
        <v>-5.23736645965544E-007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5</v>
      </c>
      <c r="D48" s="6" t="n">
        <f aca="false">SUBTOTAL(9,D46:D46)</f>
        <v>0</v>
      </c>
      <c r="E48" s="6" t="n">
        <f aca="false">SUBTOTAL(9,E46:E46)</f>
        <v>5</v>
      </c>
      <c r="F48" s="7" t="n">
        <f aca="false">SUBTOTAL(9,F46:F46)</f>
        <v>0.00322992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3065</v>
      </c>
      <c r="D49" s="2" t="n">
        <v>2169</v>
      </c>
      <c r="E49" s="2" t="n">
        <v>896</v>
      </c>
      <c r="F49" s="3" t="n">
        <v>1.97994027</v>
      </c>
      <c r="G49" s="3" t="n">
        <v>0.930379746835443</v>
      </c>
      <c r="H49" s="3" t="n">
        <v>0.018420963271519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4801.75</v>
      </c>
      <c r="D50" s="2" t="n">
        <v>3797.1</v>
      </c>
      <c r="E50" s="2" t="n">
        <v>1004.65</v>
      </c>
      <c r="F50" s="3" t="n">
        <v>3.10185259</v>
      </c>
      <c r="G50" s="3" t="n">
        <v>0.951192794547225</v>
      </c>
      <c r="H50" s="3" t="n">
        <v>0.0295045983335565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1311.48</v>
      </c>
      <c r="D51" s="2" t="n">
        <v>16349.3</v>
      </c>
      <c r="E51" s="2" t="n">
        <v>4962.18</v>
      </c>
      <c r="F51" s="3" t="n">
        <v>13.76687031</v>
      </c>
      <c r="G51" s="3" t="n">
        <v>0.940110522389003</v>
      </c>
      <c r="H51" s="3" t="n">
        <v>0.129423796387958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1249.05</v>
      </c>
      <c r="D52" s="2" t="n">
        <v>933.3</v>
      </c>
      <c r="E52" s="2" t="n">
        <v>315.75</v>
      </c>
      <c r="F52" s="3" t="n">
        <v>0.80686603</v>
      </c>
      <c r="G52" s="3" t="n">
        <v>0.937051872178455</v>
      </c>
      <c r="H52" s="3" t="n">
        <v>0.00756075324008697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2110.8</v>
      </c>
      <c r="D53" s="2" t="n">
        <v>1301.8</v>
      </c>
      <c r="E53" s="2" t="n">
        <v>809</v>
      </c>
      <c r="F53" s="3" t="n">
        <v>1.36354255</v>
      </c>
      <c r="G53" s="3" t="n">
        <v>0.930224206173573</v>
      </c>
      <c r="H53" s="3" t="n">
        <v>0.0126840028615764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1261.05</v>
      </c>
      <c r="D54" s="2" t="n">
        <v>1253.03</v>
      </c>
      <c r="E54" s="2" t="n">
        <v>8.02</v>
      </c>
      <c r="F54" s="3" t="n">
        <v>0.81461784</v>
      </c>
      <c r="G54" s="3" t="n">
        <v>0.936696330525444</v>
      </c>
      <c r="H54" s="3" t="n">
        <v>0.00763049541508564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2163.7</v>
      </c>
      <c r="D55" s="2" t="n">
        <v>1269</v>
      </c>
      <c r="E55" s="2" t="n">
        <v>894.7</v>
      </c>
      <c r="F55" s="3" t="n">
        <v>1.39771509</v>
      </c>
      <c r="G55" s="3" t="n">
        <v>0.934306823044468</v>
      </c>
      <c r="H55" s="3" t="n">
        <v>0.0130589474525921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1936.15</v>
      </c>
      <c r="D56" s="2" t="n">
        <v>1123.6</v>
      </c>
      <c r="E56" s="2" t="n">
        <v>812.55</v>
      </c>
      <c r="F56" s="3" t="n">
        <v>1.25072149</v>
      </c>
      <c r="G56" s="3" t="n">
        <v>0.942944547895129</v>
      </c>
      <c r="H56" s="3" t="n">
        <v>0.0117936100993077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554.65</v>
      </c>
      <c r="D57" s="2" t="n">
        <v>187.39</v>
      </c>
      <c r="E57" s="2" t="n">
        <v>367.26</v>
      </c>
      <c r="F57" s="3" t="n">
        <v>0.3582949</v>
      </c>
      <c r="G57" s="3" t="n">
        <v>0.927203012828732</v>
      </c>
      <c r="H57" s="3" t="n">
        <v>0.00332212110761169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203.93</v>
      </c>
      <c r="D58" s="2" t="n">
        <v>22.6</v>
      </c>
      <c r="E58" s="2" t="n">
        <v>181.33</v>
      </c>
      <c r="F58" s="3" t="n">
        <v>0.13173547</v>
      </c>
      <c r="G58" s="3" t="n">
        <v>0.933968918613582</v>
      </c>
      <c r="H58" s="3" t="n">
        <v>0.00123036834458952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5019.83</v>
      </c>
      <c r="D59" s="2" t="n">
        <v>4034</v>
      </c>
      <c r="E59" s="2" t="n">
        <v>985.83</v>
      </c>
      <c r="F59" s="3" t="n">
        <v>3.24272873</v>
      </c>
      <c r="G59" s="3" t="n">
        <v>0.936980706305515</v>
      </c>
      <c r="H59" s="3" t="n">
        <v>0.0303837425579259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17.82</v>
      </c>
      <c r="D60" s="2" t="n">
        <v>3.36</v>
      </c>
      <c r="E60" s="2" t="n">
        <v>14.46</v>
      </c>
      <c r="F60" s="3" t="n">
        <v>0.01151143</v>
      </c>
      <c r="G60" s="3" t="n">
        <v>0.938260735792403</v>
      </c>
      <c r="H60" s="3" t="n">
        <v>0.000108007227818227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11.3</v>
      </c>
      <c r="D61" s="2" t="n">
        <v>0.08</v>
      </c>
      <c r="E61" s="2" t="n">
        <v>11.22</v>
      </c>
      <c r="F61" s="3" t="n">
        <v>0.00729962</v>
      </c>
      <c r="G61" s="3" t="n">
        <v>0.942763601083371</v>
      </c>
      <c r="H61" s="3" t="n">
        <v>6.8818160377402E-005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241.31</v>
      </c>
      <c r="D62" s="2" t="n">
        <v>118</v>
      </c>
      <c r="E62" s="2" t="n">
        <v>123.31</v>
      </c>
      <c r="F62" s="3" t="n">
        <v>0.15588234</v>
      </c>
      <c r="G62" s="3" t="n">
        <v>0.935774635802292</v>
      </c>
      <c r="H62" s="3" t="n">
        <v>0.00145870739941509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43947.82</v>
      </c>
      <c r="D64" s="6" t="n">
        <f aca="false">SUBTOTAL(9,D49:D62)</f>
        <v>32561.56</v>
      </c>
      <c r="E64" s="6" t="n">
        <f aca="false">SUBTOTAL(9,E49:E62)</f>
        <v>11386.26</v>
      </c>
      <c r="F64" s="7" t="n">
        <f aca="false">SUBTOTAL(9,F49:F62)</f>
        <v>28.38957866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2</v>
      </c>
      <c r="D65" s="2" t="n">
        <v>0</v>
      </c>
      <c r="E65" s="2" t="n">
        <v>2</v>
      </c>
      <c r="F65" s="3" t="n">
        <v>0.00129197</v>
      </c>
      <c r="G65" s="3" t="n">
        <v>0.00249999999999995</v>
      </c>
      <c r="H65" s="3" t="n">
        <v>3.22992499999993E-008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12</v>
      </c>
      <c r="D66" s="2" t="n">
        <v>0.25</v>
      </c>
      <c r="E66" s="2" t="n">
        <v>11.75</v>
      </c>
      <c r="F66" s="3" t="n">
        <v>0.00775181</v>
      </c>
      <c r="G66" s="3" t="n">
        <v>0.0150316455696202</v>
      </c>
      <c r="H66" s="3" t="n">
        <v>1.16522460443038E-006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5:C66)</f>
        <v>14</v>
      </c>
      <c r="D68" s="6" t="n">
        <f aca="false">SUBTOTAL(9,D65:D66)</f>
        <v>0.25</v>
      </c>
      <c r="E68" s="6" t="n">
        <f aca="false">SUBTOTAL(9,E65:E66)</f>
        <v>13.75</v>
      </c>
      <c r="F68" s="7" t="n">
        <f aca="false">SUBTOTAL(9,F65:F66)</f>
        <v>0.00904378</v>
      </c>
    </row>
    <row r="69" customFormat="false" ht="12.8" hidden="false" customHeight="false" outlineLevel="0" collapsed="false">
      <c r="A69" s="1" t="s">
        <v>12</v>
      </c>
      <c r="B69" s="0" t="n">
        <v>8</v>
      </c>
      <c r="C69" s="2" t="n">
        <v>4259.8</v>
      </c>
      <c r="D69" s="2" t="n">
        <v>677</v>
      </c>
      <c r="E69" s="2" t="n">
        <v>3582.8</v>
      </c>
      <c r="F69" s="3" t="n">
        <v>2.75176169</v>
      </c>
      <c r="G69" s="3" t="n">
        <v>0.996573313179868</v>
      </c>
      <c r="H69" s="3" t="n">
        <v>0.0274233226448473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4259.8</v>
      </c>
      <c r="D71" s="6" t="n">
        <f aca="false">SUBTOTAL(9,D69:D69)</f>
        <v>677</v>
      </c>
      <c r="E71" s="6" t="n">
        <f aca="false">SUBTOTAL(9,E69:E69)</f>
        <v>3582.8</v>
      </c>
      <c r="F71" s="7" t="n">
        <f aca="false">SUBTOTAL(9,F69:F69)</f>
        <v>2.75176169</v>
      </c>
    </row>
    <row r="72" customFormat="false" ht="12.8" hidden="false" customHeight="false" outlineLevel="0" collapsed="false">
      <c r="A72" s="1" t="s">
        <v>13</v>
      </c>
      <c r="B72" s="0" t="n">
        <v>8</v>
      </c>
      <c r="C72" s="2" t="n">
        <v>1905.33</v>
      </c>
      <c r="D72" s="2" t="n">
        <v>1444.5</v>
      </c>
      <c r="E72" s="2" t="n">
        <v>460.83</v>
      </c>
      <c r="F72" s="3" t="n">
        <v>1.23081227</v>
      </c>
      <c r="G72" s="3" t="n">
        <v>0.996573313179868</v>
      </c>
      <c r="H72" s="3" t="n">
        <v>0.0122659466181633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1905.33</v>
      </c>
      <c r="D74" s="6" t="n">
        <f aca="false">SUBTOTAL(9,D72:D72)</f>
        <v>1444.5</v>
      </c>
      <c r="E74" s="6" t="n">
        <f aca="false">SUBTOTAL(9,E72:E72)</f>
        <v>460.83</v>
      </c>
      <c r="F74" s="7" t="n">
        <f aca="false">SUBTOTAL(9,F72:F72)</f>
        <v>1.23081227</v>
      </c>
    </row>
    <row r="75" customFormat="false" ht="12.8" hidden="false" customHeight="false" outlineLevel="0" collapsed="false">
      <c r="A75" s="1" t="s">
        <v>14</v>
      </c>
      <c r="B75" s="0" t="n">
        <v>6</v>
      </c>
      <c r="C75" s="2" t="n">
        <v>75.5</v>
      </c>
      <c r="D75" s="2" t="n">
        <v>21</v>
      </c>
      <c r="E75" s="2" t="n">
        <v>54.5</v>
      </c>
      <c r="F75" s="3" t="n">
        <v>0.04877178</v>
      </c>
      <c r="G75" s="3" t="n">
        <v>0.953957434970094</v>
      </c>
      <c r="H75" s="3" t="n">
        <v>0.000465262021477257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75.5</v>
      </c>
      <c r="D77" s="6" t="n">
        <f aca="false">SUBTOTAL(9,D75:D75)</f>
        <v>21</v>
      </c>
      <c r="E77" s="6" t="n">
        <f aca="false">SUBTOTAL(9,E75:E75)</f>
        <v>54.5</v>
      </c>
      <c r="F77" s="7" t="n">
        <f aca="false">SUBTOTAL(9,F75:F75)</f>
        <v>0.04877178</v>
      </c>
    </row>
    <row r="78" customFormat="false" ht="12.8" hidden="false" customHeight="false" outlineLevel="0" collapsed="false">
      <c r="A78" s="1" t="s">
        <v>15</v>
      </c>
      <c r="B78" s="0" t="n">
        <v>4</v>
      </c>
      <c r="C78" s="2" t="n">
        <v>8</v>
      </c>
      <c r="D78" s="2" t="n">
        <v>0</v>
      </c>
      <c r="E78" s="2" t="n">
        <v>8</v>
      </c>
      <c r="F78" s="3" t="n">
        <v>0.00516787</v>
      </c>
      <c r="G78" s="3" t="n">
        <v>0.963085964668243</v>
      </c>
      <c r="H78" s="3" t="n">
        <v>4.97710306423007E-005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8</v>
      </c>
      <c r="D80" s="6" t="n">
        <f aca="false">SUBTOTAL(9,D78:D78)</f>
        <v>0</v>
      </c>
      <c r="E80" s="6" t="n">
        <f aca="false">SUBTOTAL(9,E78:E78)</f>
        <v>8</v>
      </c>
      <c r="F80" s="7" t="n">
        <f aca="false">SUBTOTAL(9,F78:F78)</f>
        <v>0.00516787</v>
      </c>
    </row>
    <row r="81" customFormat="false" ht="12.8" hidden="false" customHeight="false" outlineLevel="0" collapsed="false">
      <c r="A81" s="1" t="s">
        <v>16</v>
      </c>
      <c r="B81" s="0" t="n">
        <v>1</v>
      </c>
      <c r="C81" s="2" t="n">
        <v>845.2</v>
      </c>
      <c r="D81" s="2" t="n">
        <v>824.55</v>
      </c>
      <c r="E81" s="2" t="n">
        <v>20.65</v>
      </c>
      <c r="F81" s="3" t="n">
        <v>0.54598549</v>
      </c>
      <c r="G81" s="3" t="n">
        <v>0.75</v>
      </c>
      <c r="H81" s="3" t="n">
        <v>0.004094891175</v>
      </c>
    </row>
    <row r="82" customFormat="false" ht="12.8" hidden="false" customHeight="false" outlineLevel="0" collapsed="false">
      <c r="A82" s="1" t="s">
        <v>16</v>
      </c>
      <c r="B82" s="0" t="n">
        <v>2</v>
      </c>
      <c r="C82" s="2" t="n">
        <v>8014.35</v>
      </c>
      <c r="D82" s="2" t="n">
        <v>6192.6</v>
      </c>
      <c r="E82" s="2" t="n">
        <v>1821.75</v>
      </c>
      <c r="F82" s="3" t="n">
        <v>5.17714007</v>
      </c>
      <c r="G82" s="3" t="n">
        <v>0.721518987341772</v>
      </c>
      <c r="H82" s="3" t="n">
        <v>0.0373540486063291</v>
      </c>
    </row>
    <row r="83" customFormat="false" ht="12.8" hidden="false" customHeight="false" outlineLevel="0" collapsed="false">
      <c r="A83" s="1" t="s">
        <v>16</v>
      </c>
      <c r="B83" s="0" t="n">
        <v>3</v>
      </c>
      <c r="C83" s="2" t="n">
        <v>22054.7</v>
      </c>
      <c r="D83" s="2" t="n">
        <v>17181.61</v>
      </c>
      <c r="E83" s="2" t="n">
        <v>4873.09</v>
      </c>
      <c r="F83" s="3" t="n">
        <v>14.24697837</v>
      </c>
      <c r="G83" s="3" t="n">
        <v>0.763145082765335</v>
      </c>
      <c r="H83" s="3" t="n">
        <v>0.108725114873296</v>
      </c>
    </row>
    <row r="84" customFormat="false" ht="12.8" hidden="false" customHeight="false" outlineLevel="0" collapsed="false">
      <c r="A84" s="1" t="s">
        <v>16</v>
      </c>
      <c r="B84" s="0" t="n">
        <v>4</v>
      </c>
      <c r="C84" s="2" t="n">
        <v>3168.25</v>
      </c>
      <c r="D84" s="2" t="n">
        <v>2104.39</v>
      </c>
      <c r="E84" s="2" t="n">
        <v>1063.86</v>
      </c>
      <c r="F84" s="3" t="n">
        <v>2.0466381</v>
      </c>
      <c r="G84" s="3" t="n">
        <v>0.744224130300079</v>
      </c>
      <c r="H84" s="3" t="n">
        <v>0.0152315746001151</v>
      </c>
    </row>
    <row r="85" customFormat="false" ht="12.8" hidden="false" customHeight="false" outlineLevel="0" collapsed="false">
      <c r="A85" s="1" t="s">
        <v>16</v>
      </c>
      <c r="B85" s="0" t="n">
        <v>5</v>
      </c>
      <c r="C85" s="2" t="n">
        <v>1501.41</v>
      </c>
      <c r="D85" s="2" t="n">
        <v>443.8</v>
      </c>
      <c r="E85" s="2" t="n">
        <v>1057.61</v>
      </c>
      <c r="F85" s="3" t="n">
        <v>0.9698865</v>
      </c>
      <c r="G85" s="3" t="n">
        <v>0.75944624995258</v>
      </c>
      <c r="H85" s="3" t="n">
        <v>0.00736576665304633</v>
      </c>
    </row>
    <row r="86" customFormat="false" ht="12.8" hidden="false" customHeight="false" outlineLevel="0" collapsed="false">
      <c r="A86" s="1" t="s">
        <v>16</v>
      </c>
      <c r="B86" s="0" t="n">
        <v>6</v>
      </c>
      <c r="C86" s="2" t="n">
        <v>3231.29</v>
      </c>
      <c r="D86" s="2" t="n">
        <v>1816.05</v>
      </c>
      <c r="E86" s="2" t="n">
        <v>1415.24</v>
      </c>
      <c r="F86" s="3" t="n">
        <v>2.08736091</v>
      </c>
      <c r="G86" s="3" t="n">
        <v>0.731534288496313</v>
      </c>
      <c r="H86" s="3" t="n">
        <v>0.0152697607813187</v>
      </c>
    </row>
    <row r="87" customFormat="false" ht="12.8" hidden="false" customHeight="false" outlineLevel="0" collapsed="false">
      <c r="A87" s="1" t="s">
        <v>16</v>
      </c>
      <c r="B87" s="0" t="n">
        <v>7</v>
      </c>
      <c r="C87" s="2" t="n">
        <v>608.23</v>
      </c>
      <c r="D87" s="2" t="n">
        <v>755.54</v>
      </c>
      <c r="E87" s="2" t="n">
        <v>-147.31</v>
      </c>
      <c r="F87" s="3" t="n">
        <v>0.39290671</v>
      </c>
      <c r="G87" s="3" t="n">
        <v>0.71301218453117</v>
      </c>
      <c r="H87" s="3" t="n">
        <v>0.00280147271614055</v>
      </c>
    </row>
    <row r="88" customFormat="false" ht="12.8" hidden="false" customHeight="false" outlineLevel="0" collapsed="false">
      <c r="A88" s="1" t="s">
        <v>16</v>
      </c>
      <c r="B88" s="0" t="n">
        <v>8</v>
      </c>
      <c r="C88" s="2" t="n">
        <v>1040.84</v>
      </c>
      <c r="D88" s="2" t="n">
        <v>1783.8</v>
      </c>
      <c r="E88" s="2" t="n">
        <v>-742.96</v>
      </c>
      <c r="F88" s="3" t="n">
        <v>0.67236575</v>
      </c>
      <c r="G88" s="3" t="n">
        <v>0.739433550669894</v>
      </c>
      <c r="H88" s="3" t="n">
        <v>0.00497169793871326</v>
      </c>
    </row>
    <row r="89" customFormat="false" ht="12.8" hidden="false" customHeight="false" outlineLevel="0" collapsed="false">
      <c r="A89" s="1" t="s">
        <v>16</v>
      </c>
      <c r="B89" s="0" t="n">
        <v>9</v>
      </c>
      <c r="C89" s="2" t="n">
        <v>1058.08</v>
      </c>
      <c r="D89" s="2" t="n">
        <v>746.54</v>
      </c>
      <c r="E89" s="2" t="n">
        <v>311.54</v>
      </c>
      <c r="F89" s="3" t="n">
        <v>0.68350251</v>
      </c>
      <c r="G89" s="3" t="n">
        <v>0.742364085939601</v>
      </c>
      <c r="H89" s="3" t="n">
        <v>0.00507407716073573</v>
      </c>
    </row>
    <row r="90" customFormat="false" ht="12.8" hidden="false" customHeight="false" outlineLevel="0" collapsed="false">
      <c r="A90" s="1" t="s">
        <v>16</v>
      </c>
      <c r="B90" s="0" t="n">
        <v>10</v>
      </c>
      <c r="C90" s="2" t="n">
        <v>937.24</v>
      </c>
      <c r="D90" s="2" t="n">
        <v>722.71</v>
      </c>
      <c r="E90" s="2" t="n">
        <v>214.53</v>
      </c>
      <c r="F90" s="3" t="n">
        <v>0.60544183</v>
      </c>
      <c r="G90" s="3" t="n">
        <v>0.722118184921848</v>
      </c>
      <c r="H90" s="3" t="n">
        <v>0.00437200555355362</v>
      </c>
    </row>
    <row r="91" customFormat="false" ht="12.8" hidden="false" customHeight="false" outlineLevel="0" collapsed="false">
      <c r="A91" s="1" t="s">
        <v>16</v>
      </c>
      <c r="B91" s="0" t="n">
        <v>11</v>
      </c>
      <c r="C91" s="2" t="n">
        <v>80.84</v>
      </c>
      <c r="D91" s="2" t="n">
        <v>14.37</v>
      </c>
      <c r="E91" s="2" t="n">
        <v>66.47</v>
      </c>
      <c r="F91" s="3" t="n">
        <v>0.05222133</v>
      </c>
      <c r="G91" s="3" t="n">
        <v>0.740997259636824</v>
      </c>
      <c r="H91" s="3" t="n">
        <v>0.000386958624245903</v>
      </c>
    </row>
    <row r="92" customFormat="false" ht="12.8" hidden="false" customHeight="false" outlineLevel="0" collapsed="false">
      <c r="A92" s="1" t="s">
        <v>16</v>
      </c>
      <c r="B92" s="0" t="n">
        <v>12</v>
      </c>
      <c r="C92" s="2" t="n">
        <v>479.38</v>
      </c>
      <c r="D92" s="2" t="n">
        <v>406.35</v>
      </c>
      <c r="E92" s="2" t="n">
        <v>73.03</v>
      </c>
      <c r="F92" s="3" t="n">
        <v>0.3096717</v>
      </c>
      <c r="G92" s="3" t="n">
        <v>0.718403555283172</v>
      </c>
      <c r="H92" s="3" t="n">
        <v>0.00222469250250584</v>
      </c>
    </row>
    <row r="93" customFormat="false" ht="12.8" hidden="false" customHeight="false" outlineLevel="0" collapsed="false">
      <c r="A93" s="1" t="s">
        <v>16</v>
      </c>
      <c r="B93" s="0" t="n">
        <v>13</v>
      </c>
      <c r="C93" s="2" t="n">
        <v>34.04</v>
      </c>
      <c r="D93" s="2" t="n">
        <v>12.43</v>
      </c>
      <c r="E93" s="2" t="n">
        <v>21.61</v>
      </c>
      <c r="F93" s="3" t="n">
        <v>0.02198929</v>
      </c>
      <c r="G93" s="3" t="n">
        <v>0.746044958819545</v>
      </c>
      <c r="H93" s="3" t="n">
        <v>0.00016404998952521</v>
      </c>
    </row>
    <row r="94" customFormat="false" ht="12.8" hidden="false" customHeight="false" outlineLevel="0" collapsed="false">
      <c r="A94" s="1" t="s">
        <v>16</v>
      </c>
      <c r="B94" s="0" t="n">
        <v>14</v>
      </c>
      <c r="C94" s="2" t="n">
        <v>45.67</v>
      </c>
      <c r="D94" s="2" t="n">
        <v>23.11</v>
      </c>
      <c r="E94" s="2" t="n">
        <v>22.56</v>
      </c>
      <c r="F94" s="3" t="n">
        <v>0.02950208</v>
      </c>
      <c r="G94" s="3" t="n">
        <v>0.749198602847548</v>
      </c>
      <c r="H94" s="3" t="n">
        <v>0.000221029171170966</v>
      </c>
    </row>
    <row r="95" customFormat="false" ht="12.8" hidden="false" customHeight="false" outlineLevel="0" collapsed="false">
      <c r="A95" s="1" t="s">
        <v>16</v>
      </c>
      <c r="B95" s="0" t="n">
        <v>15</v>
      </c>
      <c r="C95" s="2" t="n">
        <v>954.66</v>
      </c>
      <c r="D95" s="2" t="n">
        <v>467.48</v>
      </c>
      <c r="E95" s="2" t="n">
        <v>487.18</v>
      </c>
      <c r="F95" s="3" t="n">
        <v>0.61669487</v>
      </c>
      <c r="G95" s="3" t="n">
        <v>0.702236797498252</v>
      </c>
      <c r="H95" s="3" t="n">
        <v>0.00433065830542401</v>
      </c>
    </row>
    <row r="97" customFormat="false" ht="12.8" hidden="false" customHeight="false" outlineLevel="0" collapsed="false">
      <c r="A97" s="4" t="s">
        <v>16</v>
      </c>
      <c r="B97" s="5" t="s">
        <v>1</v>
      </c>
      <c r="C97" s="6" t="n">
        <f aca="false">SUBTOTAL(9,C81:C95)</f>
        <v>44054.18</v>
      </c>
      <c r="D97" s="6" t="n">
        <f aca="false">SUBTOTAL(9,D81:D95)</f>
        <v>33495.33</v>
      </c>
      <c r="E97" s="6" t="n">
        <f aca="false">SUBTOTAL(9,E81:E95)</f>
        <v>10558.85</v>
      </c>
      <c r="F97" s="7" t="n">
        <f aca="false">SUBTOTAL(9,F81:F95)</f>
        <v>28.45828551</v>
      </c>
    </row>
    <row r="98" customFormat="false" ht="12.8" hidden="false" customHeight="false" outlineLevel="0" collapsed="false">
      <c r="A98" s="1" t="s">
        <v>17</v>
      </c>
      <c r="B98" s="0" t="n">
        <v>1</v>
      </c>
      <c r="C98" s="2" t="n">
        <v>3764.95</v>
      </c>
      <c r="D98" s="2" t="n">
        <v>3493.44</v>
      </c>
      <c r="E98" s="2" t="n">
        <v>271.51</v>
      </c>
      <c r="F98" s="3" t="n">
        <v>2.43209661</v>
      </c>
      <c r="G98" s="3" t="n">
        <v>0.5</v>
      </c>
      <c r="H98" s="3" t="n">
        <v>0.01216048305</v>
      </c>
    </row>
    <row r="99" customFormat="false" ht="12.8" hidden="false" customHeight="false" outlineLevel="0" collapsed="false">
      <c r="A99" s="1" t="s">
        <v>17</v>
      </c>
      <c r="B99" s="0" t="n">
        <v>2</v>
      </c>
      <c r="C99" s="2" t="n">
        <v>2648.4</v>
      </c>
      <c r="D99" s="2" t="n">
        <v>1747.64</v>
      </c>
      <c r="E99" s="2" t="n">
        <v>900.76</v>
      </c>
      <c r="F99" s="3" t="n">
        <v>1.71082343</v>
      </c>
      <c r="G99" s="3" t="n">
        <v>0.531645569620253</v>
      </c>
      <c r="H99" s="3" t="n">
        <v>0.00909551696962025</v>
      </c>
    </row>
    <row r="100" customFormat="false" ht="12.8" hidden="false" customHeight="false" outlineLevel="0" collapsed="false">
      <c r="A100" s="1" t="s">
        <v>17</v>
      </c>
      <c r="B100" s="0" t="n">
        <v>3</v>
      </c>
      <c r="C100" s="2" t="n">
        <v>8283.93</v>
      </c>
      <c r="D100" s="2" t="n">
        <v>5723.71</v>
      </c>
      <c r="E100" s="2" t="n">
        <v>2560.22</v>
      </c>
      <c r="F100" s="3" t="n">
        <v>5.35128437</v>
      </c>
      <c r="G100" s="3" t="n">
        <v>0.582564995131451</v>
      </c>
      <c r="H100" s="3" t="n">
        <v>0.0311747095295606</v>
      </c>
    </row>
    <row r="101" customFormat="false" ht="12.8" hidden="false" customHeight="false" outlineLevel="0" collapsed="false">
      <c r="A101" s="1" t="s">
        <v>17</v>
      </c>
      <c r="B101" s="0" t="n">
        <v>4</v>
      </c>
      <c r="C101" s="2" t="n">
        <v>4459.5</v>
      </c>
      <c r="D101" s="2" t="n">
        <v>3368.91</v>
      </c>
      <c r="E101" s="2" t="n">
        <v>1090.59</v>
      </c>
      <c r="F101" s="3" t="n">
        <v>2.88076465</v>
      </c>
      <c r="G101" s="3" t="n">
        <v>0.555535249560566</v>
      </c>
      <c r="H101" s="3" t="n">
        <v>0.0160036630876301</v>
      </c>
    </row>
    <row r="102" customFormat="false" ht="12.8" hidden="false" customHeight="false" outlineLevel="0" collapsed="false">
      <c r="A102" s="1" t="s">
        <v>17</v>
      </c>
      <c r="B102" s="0" t="n">
        <v>5</v>
      </c>
      <c r="C102" s="2" t="n">
        <v>58.5</v>
      </c>
      <c r="D102" s="2" t="n">
        <v>9.56</v>
      </c>
      <c r="E102" s="2" t="n">
        <v>48.94</v>
      </c>
      <c r="F102" s="3" t="n">
        <v>0.03779005</v>
      </c>
      <c r="G102" s="3" t="n">
        <v>0.494982865236029</v>
      </c>
      <c r="H102" s="3" t="n">
        <v>0.000187054272264128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98:C102)</f>
        <v>19215.28</v>
      </c>
      <c r="D104" s="6" t="n">
        <f aca="false">SUBTOTAL(9,D98:D102)</f>
        <v>14343.26</v>
      </c>
      <c r="E104" s="6" t="n">
        <f aca="false">SUBTOTAL(9,E98:E102)</f>
        <v>4872.02</v>
      </c>
      <c r="F104" s="7" t="n">
        <f aca="false">SUBTOTAL(9,F98:F102)</f>
        <v>12.41275911</v>
      </c>
    </row>
    <row r="105" customFormat="false" ht="12.8" hidden="false" customHeight="false" outlineLevel="0" collapsed="false">
      <c r="A105" s="1" t="s">
        <v>18</v>
      </c>
      <c r="B105" s="0" t="n">
        <v>3</v>
      </c>
      <c r="C105" s="2" t="n">
        <v>1763</v>
      </c>
      <c r="D105" s="2" t="n">
        <v>1498</v>
      </c>
      <c r="E105" s="2" t="n">
        <v>265</v>
      </c>
      <c r="F105" s="3" t="n">
        <v>1.1388694</v>
      </c>
      <c r="G105" s="3" t="n">
        <v>0.665530671859781</v>
      </c>
      <c r="H105" s="3" t="n">
        <v>0.00757952516942545</v>
      </c>
    </row>
    <row r="106" customFormat="false" ht="12.8" hidden="false" customHeight="false" outlineLevel="0" collapsed="false">
      <c r="A106" s="1" t="s">
        <v>18</v>
      </c>
      <c r="B106" s="0" t="n">
        <v>4</v>
      </c>
      <c r="C106" s="2" t="n">
        <v>31.5</v>
      </c>
      <c r="D106" s="2" t="n">
        <v>2</v>
      </c>
      <c r="E106" s="2" t="n">
        <v>29.5</v>
      </c>
      <c r="F106" s="3" t="n">
        <v>0.02034849</v>
      </c>
      <c r="G106" s="3" t="n">
        <v>0.658683089062832</v>
      </c>
      <c r="H106" s="3" t="n">
        <v>0.000134032062509641</v>
      </c>
    </row>
    <row r="107" customFormat="false" ht="12.8" hidden="false" customHeight="false" outlineLevel="0" collapsed="false">
      <c r="A107" s="1" t="s">
        <v>18</v>
      </c>
      <c r="B107" s="0" t="n">
        <v>5</v>
      </c>
      <c r="C107" s="2" t="n">
        <v>165</v>
      </c>
      <c r="D107" s="2" t="n">
        <v>4.5</v>
      </c>
      <c r="E107" s="2" t="n">
        <v>160.5</v>
      </c>
      <c r="F107" s="3" t="n">
        <v>0.10658732</v>
      </c>
      <c r="G107" s="3" t="n">
        <v>0.665843650020865</v>
      </c>
      <c r="H107" s="3" t="n">
        <v>0.00070970490194742</v>
      </c>
    </row>
    <row r="109" customFormat="false" ht="12.8" hidden="false" customHeight="false" outlineLevel="0" collapsed="false">
      <c r="A109" s="4" t="s">
        <v>18</v>
      </c>
      <c r="B109" s="5" t="s">
        <v>1</v>
      </c>
      <c r="C109" s="6" t="n">
        <f aca="false">SUBTOTAL(9,C105:C107)</f>
        <v>1959.5</v>
      </c>
      <c r="D109" s="6" t="n">
        <f aca="false">SUBTOTAL(9,D105:D107)</f>
        <v>1504.5</v>
      </c>
      <c r="E109" s="6" t="n">
        <f aca="false">SUBTOTAL(9,E105:E107)</f>
        <v>455</v>
      </c>
      <c r="F109" s="7" t="n">
        <f aca="false">SUBTOTAL(9,F105:F107)</f>
        <v>1.26580521</v>
      </c>
    </row>
    <row r="110" customFormat="false" ht="12.8" hidden="false" customHeight="false" outlineLevel="0" collapsed="false">
      <c r="A110" s="1" t="s">
        <v>19</v>
      </c>
      <c r="B110" s="0" t="n">
        <v>40</v>
      </c>
      <c r="C110" s="2" t="n">
        <v>358</v>
      </c>
      <c r="D110" s="2" t="n">
        <v>390</v>
      </c>
      <c r="E110" s="2" t="n">
        <v>-32</v>
      </c>
      <c r="F110" s="3" t="n">
        <v>0.23126219</v>
      </c>
      <c r="G110" s="3" t="n">
        <v>-0.0162151584548702</v>
      </c>
      <c r="H110" s="3" t="n">
        <v>-3.7499530554703E-005</v>
      </c>
    </row>
    <row r="112" customFormat="false" ht="12.8" hidden="false" customHeight="false" outlineLevel="0" collapsed="false">
      <c r="A112" s="4" t="s">
        <v>19</v>
      </c>
      <c r="B112" s="5" t="s">
        <v>1</v>
      </c>
      <c r="C112" s="6" t="n">
        <f aca="false">SUBTOTAL(9,C110:C110)</f>
        <v>358</v>
      </c>
      <c r="D112" s="6" t="n">
        <f aca="false">SUBTOTAL(9,D110:D110)</f>
        <v>390</v>
      </c>
      <c r="E112" s="6" t="n">
        <f aca="false">SUBTOTAL(9,E110:E110)</f>
        <v>-32</v>
      </c>
      <c r="F112" s="7" t="n">
        <f aca="false">SUBTOTAL(9,F110:F110)</f>
        <v>0.231262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