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9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EAN GR</t>
  </si>
  <si>
    <t xml:space="preserve">PARLAY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32</v>
      </c>
      <c r="D1" s="2" t="n">
        <v>958</v>
      </c>
      <c r="E1" s="2" t="n">
        <v>574</v>
      </c>
      <c r="F1" s="3" t="n">
        <v>0.99582502</v>
      </c>
      <c r="G1" s="3" t="n">
        <v>-0.293451353041733</v>
      </c>
      <c r="H1" s="3" t="n">
        <v>-0.0029222619951181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32</v>
      </c>
      <c r="D3" s="6" t="n">
        <f aca="false">SUBTOTAL(9,D1:D1)</f>
        <v>958</v>
      </c>
      <c r="E3" s="6" t="n">
        <f aca="false">SUBTOTAL(9,E1:E1)</f>
        <v>574</v>
      </c>
      <c r="F3" s="7" t="n">
        <f aca="false">SUBTOTAL(9,F1:F1)</f>
        <v>0.9958250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44.9955</v>
      </c>
      <c r="D4" s="2" t="n">
        <v>4.25</v>
      </c>
      <c r="E4" s="2" t="n">
        <v>40.7455</v>
      </c>
      <c r="F4" s="3" t="n">
        <v>0.02924781</v>
      </c>
      <c r="G4" s="3" t="n">
        <v>0.867892794547226</v>
      </c>
      <c r="H4" s="3" t="n">
        <v>0.000253839635552863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13.9886</v>
      </c>
      <c r="D5" s="2" t="n">
        <v>130.5</v>
      </c>
      <c r="E5" s="2" t="n">
        <v>-16.5114</v>
      </c>
      <c r="F5" s="3" t="n">
        <v>0.07409445</v>
      </c>
      <c r="G5" s="3" t="n">
        <v>0.872127483908497</v>
      </c>
      <c r="H5" s="3" t="n">
        <v>0.000646198062500839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21.9978</v>
      </c>
      <c r="D6" s="2" t="n">
        <v>4.75</v>
      </c>
      <c r="E6" s="2" t="n">
        <v>17.2478</v>
      </c>
      <c r="F6" s="3" t="n">
        <v>0.01429893</v>
      </c>
      <c r="G6" s="3" t="n">
        <v>0.873126658784253</v>
      </c>
      <c r="H6" s="3" t="n">
        <v>0.000124847769750899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80.9819</v>
      </c>
      <c r="D8" s="6" t="n">
        <f aca="false">SUBTOTAL(9,D4:D6)</f>
        <v>139.5</v>
      </c>
      <c r="E8" s="6" t="n">
        <f aca="false">SUBTOTAL(9,E4:E6)</f>
        <v>41.4819</v>
      </c>
      <c r="F8" s="7" t="n">
        <f aca="false">SUBTOTAL(9,F4:F6)</f>
        <v>0.11764119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21495.6</v>
      </c>
      <c r="D9" s="2" t="n">
        <v>17247.91</v>
      </c>
      <c r="E9" s="2" t="n">
        <v>4247.69</v>
      </c>
      <c r="F9" s="3" t="n">
        <v>13.97249111</v>
      </c>
      <c r="G9" s="3" t="n">
        <v>0.796481999013645</v>
      </c>
      <c r="H9" s="3" t="n">
        <v>0.111288376504932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21495.6</v>
      </c>
      <c r="D11" s="6" t="n">
        <f aca="false">SUBTOTAL(9,D9:D9)</f>
        <v>17247.91</v>
      </c>
      <c r="E11" s="6" t="n">
        <f aca="false">SUBTOTAL(9,E9:E9)</f>
        <v>4247.69</v>
      </c>
      <c r="F11" s="7" t="n">
        <f aca="false">SUBTOTAL(9,F9:F9)</f>
        <v>13.97249111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7618.15</v>
      </c>
      <c r="D12" s="2" t="n">
        <v>5968.82</v>
      </c>
      <c r="E12" s="2" t="n">
        <v>1649.33</v>
      </c>
      <c r="F12" s="3" t="n">
        <v>4.95192194</v>
      </c>
      <c r="G12" s="3" t="n">
        <v>0.672151898734178</v>
      </c>
      <c r="H12" s="3" t="n">
        <v>0.0332844373435443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2419</v>
      </c>
      <c r="D13" s="2" t="n">
        <v>2191.66</v>
      </c>
      <c r="E13" s="2" t="n">
        <v>227.34</v>
      </c>
      <c r="F13" s="3" t="n">
        <v>1.57238951</v>
      </c>
      <c r="G13" s="3" t="n">
        <v>0.690652385589093</v>
      </c>
      <c r="H13" s="3" t="n">
        <v>0.0108597456615677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875.15</v>
      </c>
      <c r="D14" s="2" t="n">
        <v>369.05</v>
      </c>
      <c r="E14" s="2" t="n">
        <v>506.1</v>
      </c>
      <c r="F14" s="3" t="n">
        <v>0.56886179</v>
      </c>
      <c r="G14" s="3" t="n">
        <v>0.68614739690689</v>
      </c>
      <c r="H14" s="3" t="n">
        <v>0.00390323036408294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52.65</v>
      </c>
      <c r="D15" s="2" t="n">
        <v>0</v>
      </c>
      <c r="E15" s="2" t="n">
        <v>52.65</v>
      </c>
      <c r="F15" s="3" t="n">
        <v>0.03422336</v>
      </c>
      <c r="G15" s="3" t="n">
        <v>0.682887207728978</v>
      </c>
      <c r="H15" s="3" t="n">
        <v>0.000233706947495036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9.55</v>
      </c>
      <c r="D16" s="2" t="n">
        <v>3</v>
      </c>
      <c r="E16" s="2" t="n">
        <v>6.55</v>
      </c>
      <c r="F16" s="3" t="n">
        <v>0.00620766</v>
      </c>
      <c r="G16" s="3" t="n">
        <v>0.659145917373764</v>
      </c>
      <c r="H16" s="3" t="n">
        <v>4.09175374544442E-005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16.2</v>
      </c>
      <c r="D17" s="2" t="n">
        <v>0</v>
      </c>
      <c r="E17" s="2" t="n">
        <v>16.2</v>
      </c>
      <c r="F17" s="3" t="n">
        <v>0.01053026</v>
      </c>
      <c r="G17" s="3" t="n">
        <v>0.683448248638122</v>
      </c>
      <c r="H17" s="3" t="n">
        <v>7.19688775470407E-005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8.1</v>
      </c>
      <c r="D18" s="2" t="n">
        <v>0</v>
      </c>
      <c r="E18" s="2" t="n">
        <v>8.1</v>
      </c>
      <c r="F18" s="3" t="n">
        <v>0.00526513</v>
      </c>
      <c r="G18" s="3" t="n">
        <v>0.572673890087623</v>
      </c>
      <c r="H18" s="3" t="n">
        <v>3.01520247891705E-005</v>
      </c>
    </row>
    <row r="20" customFormat="false" ht="12.8" hidden="false" customHeight="false" outlineLevel="0" collapsed="false">
      <c r="A20" s="4" t="s">
        <v>4</v>
      </c>
      <c r="B20" s="5" t="s">
        <v>1</v>
      </c>
      <c r="C20" s="6" t="n">
        <f aca="false">SUBTOTAL(9,C12:C18)</f>
        <v>10998.8</v>
      </c>
      <c r="D20" s="6" t="n">
        <f aca="false">SUBTOTAL(9,D12:D18)</f>
        <v>8532.53</v>
      </c>
      <c r="E20" s="6" t="n">
        <f aca="false">SUBTOTAL(9,E12:E18)</f>
        <v>2466.27</v>
      </c>
      <c r="F20" s="7" t="n">
        <f aca="false">SUBTOTAL(9,F12:F18)</f>
        <v>7.14939965</v>
      </c>
    </row>
    <row r="21" customFormat="false" ht="12.8" hidden="false" customHeight="false" outlineLevel="0" collapsed="false">
      <c r="A21" s="1" t="s">
        <v>5</v>
      </c>
      <c r="B21" s="0" t="n">
        <v>1</v>
      </c>
      <c r="C21" s="2" t="n">
        <v>165</v>
      </c>
      <c r="D21" s="2" t="n">
        <v>145</v>
      </c>
      <c r="E21" s="2" t="n">
        <v>20</v>
      </c>
      <c r="F21" s="3" t="n">
        <v>0.1072527</v>
      </c>
      <c r="G21" s="3" t="n">
        <v>0.9375</v>
      </c>
      <c r="H21" s="3" t="n">
        <v>0.0010054940625</v>
      </c>
    </row>
    <row r="22" customFormat="false" ht="12.8" hidden="false" customHeight="false" outlineLevel="0" collapsed="false">
      <c r="A22" s="1" t="s">
        <v>5</v>
      </c>
      <c r="B22" s="0" t="n">
        <v>2</v>
      </c>
      <c r="C22" s="2" t="n">
        <v>3332.95</v>
      </c>
      <c r="D22" s="2" t="n">
        <v>2796.2</v>
      </c>
      <c r="E22" s="2" t="n">
        <v>536.75</v>
      </c>
      <c r="F22" s="3" t="n">
        <v>2.16647194</v>
      </c>
      <c r="G22" s="3" t="n">
        <v>0.930379746835443</v>
      </c>
      <c r="H22" s="3" t="n">
        <v>0.0201564161506329</v>
      </c>
    </row>
    <row r="23" customFormat="false" ht="12.8" hidden="false" customHeight="false" outlineLevel="0" collapsed="false">
      <c r="A23" s="1" t="s">
        <v>5</v>
      </c>
      <c r="B23" s="0" t="n">
        <v>3</v>
      </c>
      <c r="C23" s="2" t="n">
        <v>9225.2</v>
      </c>
      <c r="D23" s="2" t="n">
        <v>7426.8</v>
      </c>
      <c r="E23" s="2" t="n">
        <v>1798.4</v>
      </c>
      <c r="F23" s="3" t="n">
        <v>5.99653068</v>
      </c>
      <c r="G23" s="3" t="n">
        <v>0.930379746835443</v>
      </c>
      <c r="H23" s="3" t="n">
        <v>0.0557905069594937</v>
      </c>
    </row>
    <row r="24" customFormat="false" ht="12.8" hidden="false" customHeight="false" outlineLevel="0" collapsed="false">
      <c r="A24" s="1" t="s">
        <v>5</v>
      </c>
      <c r="B24" s="0" t="n">
        <v>4</v>
      </c>
      <c r="C24" s="2" t="n">
        <v>1487.75</v>
      </c>
      <c r="D24" s="2" t="n">
        <v>691.5</v>
      </c>
      <c r="E24" s="2" t="n">
        <v>796.25</v>
      </c>
      <c r="F24" s="3" t="n">
        <v>0.9670618</v>
      </c>
      <c r="G24" s="3" t="n">
        <v>0.930920345477307</v>
      </c>
      <c r="H24" s="3" t="n">
        <v>0.00900257504953907</v>
      </c>
    </row>
    <row r="25" customFormat="false" ht="12.8" hidden="false" customHeight="false" outlineLevel="0" collapsed="false">
      <c r="A25" s="1" t="s">
        <v>5</v>
      </c>
      <c r="B25" s="0" t="n">
        <v>5</v>
      </c>
      <c r="C25" s="2" t="n">
        <v>50.15</v>
      </c>
      <c r="D25" s="2" t="n">
        <v>2.5</v>
      </c>
      <c r="E25" s="2" t="n">
        <v>47.65</v>
      </c>
      <c r="F25" s="3" t="n">
        <v>0.03259832</v>
      </c>
      <c r="G25" s="3" t="n">
        <v>0.930602625222879</v>
      </c>
      <c r="H25" s="3" t="n">
        <v>0.000303360821698555</v>
      </c>
    </row>
    <row r="26" customFormat="false" ht="12.8" hidden="false" customHeight="false" outlineLevel="0" collapsed="false">
      <c r="A26" s="1" t="s">
        <v>5</v>
      </c>
      <c r="B26" s="0" t="n">
        <v>6</v>
      </c>
      <c r="C26" s="2" t="n">
        <v>6778.46</v>
      </c>
      <c r="D26" s="2" t="n">
        <v>5087.48</v>
      </c>
      <c r="E26" s="2" t="n">
        <v>1690.98</v>
      </c>
      <c r="F26" s="3" t="n">
        <v>4.40610972</v>
      </c>
      <c r="G26" s="3" t="n">
        <v>0.930740145930019</v>
      </c>
      <c r="H26" s="3" t="n">
        <v>0.0410094320377648</v>
      </c>
    </row>
    <row r="27" customFormat="false" ht="12.8" hidden="false" customHeight="false" outlineLevel="0" collapsed="false">
      <c r="A27" s="1" t="s">
        <v>5</v>
      </c>
      <c r="B27" s="0" t="n">
        <v>7</v>
      </c>
      <c r="C27" s="2" t="n">
        <v>95.55</v>
      </c>
      <c r="D27" s="2" t="n">
        <v>18.45</v>
      </c>
      <c r="E27" s="2" t="n">
        <v>77.1</v>
      </c>
      <c r="F27" s="3" t="n">
        <v>0.06210906</v>
      </c>
      <c r="G27" s="3" t="n">
        <v>0.927496566895301</v>
      </c>
      <c r="H27" s="3" t="n">
        <v>0.000576059399230943</v>
      </c>
    </row>
    <row r="28" customFormat="false" ht="12.8" hidden="false" customHeight="false" outlineLevel="0" collapsed="false">
      <c r="A28" s="1" t="s">
        <v>5</v>
      </c>
      <c r="B28" s="0" t="n">
        <v>8</v>
      </c>
      <c r="C28" s="2" t="n">
        <v>248.75</v>
      </c>
      <c r="D28" s="2" t="n">
        <v>40.5</v>
      </c>
      <c r="E28" s="2" t="n">
        <v>208.25</v>
      </c>
      <c r="F28" s="3" t="n">
        <v>0.16169156</v>
      </c>
      <c r="G28" s="3" t="n">
        <v>0.923736839178143</v>
      </c>
      <c r="H28" s="3" t="n">
        <v>0.00149360450556183</v>
      </c>
    </row>
    <row r="29" customFormat="false" ht="12.8" hidden="false" customHeight="false" outlineLevel="0" collapsed="false">
      <c r="A29" s="1" t="s">
        <v>5</v>
      </c>
      <c r="B29" s="0" t="n">
        <v>9</v>
      </c>
      <c r="C29" s="2" t="n">
        <v>199.25</v>
      </c>
      <c r="D29" s="2" t="n">
        <v>76</v>
      </c>
      <c r="E29" s="2" t="n">
        <v>123.25</v>
      </c>
      <c r="F29" s="3" t="n">
        <v>0.12951575</v>
      </c>
      <c r="G29" s="3" t="n">
        <v>0.932986967901135</v>
      </c>
      <c r="H29" s="3" t="n">
        <v>0.00120836506887941</v>
      </c>
    </row>
    <row r="30" customFormat="false" ht="12.8" hidden="false" customHeight="false" outlineLevel="0" collapsed="false">
      <c r="A30" s="1" t="s">
        <v>5</v>
      </c>
      <c r="B30" s="0" t="n">
        <v>10</v>
      </c>
      <c r="C30" s="2" t="n">
        <v>55.08</v>
      </c>
      <c r="D30" s="2" t="n">
        <v>40.03</v>
      </c>
      <c r="E30" s="2" t="n">
        <v>15.05</v>
      </c>
      <c r="F30" s="3" t="n">
        <v>0.0358029</v>
      </c>
      <c r="G30" s="3" t="n">
        <v>0.927146906881165</v>
      </c>
      <c r="H30" s="3" t="n">
        <v>0.000331945479923757</v>
      </c>
    </row>
    <row r="31" customFormat="false" ht="12.8" hidden="false" customHeight="false" outlineLevel="0" collapsed="false">
      <c r="A31" s="1" t="s">
        <v>5</v>
      </c>
      <c r="B31" s="0" t="n">
        <v>11</v>
      </c>
      <c r="C31" s="2" t="n">
        <v>0.25</v>
      </c>
      <c r="D31" s="2" t="n">
        <v>0</v>
      </c>
      <c r="E31" s="2" t="n">
        <v>0.25</v>
      </c>
      <c r="F31" s="3" t="n">
        <v>0.0001625</v>
      </c>
      <c r="G31" s="3" t="n">
        <v>0.923180333084059</v>
      </c>
      <c r="H31" s="3" t="n">
        <v>1.5001680412616E-006</v>
      </c>
    </row>
    <row r="32" customFormat="false" ht="12.8" hidden="false" customHeight="false" outlineLevel="0" collapsed="false">
      <c r="A32" s="1" t="s">
        <v>5</v>
      </c>
      <c r="B32" s="0" t="n">
        <v>12</v>
      </c>
      <c r="C32" s="2" t="n">
        <v>95.4</v>
      </c>
      <c r="D32" s="2" t="n">
        <v>25.5</v>
      </c>
      <c r="E32" s="2" t="n">
        <v>69.9</v>
      </c>
      <c r="F32" s="3" t="n">
        <v>0.06201156</v>
      </c>
      <c r="G32" s="3" t="n">
        <v>0.915596760403791</v>
      </c>
      <c r="H32" s="3" t="n">
        <v>0.000567775834435853</v>
      </c>
    </row>
    <row r="33" customFormat="false" ht="12.8" hidden="false" customHeight="false" outlineLevel="0" collapsed="false">
      <c r="A33" s="1" t="s">
        <v>5</v>
      </c>
      <c r="B33" s="0" t="n">
        <v>13</v>
      </c>
      <c r="C33" s="2" t="n">
        <v>0.3</v>
      </c>
      <c r="D33" s="2" t="n">
        <v>0</v>
      </c>
      <c r="E33" s="2" t="n">
        <v>0.3</v>
      </c>
      <c r="F33" s="3" t="n">
        <v>0.000195</v>
      </c>
      <c r="G33" s="3" t="n">
        <v>0.917786644217094</v>
      </c>
      <c r="H33" s="3" t="n">
        <v>1.78968395622333E-006</v>
      </c>
    </row>
    <row r="34" customFormat="false" ht="12.8" hidden="false" customHeight="false" outlineLevel="0" collapsed="false">
      <c r="A34" s="1" t="s">
        <v>5</v>
      </c>
      <c r="B34" s="0" t="n">
        <v>14</v>
      </c>
      <c r="C34" s="2" t="n">
        <v>1.65</v>
      </c>
      <c r="D34" s="2" t="n">
        <v>0</v>
      </c>
      <c r="E34" s="2" t="n">
        <v>1.65</v>
      </c>
      <c r="F34" s="3" t="n">
        <v>0.00107253</v>
      </c>
      <c r="G34" s="3" t="n">
        <v>0.922919623393652</v>
      </c>
      <c r="H34" s="3" t="n">
        <v>9.89858983678393E-006</v>
      </c>
    </row>
    <row r="35" customFormat="false" ht="12.8" hidden="false" customHeight="false" outlineLevel="0" collapsed="false">
      <c r="A35" s="1" t="s">
        <v>5</v>
      </c>
      <c r="B35" s="0" t="n">
        <v>15</v>
      </c>
      <c r="C35" s="2" t="n">
        <v>4.2</v>
      </c>
      <c r="D35" s="2" t="n">
        <v>1.8</v>
      </c>
      <c r="E35" s="2" t="n">
        <v>2.4</v>
      </c>
      <c r="F35" s="3" t="n">
        <v>0.00273007</v>
      </c>
      <c r="G35" s="3" t="n">
        <v>0.92156395579507</v>
      </c>
      <c r="H35" s="3" t="n">
        <v>2.51593410879745E-005</v>
      </c>
    </row>
    <row r="37" customFormat="false" ht="12.8" hidden="false" customHeight="false" outlineLevel="0" collapsed="false">
      <c r="A37" s="4" t="s">
        <v>5</v>
      </c>
      <c r="B37" s="5" t="s">
        <v>1</v>
      </c>
      <c r="C37" s="6" t="n">
        <f aca="false">SUBTOTAL(9,C21:C35)</f>
        <v>21739.94</v>
      </c>
      <c r="D37" s="6" t="n">
        <f aca="false">SUBTOTAL(9,D21:D35)</f>
        <v>16351.76</v>
      </c>
      <c r="E37" s="6" t="n">
        <f aca="false">SUBTOTAL(9,E21:E35)</f>
        <v>5388.18</v>
      </c>
      <c r="F37" s="7" t="n">
        <f aca="false">SUBTOTAL(9,F21:F35)</f>
        <v>14.13131609</v>
      </c>
    </row>
    <row r="38" customFormat="false" ht="12.8" hidden="false" customHeight="false" outlineLevel="0" collapsed="false">
      <c r="A38" s="1" t="s">
        <v>6</v>
      </c>
      <c r="B38" s="0" t="n">
        <v>40</v>
      </c>
      <c r="C38" s="2" t="n">
        <v>2792</v>
      </c>
      <c r="D38" s="2" t="n">
        <v>1450</v>
      </c>
      <c r="E38" s="2" t="n">
        <v>1342</v>
      </c>
      <c r="F38" s="3" t="n">
        <v>1.8148456</v>
      </c>
      <c r="G38" s="3" t="n">
        <v>-0.0162151584548702</v>
      </c>
      <c r="H38" s="3" t="n">
        <v>-0.00029428008975124</v>
      </c>
    </row>
    <row r="40" customFormat="false" ht="12.8" hidden="false" customHeight="false" outlineLevel="0" collapsed="false">
      <c r="A40" s="4" t="s">
        <v>6</v>
      </c>
      <c r="B40" s="5" t="s">
        <v>1</v>
      </c>
      <c r="C40" s="6" t="n">
        <f aca="false">SUBTOTAL(9,C38:C38)</f>
        <v>2792</v>
      </c>
      <c r="D40" s="6" t="n">
        <f aca="false">SUBTOTAL(9,D38:D38)</f>
        <v>1450</v>
      </c>
      <c r="E40" s="6" t="n">
        <f aca="false">SUBTOTAL(9,E38:E38)</f>
        <v>1342</v>
      </c>
      <c r="F40" s="7" t="n">
        <f aca="false">SUBTOTAL(9,F38:F38)</f>
        <v>1.8148456</v>
      </c>
    </row>
    <row r="41" customFormat="false" ht="12.8" hidden="false" customHeight="false" outlineLevel="0" collapsed="false">
      <c r="A41" s="1" t="s">
        <v>7</v>
      </c>
      <c r="B41" s="0" t="n">
        <v>32</v>
      </c>
      <c r="C41" s="2" t="n">
        <v>115</v>
      </c>
      <c r="D41" s="2" t="n">
        <v>63</v>
      </c>
      <c r="E41" s="2" t="n">
        <v>52</v>
      </c>
      <c r="F41" s="3" t="n">
        <v>0.07475188</v>
      </c>
      <c r="G41" s="3" t="n">
        <v>-0.294497903200943</v>
      </c>
      <c r="H41" s="3" t="n">
        <v>-0.000220142719203285</v>
      </c>
    </row>
    <row r="43" customFormat="false" ht="12.8" hidden="false" customHeight="false" outlineLevel="0" collapsed="false">
      <c r="A43" s="4" t="s">
        <v>7</v>
      </c>
      <c r="B43" s="5" t="s">
        <v>1</v>
      </c>
      <c r="C43" s="6" t="n">
        <f aca="false">SUBTOTAL(9,C41:C41)</f>
        <v>115</v>
      </c>
      <c r="D43" s="6" t="n">
        <f aca="false">SUBTOTAL(9,D41:D41)</f>
        <v>63</v>
      </c>
      <c r="E43" s="6" t="n">
        <f aca="false">SUBTOTAL(9,E41:E41)</f>
        <v>52</v>
      </c>
      <c r="F43" s="7" t="n">
        <f aca="false">SUBTOTAL(9,F41:F41)</f>
        <v>0.07475188</v>
      </c>
    </row>
    <row r="44" customFormat="false" ht="12.8" hidden="false" customHeight="false" outlineLevel="0" collapsed="false">
      <c r="A44" s="1" t="s">
        <v>8</v>
      </c>
      <c r="B44" s="0" t="n">
        <v>4</v>
      </c>
      <c r="C44" s="2" t="n">
        <v>564</v>
      </c>
      <c r="D44" s="2" t="n">
        <v>550</v>
      </c>
      <c r="E44" s="2" t="n">
        <v>14</v>
      </c>
      <c r="F44" s="3" t="n">
        <v>0.36660921</v>
      </c>
      <c r="G44" s="3" t="n">
        <v>0.919017691169589</v>
      </c>
      <c r="H44" s="3" t="n">
        <v>0.00336920349735707</v>
      </c>
    </row>
    <row r="45" customFormat="false" ht="12.8" hidden="false" customHeight="false" outlineLevel="0" collapsed="false">
      <c r="A45" s="1" t="s">
        <v>8</v>
      </c>
      <c r="B45" s="0" t="n">
        <v>5</v>
      </c>
      <c r="C45" s="2" t="n">
        <v>451.2</v>
      </c>
      <c r="D45" s="2" t="n">
        <v>420</v>
      </c>
      <c r="E45" s="2" t="n">
        <v>31.2</v>
      </c>
      <c r="F45" s="3" t="n">
        <v>0.29328737</v>
      </c>
      <c r="G45" s="3" t="n">
        <v>0.90289457378065</v>
      </c>
      <c r="H45" s="3" t="n">
        <v>0.00264807574931398</v>
      </c>
    </row>
    <row r="46" customFormat="false" ht="12.8" hidden="false" customHeight="false" outlineLevel="0" collapsed="false">
      <c r="A46" s="1" t="s">
        <v>8</v>
      </c>
      <c r="B46" s="0" t="n">
        <v>8</v>
      </c>
      <c r="C46" s="2" t="n">
        <v>112.8</v>
      </c>
      <c r="D46" s="2" t="n">
        <v>0</v>
      </c>
      <c r="E46" s="2" t="n">
        <v>112.8</v>
      </c>
      <c r="F46" s="3" t="n">
        <v>0.07332184</v>
      </c>
      <c r="G46" s="3" t="n">
        <v>0.478022673271503</v>
      </c>
      <c r="H46" s="3" t="n">
        <v>0.000350495019659854</v>
      </c>
    </row>
    <row r="48" customFormat="false" ht="12.8" hidden="false" customHeight="false" outlineLevel="0" collapsed="false">
      <c r="A48" s="4" t="s">
        <v>8</v>
      </c>
      <c r="B48" s="5" t="s">
        <v>1</v>
      </c>
      <c r="C48" s="6" t="n">
        <f aca="false">SUBTOTAL(9,C44:C46)</f>
        <v>1128</v>
      </c>
      <c r="D48" s="6" t="n">
        <f aca="false">SUBTOTAL(9,D44:D46)</f>
        <v>970</v>
      </c>
      <c r="E48" s="6" t="n">
        <f aca="false">SUBTOTAL(9,E44:E46)</f>
        <v>158</v>
      </c>
      <c r="F48" s="7" t="n">
        <f aca="false">SUBTOTAL(9,F44:F46)</f>
        <v>0.73321842</v>
      </c>
    </row>
    <row r="49" customFormat="false" ht="12.8" hidden="false" customHeight="false" outlineLevel="0" collapsed="false">
      <c r="A49" s="1" t="s">
        <v>9</v>
      </c>
      <c r="B49" s="0" t="n">
        <v>40</v>
      </c>
      <c r="C49" s="2" t="n">
        <v>40</v>
      </c>
      <c r="D49" s="2" t="n">
        <v>20</v>
      </c>
      <c r="E49" s="2" t="n">
        <v>20</v>
      </c>
      <c r="F49" s="3" t="n">
        <v>0.02600065</v>
      </c>
      <c r="G49" s="3" t="n">
        <v>-0.0162151584548702</v>
      </c>
      <c r="H49" s="3" t="n">
        <v>-4.21604659679621E-006</v>
      </c>
    </row>
    <row r="51" customFormat="false" ht="12.8" hidden="false" customHeight="false" outlineLevel="0" collapsed="false">
      <c r="A51" s="4" t="s">
        <v>9</v>
      </c>
      <c r="B51" s="5" t="s">
        <v>1</v>
      </c>
      <c r="C51" s="6" t="n">
        <f aca="false">SUBTOTAL(9,C49:C49)</f>
        <v>40</v>
      </c>
      <c r="D51" s="6" t="n">
        <f aca="false">SUBTOTAL(9,D49:D49)</f>
        <v>20</v>
      </c>
      <c r="E51" s="6" t="n">
        <f aca="false">SUBTOTAL(9,E49:E49)</f>
        <v>20</v>
      </c>
      <c r="F51" s="7" t="n">
        <f aca="false">SUBTOTAL(9,F49:F49)</f>
        <v>0.02600065</v>
      </c>
    </row>
    <row r="52" customFormat="false" ht="12.8" hidden="false" customHeight="false" outlineLevel="0" collapsed="false">
      <c r="A52" s="1" t="s">
        <v>10</v>
      </c>
      <c r="B52" s="0" t="n">
        <v>2</v>
      </c>
      <c r="C52" s="2" t="n">
        <v>1848.75</v>
      </c>
      <c r="D52" s="2" t="n">
        <v>1300.2</v>
      </c>
      <c r="E52" s="2" t="n">
        <v>548.55</v>
      </c>
      <c r="F52" s="3" t="n">
        <v>1.2017177</v>
      </c>
      <c r="G52" s="3" t="n">
        <v>0.930379746835443</v>
      </c>
      <c r="H52" s="3" t="n">
        <v>0.0111805380949367</v>
      </c>
    </row>
    <row r="53" customFormat="false" ht="12.8" hidden="false" customHeight="false" outlineLevel="0" collapsed="false">
      <c r="A53" s="1" t="s">
        <v>10</v>
      </c>
      <c r="B53" s="0" t="n">
        <v>3</v>
      </c>
      <c r="C53" s="2" t="n">
        <v>4072.1</v>
      </c>
      <c r="D53" s="2" t="n">
        <v>3037.95</v>
      </c>
      <c r="E53" s="2" t="n">
        <v>1034.15</v>
      </c>
      <c r="F53" s="3" t="n">
        <v>2.64693151</v>
      </c>
      <c r="G53" s="3" t="n">
        <v>0.951192794547225</v>
      </c>
      <c r="H53" s="3" t="n">
        <v>0.0251774217997201</v>
      </c>
    </row>
    <row r="54" customFormat="false" ht="12.8" hidden="false" customHeight="false" outlineLevel="0" collapsed="false">
      <c r="A54" s="1" t="s">
        <v>10</v>
      </c>
      <c r="B54" s="0" t="n">
        <v>4</v>
      </c>
      <c r="C54" s="2" t="n">
        <v>18642.55</v>
      </c>
      <c r="D54" s="2" t="n">
        <v>13780.32</v>
      </c>
      <c r="E54" s="2" t="n">
        <v>4862.23</v>
      </c>
      <c r="F54" s="3" t="n">
        <v>12.11796201</v>
      </c>
      <c r="G54" s="3" t="n">
        <v>0.940110522389003</v>
      </c>
      <c r="H54" s="3" t="n">
        <v>0.113922235955112</v>
      </c>
    </row>
    <row r="55" customFormat="false" ht="12.8" hidden="false" customHeight="false" outlineLevel="0" collapsed="false">
      <c r="A55" s="1" t="s">
        <v>10</v>
      </c>
      <c r="B55" s="0" t="n">
        <v>5</v>
      </c>
      <c r="C55" s="2" t="n">
        <v>469.25</v>
      </c>
      <c r="D55" s="2" t="n">
        <v>82.3</v>
      </c>
      <c r="E55" s="2" t="n">
        <v>386.95</v>
      </c>
      <c r="F55" s="3" t="n">
        <v>0.30502016</v>
      </c>
      <c r="G55" s="3" t="n">
        <v>0.937051872178455</v>
      </c>
      <c r="H55" s="3" t="n">
        <v>0.00285819711980172</v>
      </c>
    </row>
    <row r="56" customFormat="false" ht="12.8" hidden="false" customHeight="false" outlineLevel="0" collapsed="false">
      <c r="A56" s="1" t="s">
        <v>10</v>
      </c>
      <c r="B56" s="0" t="n">
        <v>6</v>
      </c>
      <c r="C56" s="2" t="n">
        <v>1229.7</v>
      </c>
      <c r="D56" s="2" t="n">
        <v>462.6</v>
      </c>
      <c r="E56" s="2" t="n">
        <v>767.1</v>
      </c>
      <c r="F56" s="3" t="n">
        <v>0.79932509</v>
      </c>
      <c r="G56" s="3" t="n">
        <v>0.930224206173573</v>
      </c>
      <c r="H56" s="3" t="n">
        <v>0.0074355154731987</v>
      </c>
    </row>
    <row r="57" customFormat="false" ht="12.8" hidden="false" customHeight="false" outlineLevel="0" collapsed="false">
      <c r="A57" s="1" t="s">
        <v>10</v>
      </c>
      <c r="B57" s="0" t="n">
        <v>7</v>
      </c>
      <c r="C57" s="2" t="n">
        <v>1597.7</v>
      </c>
      <c r="D57" s="2" t="n">
        <v>3026.2</v>
      </c>
      <c r="E57" s="2" t="n">
        <v>-1428.5</v>
      </c>
      <c r="F57" s="3" t="n">
        <v>1.0385311</v>
      </c>
      <c r="G57" s="3" t="n">
        <v>0.936696330525444</v>
      </c>
      <c r="H57" s="3" t="n">
        <v>0.00972788270506553</v>
      </c>
    </row>
    <row r="58" customFormat="false" ht="12.8" hidden="false" customHeight="false" outlineLevel="0" collapsed="false">
      <c r="A58" s="1" t="s">
        <v>10</v>
      </c>
      <c r="B58" s="0" t="n">
        <v>8</v>
      </c>
      <c r="C58" s="2" t="n">
        <v>1709.4</v>
      </c>
      <c r="D58" s="2" t="n">
        <v>532.8</v>
      </c>
      <c r="E58" s="2" t="n">
        <v>1176.6</v>
      </c>
      <c r="F58" s="3" t="n">
        <v>1.11113792</v>
      </c>
      <c r="G58" s="3" t="n">
        <v>0.934306823044468</v>
      </c>
      <c r="H58" s="3" t="n">
        <v>0.0103814373999944</v>
      </c>
    </row>
    <row r="59" customFormat="false" ht="12.8" hidden="false" customHeight="false" outlineLevel="0" collapsed="false">
      <c r="A59" s="1" t="s">
        <v>10</v>
      </c>
      <c r="B59" s="0" t="n">
        <v>9</v>
      </c>
      <c r="C59" s="2" t="n">
        <v>1034.65</v>
      </c>
      <c r="D59" s="2" t="n">
        <v>495.6</v>
      </c>
      <c r="E59" s="2" t="n">
        <v>539.05</v>
      </c>
      <c r="F59" s="3" t="n">
        <v>0.6725394</v>
      </c>
      <c r="G59" s="3" t="n">
        <v>0.942944547895129</v>
      </c>
      <c r="H59" s="3" t="n">
        <v>0.00634167360474661</v>
      </c>
    </row>
    <row r="60" customFormat="false" ht="12.8" hidden="false" customHeight="false" outlineLevel="0" collapsed="false">
      <c r="A60" s="1" t="s">
        <v>10</v>
      </c>
      <c r="B60" s="0" t="n">
        <v>10</v>
      </c>
      <c r="C60" s="2" t="n">
        <v>867.51</v>
      </c>
      <c r="D60" s="2" t="n">
        <v>733.75</v>
      </c>
      <c r="E60" s="2" t="n">
        <v>133.76</v>
      </c>
      <c r="F60" s="3" t="n">
        <v>0.56389567</v>
      </c>
      <c r="G60" s="3" t="n">
        <v>0.927203012828732</v>
      </c>
      <c r="H60" s="3" t="n">
        <v>0.00522845764145076</v>
      </c>
    </row>
    <row r="61" customFormat="false" ht="12.8" hidden="false" customHeight="false" outlineLevel="0" collapsed="false">
      <c r="A61" s="1" t="s">
        <v>10</v>
      </c>
      <c r="B61" s="0" t="n">
        <v>11</v>
      </c>
      <c r="C61" s="2" t="n">
        <v>272.35</v>
      </c>
      <c r="D61" s="2" t="n">
        <v>174.12</v>
      </c>
      <c r="E61" s="2" t="n">
        <v>98.23</v>
      </c>
      <c r="F61" s="3" t="n">
        <v>0.17703195</v>
      </c>
      <c r="G61" s="3" t="n">
        <v>0.933968918613582</v>
      </c>
      <c r="H61" s="3" t="n">
        <v>0.00165342338901554</v>
      </c>
    </row>
    <row r="62" customFormat="false" ht="12.8" hidden="false" customHeight="false" outlineLevel="0" collapsed="false">
      <c r="A62" s="1" t="s">
        <v>10</v>
      </c>
      <c r="B62" s="0" t="n">
        <v>12</v>
      </c>
      <c r="C62" s="2" t="n">
        <v>6201.2</v>
      </c>
      <c r="D62" s="2" t="n">
        <v>1760</v>
      </c>
      <c r="E62" s="2" t="n">
        <v>4441.2</v>
      </c>
      <c r="F62" s="3" t="n">
        <v>4.03088129</v>
      </c>
      <c r="G62" s="3" t="n">
        <v>0.936980706305515</v>
      </c>
      <c r="H62" s="3" t="n">
        <v>0.0377685799813789</v>
      </c>
    </row>
    <row r="63" customFormat="false" ht="12.8" hidden="false" customHeight="false" outlineLevel="0" collapsed="false">
      <c r="A63" s="1" t="s">
        <v>10</v>
      </c>
      <c r="B63" s="0" t="n">
        <v>13</v>
      </c>
      <c r="C63" s="2" t="n">
        <v>47.85</v>
      </c>
      <c r="D63" s="2" t="n">
        <v>78.36</v>
      </c>
      <c r="E63" s="2" t="n">
        <v>-30.51</v>
      </c>
      <c r="F63" s="3" t="n">
        <v>0.03110328</v>
      </c>
      <c r="G63" s="3" t="n">
        <v>0.938260735792403</v>
      </c>
      <c r="H63" s="3" t="n">
        <v>0.000291829863783571</v>
      </c>
    </row>
    <row r="64" customFormat="false" ht="12.8" hidden="false" customHeight="false" outlineLevel="0" collapsed="false">
      <c r="A64" s="1" t="s">
        <v>10</v>
      </c>
      <c r="B64" s="0" t="n">
        <v>14</v>
      </c>
      <c r="C64" s="2" t="n">
        <v>27.95</v>
      </c>
      <c r="D64" s="2" t="n">
        <v>8.8</v>
      </c>
      <c r="E64" s="2" t="n">
        <v>19.15</v>
      </c>
      <c r="F64" s="3" t="n">
        <v>0.01816796</v>
      </c>
      <c r="G64" s="3" t="n">
        <v>0.942763601083371</v>
      </c>
      <c r="H64" s="3" t="n">
        <v>0.000171280913939386</v>
      </c>
    </row>
    <row r="65" customFormat="false" ht="12.8" hidden="false" customHeight="false" outlineLevel="0" collapsed="false">
      <c r="A65" s="1" t="s">
        <v>10</v>
      </c>
      <c r="B65" s="0" t="n">
        <v>15</v>
      </c>
      <c r="C65" s="2" t="n">
        <v>292.1</v>
      </c>
      <c r="D65" s="2" t="n">
        <v>139.2</v>
      </c>
      <c r="E65" s="2" t="n">
        <v>152.9</v>
      </c>
      <c r="F65" s="3" t="n">
        <v>0.18986977</v>
      </c>
      <c r="G65" s="3" t="n">
        <v>0.935774635802292</v>
      </c>
      <c r="H65" s="3" t="n">
        <v>0.00177675314871615</v>
      </c>
    </row>
    <row r="67" customFormat="false" ht="12.8" hidden="false" customHeight="false" outlineLevel="0" collapsed="false">
      <c r="A67" s="4" t="s">
        <v>10</v>
      </c>
      <c r="B67" s="5" t="s">
        <v>1</v>
      </c>
      <c r="C67" s="6" t="n">
        <f aca="false">SUBTOTAL(9,C52:C65)</f>
        <v>38313.06</v>
      </c>
      <c r="D67" s="6" t="n">
        <f aca="false">SUBTOTAL(9,D52:D65)</f>
        <v>25612.2</v>
      </c>
      <c r="E67" s="6" t="n">
        <f aca="false">SUBTOTAL(9,E52:E65)</f>
        <v>12700.86</v>
      </c>
      <c r="F67" s="7" t="n">
        <f aca="false">SUBTOTAL(9,F52:F65)</f>
        <v>24.90411481</v>
      </c>
    </row>
    <row r="68" customFormat="false" ht="12.8" hidden="false" customHeight="false" outlineLevel="0" collapsed="false">
      <c r="A68" s="1" t="s">
        <v>11</v>
      </c>
      <c r="B68" s="0" t="n">
        <v>2</v>
      </c>
      <c r="C68" s="2" t="n">
        <v>12</v>
      </c>
      <c r="D68" s="2" t="n">
        <v>0.25</v>
      </c>
      <c r="E68" s="2" t="n">
        <v>11.75</v>
      </c>
      <c r="F68" s="3" t="n">
        <v>0.0078002</v>
      </c>
      <c r="G68" s="3" t="n">
        <v>0.0150316455696202</v>
      </c>
      <c r="H68" s="3" t="n">
        <v>1.17249841772152E-006</v>
      </c>
    </row>
    <row r="70" customFormat="false" ht="12.8" hidden="false" customHeight="false" outlineLevel="0" collapsed="false">
      <c r="A70" s="4" t="s">
        <v>11</v>
      </c>
      <c r="B70" s="5" t="s">
        <v>1</v>
      </c>
      <c r="C70" s="6" t="n">
        <f aca="false">SUBTOTAL(9,C68:C68)</f>
        <v>12</v>
      </c>
      <c r="D70" s="6" t="n">
        <f aca="false">SUBTOTAL(9,D68:D68)</f>
        <v>0.25</v>
      </c>
      <c r="E70" s="6" t="n">
        <f aca="false">SUBTOTAL(9,E68:E68)</f>
        <v>11.75</v>
      </c>
      <c r="F70" s="7" t="n">
        <f aca="false">SUBTOTAL(9,F68:F68)</f>
        <v>0.0078002</v>
      </c>
    </row>
    <row r="71" customFormat="false" ht="12.8" hidden="false" customHeight="false" outlineLevel="0" collapsed="false">
      <c r="A71" s="1" t="s">
        <v>12</v>
      </c>
      <c r="B71" s="0" t="n">
        <v>8</v>
      </c>
      <c r="C71" s="2" t="n">
        <v>4947.429</v>
      </c>
      <c r="D71" s="2" t="n">
        <v>4161.04</v>
      </c>
      <c r="E71" s="2" t="n">
        <v>786.389</v>
      </c>
      <c r="F71" s="3" t="n">
        <v>3.21590966</v>
      </c>
      <c r="G71" s="3" t="n">
        <v>0.996573313179868</v>
      </c>
      <c r="H71" s="3" t="n">
        <v>0.0320488974475334</v>
      </c>
    </row>
    <row r="73" customFormat="false" ht="12.8" hidden="false" customHeight="false" outlineLevel="0" collapsed="false">
      <c r="A73" s="4" t="s">
        <v>12</v>
      </c>
      <c r="B73" s="5" t="s">
        <v>1</v>
      </c>
      <c r="C73" s="6" t="n">
        <f aca="false">SUBTOTAL(9,C71:C71)</f>
        <v>4947.429</v>
      </c>
      <c r="D73" s="6" t="n">
        <f aca="false">SUBTOTAL(9,D71:D71)</f>
        <v>4161.04</v>
      </c>
      <c r="E73" s="6" t="n">
        <f aca="false">SUBTOTAL(9,E71:E71)</f>
        <v>786.389</v>
      </c>
      <c r="F73" s="7" t="n">
        <f aca="false">SUBTOTAL(9,F71:F71)</f>
        <v>3.21590966</v>
      </c>
    </row>
    <row r="74" customFormat="false" ht="12.8" hidden="false" customHeight="false" outlineLevel="0" collapsed="false">
      <c r="A74" s="1" t="s">
        <v>13</v>
      </c>
      <c r="B74" s="0" t="n">
        <v>8</v>
      </c>
      <c r="C74" s="2" t="n">
        <v>1996.747</v>
      </c>
      <c r="D74" s="2" t="n">
        <v>22457.08</v>
      </c>
      <c r="E74" s="2" t="n">
        <v>-20460.333</v>
      </c>
      <c r="F74" s="3" t="n">
        <v>1.29791816</v>
      </c>
      <c r="G74" s="3" t="n">
        <v>0.996573313179868</v>
      </c>
      <c r="H74" s="3" t="n">
        <v>0.0129347060094752</v>
      </c>
    </row>
    <row r="76" customFormat="false" ht="12.8" hidden="false" customHeight="false" outlineLevel="0" collapsed="false">
      <c r="A76" s="4" t="s">
        <v>13</v>
      </c>
      <c r="B76" s="5" t="s">
        <v>1</v>
      </c>
      <c r="C76" s="6" t="n">
        <f aca="false">SUBTOTAL(9,C74:C74)</f>
        <v>1996.747</v>
      </c>
      <c r="D76" s="6" t="n">
        <f aca="false">SUBTOTAL(9,D74:D74)</f>
        <v>22457.08</v>
      </c>
      <c r="E76" s="6" t="n">
        <f aca="false">SUBTOTAL(9,E74:E74)</f>
        <v>-20460.333</v>
      </c>
      <c r="F76" s="7" t="n">
        <f aca="false">SUBTOTAL(9,F74:F74)</f>
        <v>1.29791816</v>
      </c>
    </row>
    <row r="77" customFormat="false" ht="12.8" hidden="false" customHeight="false" outlineLevel="0" collapsed="false">
      <c r="A77" s="1" t="s">
        <v>14</v>
      </c>
      <c r="B77" s="0" t="n">
        <v>1</v>
      </c>
      <c r="C77" s="2" t="n">
        <v>1232.35</v>
      </c>
      <c r="D77" s="2" t="n">
        <v>811.95</v>
      </c>
      <c r="E77" s="2" t="n">
        <v>420.4</v>
      </c>
      <c r="F77" s="3" t="n">
        <v>0.80104763</v>
      </c>
      <c r="G77" s="3" t="n">
        <v>0.75</v>
      </c>
      <c r="H77" s="3" t="n">
        <v>0.006007857225</v>
      </c>
    </row>
    <row r="78" customFormat="false" ht="12.8" hidden="false" customHeight="false" outlineLevel="0" collapsed="false">
      <c r="A78" s="1" t="s">
        <v>14</v>
      </c>
      <c r="B78" s="0" t="n">
        <v>2</v>
      </c>
      <c r="C78" s="2" t="n">
        <v>5508.15</v>
      </c>
      <c r="D78" s="2" t="n">
        <v>4172.4</v>
      </c>
      <c r="E78" s="2" t="n">
        <v>1335.75</v>
      </c>
      <c r="F78" s="3" t="n">
        <v>3.58038747</v>
      </c>
      <c r="G78" s="3" t="n">
        <v>0.721518987341772</v>
      </c>
      <c r="H78" s="3" t="n">
        <v>0.0258331754164557</v>
      </c>
    </row>
    <row r="79" customFormat="false" ht="12.8" hidden="false" customHeight="false" outlineLevel="0" collapsed="false">
      <c r="A79" s="1" t="s">
        <v>14</v>
      </c>
      <c r="B79" s="0" t="n">
        <v>3</v>
      </c>
      <c r="C79" s="2" t="n">
        <v>14486.15</v>
      </c>
      <c r="D79" s="2" t="n">
        <v>9065.81</v>
      </c>
      <c r="E79" s="2" t="n">
        <v>5420.34</v>
      </c>
      <c r="F79" s="3" t="n">
        <v>9.41623412</v>
      </c>
      <c r="G79" s="3" t="n">
        <v>0.763145082765335</v>
      </c>
      <c r="H79" s="3" t="n">
        <v>0.0718595276684517</v>
      </c>
    </row>
    <row r="80" customFormat="false" ht="12.8" hidden="false" customHeight="false" outlineLevel="0" collapsed="false">
      <c r="A80" s="1" t="s">
        <v>14</v>
      </c>
      <c r="B80" s="0" t="n">
        <v>4</v>
      </c>
      <c r="C80" s="2" t="n">
        <v>1947.55</v>
      </c>
      <c r="D80" s="2" t="n">
        <v>2303.56</v>
      </c>
      <c r="E80" s="2" t="n">
        <v>-356.01</v>
      </c>
      <c r="F80" s="3" t="n">
        <v>1.26593931</v>
      </c>
      <c r="G80" s="3" t="n">
        <v>0.744224130300079</v>
      </c>
      <c r="H80" s="3" t="n">
        <v>0.00942142581997432</v>
      </c>
    </row>
    <row r="81" customFormat="false" ht="12.8" hidden="false" customHeight="false" outlineLevel="0" collapsed="false">
      <c r="A81" s="1" t="s">
        <v>14</v>
      </c>
      <c r="B81" s="0" t="n">
        <v>5</v>
      </c>
      <c r="C81" s="2" t="n">
        <v>680.85</v>
      </c>
      <c r="D81" s="2" t="n">
        <v>561.04</v>
      </c>
      <c r="E81" s="2" t="n">
        <v>119.81</v>
      </c>
      <c r="F81" s="3" t="n">
        <v>0.44256362</v>
      </c>
      <c r="G81" s="3" t="n">
        <v>0.75944624995258</v>
      </c>
      <c r="H81" s="3" t="n">
        <v>0.00336103281574438</v>
      </c>
    </row>
    <row r="82" customFormat="false" ht="12.8" hidden="false" customHeight="false" outlineLevel="0" collapsed="false">
      <c r="A82" s="1" t="s">
        <v>14</v>
      </c>
      <c r="B82" s="0" t="n">
        <v>6</v>
      </c>
      <c r="C82" s="2" t="n">
        <v>2260.02</v>
      </c>
      <c r="D82" s="2" t="n">
        <v>981.57</v>
      </c>
      <c r="E82" s="2" t="n">
        <v>1278.45</v>
      </c>
      <c r="F82" s="3" t="n">
        <v>1.46904992</v>
      </c>
      <c r="G82" s="3" t="n">
        <v>0.731534288496313</v>
      </c>
      <c r="H82" s="3" t="n">
        <v>0.0107466038799277</v>
      </c>
    </row>
    <row r="83" customFormat="false" ht="12.8" hidden="false" customHeight="false" outlineLevel="0" collapsed="false">
      <c r="A83" s="1" t="s">
        <v>14</v>
      </c>
      <c r="B83" s="0" t="n">
        <v>7</v>
      </c>
      <c r="C83" s="2" t="n">
        <v>523.17</v>
      </c>
      <c r="D83" s="2" t="n">
        <v>260.05</v>
      </c>
      <c r="E83" s="2" t="n">
        <v>263.12</v>
      </c>
      <c r="F83" s="3" t="n">
        <v>0.34006905</v>
      </c>
      <c r="G83" s="3" t="n">
        <v>0.71301218453117</v>
      </c>
      <c r="H83" s="3" t="n">
        <v>0.0024247337623194</v>
      </c>
    </row>
    <row r="84" customFormat="false" ht="12.8" hidden="false" customHeight="false" outlineLevel="0" collapsed="false">
      <c r="A84" s="1" t="s">
        <v>14</v>
      </c>
      <c r="B84" s="0" t="n">
        <v>8</v>
      </c>
      <c r="C84" s="2" t="n">
        <v>778.3</v>
      </c>
      <c r="D84" s="2" t="n">
        <v>1156.96</v>
      </c>
      <c r="E84" s="2" t="n">
        <v>-378.66</v>
      </c>
      <c r="F84" s="3" t="n">
        <v>0.50590771</v>
      </c>
      <c r="G84" s="3" t="n">
        <v>0.739433550669894</v>
      </c>
      <c r="H84" s="3" t="n">
        <v>0.00374085134316575</v>
      </c>
    </row>
    <row r="85" customFormat="false" ht="12.8" hidden="false" customHeight="false" outlineLevel="0" collapsed="false">
      <c r="A85" s="1" t="s">
        <v>14</v>
      </c>
      <c r="B85" s="0" t="n">
        <v>9</v>
      </c>
      <c r="C85" s="2" t="n">
        <v>819.8</v>
      </c>
      <c r="D85" s="2" t="n">
        <v>577.14</v>
      </c>
      <c r="E85" s="2" t="n">
        <v>242.66</v>
      </c>
      <c r="F85" s="3" t="n">
        <v>0.53288339</v>
      </c>
      <c r="G85" s="3" t="n">
        <v>0.742364085939601</v>
      </c>
      <c r="H85" s="3" t="n">
        <v>0.00395593490729746</v>
      </c>
    </row>
    <row r="86" customFormat="false" ht="12.8" hidden="false" customHeight="false" outlineLevel="0" collapsed="false">
      <c r="A86" s="1" t="s">
        <v>14</v>
      </c>
      <c r="B86" s="0" t="n">
        <v>10</v>
      </c>
      <c r="C86" s="2" t="n">
        <v>1088.55</v>
      </c>
      <c r="D86" s="2" t="n">
        <v>1253.88</v>
      </c>
      <c r="E86" s="2" t="n">
        <v>-165.33</v>
      </c>
      <c r="F86" s="3" t="n">
        <v>0.70757528</v>
      </c>
      <c r="G86" s="3" t="n">
        <v>0.722118184921848</v>
      </c>
      <c r="H86" s="3" t="n">
        <v>0.00510952976889169</v>
      </c>
    </row>
    <row r="87" customFormat="false" ht="12.8" hidden="false" customHeight="false" outlineLevel="0" collapsed="false">
      <c r="A87" s="1" t="s">
        <v>14</v>
      </c>
      <c r="B87" s="0" t="n">
        <v>11</v>
      </c>
      <c r="C87" s="2" t="n">
        <v>73.72</v>
      </c>
      <c r="D87" s="2" t="n">
        <v>5.64</v>
      </c>
      <c r="E87" s="2" t="n">
        <v>68.08</v>
      </c>
      <c r="F87" s="3" t="n">
        <v>0.0479192</v>
      </c>
      <c r="G87" s="3" t="n">
        <v>0.740997259636824</v>
      </c>
      <c r="H87" s="3" t="n">
        <v>0.000355079958839889</v>
      </c>
    </row>
    <row r="88" customFormat="false" ht="12.8" hidden="false" customHeight="false" outlineLevel="0" collapsed="false">
      <c r="A88" s="1" t="s">
        <v>14</v>
      </c>
      <c r="B88" s="0" t="n">
        <v>12</v>
      </c>
      <c r="C88" s="2" t="n">
        <v>213.08</v>
      </c>
      <c r="D88" s="2" t="n">
        <v>37.9</v>
      </c>
      <c r="E88" s="2" t="n">
        <v>175.18</v>
      </c>
      <c r="F88" s="3" t="n">
        <v>0.13850548</v>
      </c>
      <c r="G88" s="3" t="n">
        <v>0.718403555283172</v>
      </c>
      <c r="H88" s="3" t="n">
        <v>0.000995028292582022</v>
      </c>
    </row>
    <row r="89" customFormat="false" ht="12.8" hidden="false" customHeight="false" outlineLevel="0" collapsed="false">
      <c r="A89" s="1" t="s">
        <v>14</v>
      </c>
      <c r="B89" s="0" t="n">
        <v>13</v>
      </c>
      <c r="C89" s="2" t="n">
        <v>39.82</v>
      </c>
      <c r="D89" s="2" t="n">
        <v>13.91</v>
      </c>
      <c r="E89" s="2" t="n">
        <v>25.91</v>
      </c>
      <c r="F89" s="3" t="n">
        <v>0.02588365</v>
      </c>
      <c r="G89" s="3" t="n">
        <v>0.746044958819545</v>
      </c>
      <c r="H89" s="3" t="n">
        <v>0.000193103665983495</v>
      </c>
    </row>
    <row r="90" customFormat="false" ht="12.8" hidden="false" customHeight="false" outlineLevel="0" collapsed="false">
      <c r="A90" s="1" t="s">
        <v>14</v>
      </c>
      <c r="B90" s="0" t="n">
        <v>14</v>
      </c>
      <c r="C90" s="2" t="n">
        <v>22.84</v>
      </c>
      <c r="D90" s="2" t="n">
        <v>8.92</v>
      </c>
      <c r="E90" s="2" t="n">
        <v>13.92</v>
      </c>
      <c r="F90" s="3" t="n">
        <v>0.01484637</v>
      </c>
      <c r="G90" s="3" t="n">
        <v>0.749198602847548</v>
      </c>
      <c r="H90" s="3" t="n">
        <v>0.000111228796613578</v>
      </c>
    </row>
    <row r="91" customFormat="false" ht="12.8" hidden="false" customHeight="false" outlineLevel="0" collapsed="false">
      <c r="A91" s="1" t="s">
        <v>14</v>
      </c>
      <c r="B91" s="0" t="n">
        <v>15</v>
      </c>
      <c r="C91" s="2" t="n">
        <v>1328.55</v>
      </c>
      <c r="D91" s="2" t="n">
        <v>1498.77</v>
      </c>
      <c r="E91" s="2" t="n">
        <v>-170.22</v>
      </c>
      <c r="F91" s="3" t="n">
        <v>0.8635792</v>
      </c>
      <c r="G91" s="3" t="n">
        <v>0.702236797498252</v>
      </c>
      <c r="H91" s="3" t="n">
        <v>0.00606437091794102</v>
      </c>
    </row>
    <row r="93" customFormat="false" ht="12.8" hidden="false" customHeight="false" outlineLevel="0" collapsed="false">
      <c r="A93" s="4" t="s">
        <v>14</v>
      </c>
      <c r="B93" s="5" t="s">
        <v>1</v>
      </c>
      <c r="C93" s="6" t="n">
        <f aca="false">SUBTOTAL(9,C77:C91)</f>
        <v>31002.9</v>
      </c>
      <c r="D93" s="6" t="n">
        <f aca="false">SUBTOTAL(9,D77:D91)</f>
        <v>22709.5</v>
      </c>
      <c r="E93" s="6" t="n">
        <f aca="false">SUBTOTAL(9,E77:E91)</f>
        <v>8293.4</v>
      </c>
      <c r="F93" s="7" t="n">
        <f aca="false">SUBTOTAL(9,F77:F91)</f>
        <v>20.1523914</v>
      </c>
    </row>
    <row r="94" customFormat="false" ht="12.8" hidden="false" customHeight="false" outlineLevel="0" collapsed="false">
      <c r="A94" s="1" t="s">
        <v>15</v>
      </c>
      <c r="B94" s="0" t="n">
        <v>40</v>
      </c>
      <c r="C94" s="2" t="n">
        <v>105</v>
      </c>
      <c r="D94" s="2" t="n">
        <v>50</v>
      </c>
      <c r="E94" s="2" t="n">
        <v>55</v>
      </c>
      <c r="F94" s="3" t="n">
        <v>0.06825172</v>
      </c>
      <c r="G94" s="3" t="n">
        <v>-0.0162151584548702</v>
      </c>
      <c r="H94" s="3" t="n">
        <v>-1.10671245461743E-005</v>
      </c>
    </row>
    <row r="96" customFormat="false" ht="12.8" hidden="false" customHeight="false" outlineLevel="0" collapsed="false">
      <c r="A96" s="4" t="s">
        <v>15</v>
      </c>
      <c r="B96" s="5" t="s">
        <v>1</v>
      </c>
      <c r="C96" s="6" t="n">
        <f aca="false">SUBTOTAL(9,C94:C94)</f>
        <v>105</v>
      </c>
      <c r="D96" s="6" t="n">
        <f aca="false">SUBTOTAL(9,D94:D94)</f>
        <v>50</v>
      </c>
      <c r="E96" s="6" t="n">
        <f aca="false">SUBTOTAL(9,E94:E94)</f>
        <v>55</v>
      </c>
      <c r="F96" s="7" t="n">
        <f aca="false">SUBTOTAL(9,F94:F94)</f>
        <v>0.06825172</v>
      </c>
    </row>
    <row r="97" customFormat="false" ht="12.8" hidden="false" customHeight="false" outlineLevel="0" collapsed="false">
      <c r="A97" s="1" t="s">
        <v>16</v>
      </c>
      <c r="B97" s="0" t="n">
        <v>1</v>
      </c>
      <c r="C97" s="2" t="n">
        <v>5975.8</v>
      </c>
      <c r="D97" s="2" t="n">
        <v>5043.16</v>
      </c>
      <c r="E97" s="2" t="n">
        <v>932.64</v>
      </c>
      <c r="F97" s="3" t="n">
        <v>3.88436761</v>
      </c>
      <c r="G97" s="3" t="n">
        <v>0.5</v>
      </c>
      <c r="H97" s="3" t="n">
        <v>0.01942183805</v>
      </c>
    </row>
    <row r="98" customFormat="false" ht="12.8" hidden="false" customHeight="false" outlineLevel="0" collapsed="false">
      <c r="A98" s="1" t="s">
        <v>16</v>
      </c>
      <c r="B98" s="0" t="n">
        <v>2</v>
      </c>
      <c r="C98" s="2" t="n">
        <v>4023.3</v>
      </c>
      <c r="D98" s="2" t="n">
        <v>2276.8</v>
      </c>
      <c r="E98" s="2" t="n">
        <v>1746.5</v>
      </c>
      <c r="F98" s="3" t="n">
        <v>2.61521072</v>
      </c>
      <c r="G98" s="3" t="n">
        <v>0.531645569620253</v>
      </c>
      <c r="H98" s="3" t="n">
        <v>0.0139036519291139</v>
      </c>
    </row>
    <row r="99" customFormat="false" ht="12.8" hidden="false" customHeight="false" outlineLevel="0" collapsed="false">
      <c r="A99" s="1" t="s">
        <v>16</v>
      </c>
      <c r="B99" s="0" t="n">
        <v>3</v>
      </c>
      <c r="C99" s="2" t="n">
        <v>4453.95</v>
      </c>
      <c r="D99" s="2" t="n">
        <v>2342.1</v>
      </c>
      <c r="E99" s="2" t="n">
        <v>2111.85</v>
      </c>
      <c r="F99" s="3" t="n">
        <v>2.89514025</v>
      </c>
      <c r="G99" s="3" t="n">
        <v>0.582521908471276</v>
      </c>
      <c r="H99" s="3" t="n">
        <v>0.0168648262372201</v>
      </c>
    </row>
    <row r="100" customFormat="false" ht="12.8" hidden="false" customHeight="false" outlineLevel="0" collapsed="false">
      <c r="A100" s="1" t="s">
        <v>16</v>
      </c>
      <c r="B100" s="0" t="n">
        <v>4</v>
      </c>
      <c r="C100" s="2" t="n">
        <v>560.5</v>
      </c>
      <c r="D100" s="2" t="n">
        <v>508.2</v>
      </c>
      <c r="E100" s="2" t="n">
        <v>52.3</v>
      </c>
      <c r="F100" s="3" t="n">
        <v>0.36433416</v>
      </c>
      <c r="G100" s="3" t="n">
        <v>0.555491976378052</v>
      </c>
      <c r="H100" s="3" t="n">
        <v>0.00202384702600437</v>
      </c>
    </row>
    <row r="101" customFormat="false" ht="12.8" hidden="false" customHeight="false" outlineLevel="0" collapsed="false">
      <c r="A101" s="1" t="s">
        <v>16</v>
      </c>
      <c r="B101" s="0" t="n">
        <v>5</v>
      </c>
      <c r="C101" s="2" t="n">
        <v>47.62</v>
      </c>
      <c r="D101" s="2" t="n">
        <v>3.41</v>
      </c>
      <c r="E101" s="2" t="n">
        <v>44.21</v>
      </c>
      <c r="F101" s="3" t="n">
        <v>0.03095378</v>
      </c>
      <c r="G101" s="3" t="n">
        <v>0.494982865236029</v>
      </c>
      <c r="H101" s="3" t="n">
        <v>0.000153215907142857</v>
      </c>
    </row>
    <row r="103" customFormat="false" ht="12.8" hidden="false" customHeight="false" outlineLevel="0" collapsed="false">
      <c r="A103" s="4" t="s">
        <v>16</v>
      </c>
      <c r="B103" s="5" t="s">
        <v>1</v>
      </c>
      <c r="C103" s="6" t="n">
        <f aca="false">SUBTOTAL(9,C97:C101)</f>
        <v>15061.17</v>
      </c>
      <c r="D103" s="6" t="n">
        <f aca="false">SUBTOTAL(9,D97:D101)</f>
        <v>10173.67</v>
      </c>
      <c r="E103" s="6" t="n">
        <f aca="false">SUBTOTAL(9,E97:E101)</f>
        <v>4887.5</v>
      </c>
      <c r="F103" s="7" t="n">
        <f aca="false">SUBTOTAL(9,F97:F101)</f>
        <v>9.79000652</v>
      </c>
    </row>
    <row r="104" customFormat="false" ht="12.8" hidden="false" customHeight="false" outlineLevel="0" collapsed="false">
      <c r="A104" s="1" t="s">
        <v>17</v>
      </c>
      <c r="B104" s="0" t="n">
        <v>3</v>
      </c>
      <c r="C104" s="2" t="n">
        <v>1912.6</v>
      </c>
      <c r="D104" s="2" t="n">
        <v>1428</v>
      </c>
      <c r="E104" s="2" t="n">
        <v>484.6</v>
      </c>
      <c r="F104" s="3" t="n">
        <v>1.24322124</v>
      </c>
      <c r="G104" s="3" t="n">
        <v>0.665530671859781</v>
      </c>
      <c r="H104" s="3" t="n">
        <v>0.0082740186712755</v>
      </c>
    </row>
    <row r="105" customFormat="false" ht="12.8" hidden="false" customHeight="false" outlineLevel="0" collapsed="false">
      <c r="A105" s="1" t="s">
        <v>17</v>
      </c>
      <c r="B105" s="0" t="n">
        <v>4</v>
      </c>
      <c r="C105" s="2" t="n">
        <v>27.1</v>
      </c>
      <c r="D105" s="2" t="n">
        <v>0</v>
      </c>
      <c r="E105" s="2" t="n">
        <v>27.1</v>
      </c>
      <c r="F105" s="3" t="n">
        <v>0.01761544</v>
      </c>
      <c r="G105" s="3" t="n">
        <v>0.658683089062832</v>
      </c>
      <c r="H105" s="3" t="n">
        <v>0.00011602992434401</v>
      </c>
    </row>
    <row r="106" customFormat="false" ht="12.8" hidden="false" customHeight="false" outlineLevel="0" collapsed="false">
      <c r="A106" s="1" t="s">
        <v>17</v>
      </c>
      <c r="B106" s="0" t="n">
        <v>6</v>
      </c>
      <c r="C106" s="2" t="n">
        <v>36</v>
      </c>
      <c r="D106" s="2" t="n">
        <v>0</v>
      </c>
      <c r="E106" s="2" t="n">
        <v>36</v>
      </c>
      <c r="F106" s="3" t="n">
        <v>0.02340059</v>
      </c>
      <c r="G106" s="3" t="n">
        <v>0.659090909090908</v>
      </c>
      <c r="H106" s="3" t="n">
        <v>0.000154231161363636</v>
      </c>
    </row>
    <row r="108" customFormat="false" ht="12.8" hidden="false" customHeight="false" outlineLevel="0" collapsed="false">
      <c r="A108" s="4" t="s">
        <v>17</v>
      </c>
      <c r="B108" s="5" t="s">
        <v>1</v>
      </c>
      <c r="C108" s="6" t="n">
        <f aca="false">SUBTOTAL(9,C104:C106)</f>
        <v>1975.7</v>
      </c>
      <c r="D108" s="6" t="n">
        <f aca="false">SUBTOTAL(9,D104:D106)</f>
        <v>1428</v>
      </c>
      <c r="E108" s="6" t="n">
        <f aca="false">SUBTOTAL(9,E104:E106)</f>
        <v>547.7</v>
      </c>
      <c r="F108" s="7" t="n">
        <f aca="false">SUBTOTAL(9,F104:F106)</f>
        <v>1.28423727</v>
      </c>
    </row>
    <row r="109" customFormat="false" ht="12.8" hidden="false" customHeight="false" outlineLevel="0" collapsed="false">
      <c r="A109" s="1" t="s">
        <v>18</v>
      </c>
      <c r="B109" s="0" t="n">
        <v>40</v>
      </c>
      <c r="C109" s="2" t="n">
        <v>405.96</v>
      </c>
      <c r="D109" s="2" t="n">
        <v>270</v>
      </c>
      <c r="E109" s="2" t="n">
        <v>135.96</v>
      </c>
      <c r="F109" s="3" t="n">
        <v>0.26388063</v>
      </c>
      <c r="G109" s="3" t="n">
        <v>-0.0162151584548702</v>
      </c>
      <c r="H109" s="3" t="n">
        <v>-4.27886622862098E-005</v>
      </c>
    </row>
    <row r="111" customFormat="false" ht="12.8" hidden="false" customHeight="false" outlineLevel="0" collapsed="false">
      <c r="A111" s="4" t="s">
        <v>18</v>
      </c>
      <c r="B111" s="5" t="s">
        <v>1</v>
      </c>
      <c r="C111" s="6" t="n">
        <f aca="false">SUBTOTAL(9,C109:C109)</f>
        <v>405.96</v>
      </c>
      <c r="D111" s="6" t="n">
        <f aca="false">SUBTOTAL(9,D109:D109)</f>
        <v>270</v>
      </c>
      <c r="E111" s="6" t="n">
        <f aca="false">SUBTOTAL(9,E109:E109)</f>
        <v>135.96</v>
      </c>
      <c r="F111" s="7" t="n">
        <f aca="false">SUBTOTAL(9,F109:F109)</f>
        <v>0.2638806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