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9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REDWBLUE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70</v>
      </c>
      <c r="D1" s="2" t="n">
        <v>750</v>
      </c>
      <c r="E1" s="2" t="n">
        <v>520</v>
      </c>
      <c r="F1" s="3" t="n">
        <v>0.90123489</v>
      </c>
      <c r="G1" s="3" t="n">
        <v>-0.293451353041733</v>
      </c>
      <c r="H1" s="3" t="n">
        <v>-0.002644685978789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70</v>
      </c>
      <c r="D3" s="6" t="n">
        <f aca="false">SUBTOTAL(9,D1:D1)</f>
        <v>750</v>
      </c>
      <c r="E3" s="6" t="n">
        <f aca="false">SUBTOTAL(9,E1:E1)</f>
        <v>520</v>
      </c>
      <c r="F3" s="7" t="n">
        <f aca="false">SUBTOTAL(9,F1:F1)</f>
        <v>0.9012348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8.9861</v>
      </c>
      <c r="D4" s="2" t="n">
        <v>77</v>
      </c>
      <c r="E4" s="2" t="n">
        <v>61.9861</v>
      </c>
      <c r="F4" s="3" t="n">
        <v>0.09862923</v>
      </c>
      <c r="G4" s="3" t="n">
        <v>0.867892794547226</v>
      </c>
      <c r="H4" s="3" t="n">
        <v>0.00085599598048741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4.9935</v>
      </c>
      <c r="D5" s="2" t="n">
        <v>127</v>
      </c>
      <c r="E5" s="2" t="n">
        <v>-62.0065</v>
      </c>
      <c r="F5" s="3" t="n">
        <v>0.04612158</v>
      </c>
      <c r="G5" s="3" t="n">
        <v>0.872127483908497</v>
      </c>
      <c r="H5" s="3" t="n">
        <v>0.00040223897519284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6.9983</v>
      </c>
      <c r="D6" s="2" t="n">
        <v>3.25</v>
      </c>
      <c r="E6" s="2" t="n">
        <v>13.7483</v>
      </c>
      <c r="F6" s="3" t="n">
        <v>0.01206257</v>
      </c>
      <c r="G6" s="3" t="n">
        <v>0.873126658784253</v>
      </c>
      <c r="H6" s="3" t="n">
        <v>0.000105321514404512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20.9779</v>
      </c>
      <c r="D8" s="6" t="n">
        <f aca="false">SUBTOTAL(9,D4:D6)</f>
        <v>207.25</v>
      </c>
      <c r="E8" s="6" t="n">
        <f aca="false">SUBTOTAL(9,E4:E6)</f>
        <v>13.7279</v>
      </c>
      <c r="F8" s="7" t="n">
        <f aca="false">SUBTOTAL(9,F4:F6)</f>
        <v>0.15681338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5380.3</v>
      </c>
      <c r="D9" s="2" t="n">
        <v>8026.3</v>
      </c>
      <c r="E9" s="2" t="n">
        <v>7354</v>
      </c>
      <c r="F9" s="3" t="n">
        <v>10.91438029</v>
      </c>
      <c r="G9" s="3" t="n">
        <v>0.796481999013645</v>
      </c>
      <c r="H9" s="3" t="n">
        <v>0.086931074313743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5380.3</v>
      </c>
      <c r="D11" s="6" t="n">
        <f aca="false">SUBTOTAL(9,D9:D9)</f>
        <v>8026.3</v>
      </c>
      <c r="E11" s="6" t="n">
        <f aca="false">SUBTOTAL(9,E9:E9)</f>
        <v>7354</v>
      </c>
      <c r="F11" s="7" t="n">
        <f aca="false">SUBTOTAL(9,F9:F9)</f>
        <v>10.91438029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7225</v>
      </c>
      <c r="D12" s="2" t="n">
        <v>6179.12</v>
      </c>
      <c r="E12" s="2" t="n">
        <v>1045.88</v>
      </c>
      <c r="F12" s="3" t="n">
        <v>5.127104</v>
      </c>
      <c r="G12" s="3" t="n">
        <v>0.672151898734178</v>
      </c>
      <c r="H12" s="3" t="n">
        <v>0.034461926886076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028.85</v>
      </c>
      <c r="D13" s="2" t="n">
        <v>300</v>
      </c>
      <c r="E13" s="2" t="n">
        <v>728.85</v>
      </c>
      <c r="F13" s="3" t="n">
        <v>0.73010671</v>
      </c>
      <c r="G13" s="3" t="n">
        <v>0.690652385589093</v>
      </c>
      <c r="H13" s="3" t="n">
        <v>0.00504249940996104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02.65</v>
      </c>
      <c r="D14" s="2" t="n">
        <v>2</v>
      </c>
      <c r="E14" s="2" t="n">
        <v>100.65</v>
      </c>
      <c r="F14" s="3" t="n">
        <v>0.07284391</v>
      </c>
      <c r="G14" s="3" t="n">
        <v>0.68614739690689</v>
      </c>
      <c r="H14" s="3" t="n">
        <v>0.00049981659227019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64.8</v>
      </c>
      <c r="D15" s="2" t="n">
        <v>0</v>
      </c>
      <c r="E15" s="2" t="n">
        <v>64.8</v>
      </c>
      <c r="F15" s="3" t="n">
        <v>0.04598427</v>
      </c>
      <c r="G15" s="3" t="n">
        <v>0.682887207728978</v>
      </c>
      <c r="H15" s="3" t="n">
        <v>0.000314020697397554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2:C15)</f>
        <v>8421.3</v>
      </c>
      <c r="D17" s="6" t="n">
        <f aca="false">SUBTOTAL(9,D12:D15)</f>
        <v>6481.12</v>
      </c>
      <c r="E17" s="6" t="n">
        <f aca="false">SUBTOTAL(9,E12:E15)</f>
        <v>1940.18</v>
      </c>
      <c r="F17" s="7" t="n">
        <f aca="false">SUBTOTAL(9,F12:F15)</f>
        <v>5.97603889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355.95</v>
      </c>
      <c r="D18" s="2" t="n">
        <v>281.2</v>
      </c>
      <c r="E18" s="2" t="n">
        <v>74.75</v>
      </c>
      <c r="F18" s="3" t="n">
        <v>0.25259414</v>
      </c>
      <c r="G18" s="3" t="n">
        <v>0.9375</v>
      </c>
      <c r="H18" s="3" t="n">
        <v>0.002368070062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10429.25</v>
      </c>
      <c r="D19" s="2" t="n">
        <v>10692</v>
      </c>
      <c r="E19" s="2" t="n">
        <v>-262.75</v>
      </c>
      <c r="F19" s="3" t="n">
        <v>7.40094801</v>
      </c>
      <c r="G19" s="3" t="n">
        <v>0.930379746835443</v>
      </c>
      <c r="H19" s="3" t="n">
        <v>0.0688569213588608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5922.45</v>
      </c>
      <c r="D20" s="2" t="n">
        <v>4410.4</v>
      </c>
      <c r="E20" s="2" t="n">
        <v>1512.05</v>
      </c>
      <c r="F20" s="3" t="n">
        <v>4.20277053</v>
      </c>
      <c r="G20" s="3" t="n">
        <v>0.930379746835443</v>
      </c>
      <c r="H20" s="3" t="n">
        <v>0.0391017258170886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2738.5</v>
      </c>
      <c r="D21" s="2" t="n">
        <v>1963.7</v>
      </c>
      <c r="E21" s="2" t="n">
        <v>774.8</v>
      </c>
      <c r="F21" s="3" t="n">
        <v>1.94333208</v>
      </c>
      <c r="G21" s="3" t="n">
        <v>0.930920345477307</v>
      </c>
      <c r="H21" s="3" t="n">
        <v>0.0180908737129073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16</v>
      </c>
      <c r="D22" s="2" t="n">
        <v>5.25</v>
      </c>
      <c r="E22" s="2" t="n">
        <v>10.75</v>
      </c>
      <c r="F22" s="3" t="n">
        <v>0.01135414</v>
      </c>
      <c r="G22" s="3" t="n">
        <v>0.930602625222879</v>
      </c>
      <c r="H22" s="3" t="n">
        <v>0.000105661924911481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7822.35</v>
      </c>
      <c r="D23" s="2" t="n">
        <v>10232.12</v>
      </c>
      <c r="E23" s="2" t="n">
        <v>-2409.77</v>
      </c>
      <c r="F23" s="3" t="n">
        <v>5.55100373</v>
      </c>
      <c r="G23" s="3" t="n">
        <v>0.930740145930019</v>
      </c>
      <c r="H23" s="3" t="n">
        <v>0.0516654202171828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53.1</v>
      </c>
      <c r="D24" s="2" t="n">
        <v>9</v>
      </c>
      <c r="E24" s="2" t="n">
        <v>44.1</v>
      </c>
      <c r="F24" s="3" t="n">
        <v>0.03768155</v>
      </c>
      <c r="G24" s="3" t="n">
        <v>0.927496566895301</v>
      </c>
      <c r="H24" s="3" t="n">
        <v>0.000349495082602936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43.3</v>
      </c>
      <c r="D25" s="2" t="n">
        <v>7</v>
      </c>
      <c r="E25" s="2" t="n">
        <v>36.3</v>
      </c>
      <c r="F25" s="3" t="n">
        <v>0.03072714</v>
      </c>
      <c r="G25" s="3" t="n">
        <v>0.923736839178143</v>
      </c>
      <c r="H25" s="3" t="n">
        <v>0.000283837911805843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50.5</v>
      </c>
      <c r="D26" s="2" t="n">
        <v>3.6</v>
      </c>
      <c r="E26" s="2" t="n">
        <v>46.9</v>
      </c>
      <c r="F26" s="3" t="n">
        <v>0.03583651</v>
      </c>
      <c r="G26" s="3" t="n">
        <v>0.932986967901135</v>
      </c>
      <c r="H26" s="3" t="n">
        <v>0.000334349968050587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6.51</v>
      </c>
      <c r="D27" s="2" t="n">
        <v>2</v>
      </c>
      <c r="E27" s="2" t="n">
        <v>4.51</v>
      </c>
      <c r="F27" s="3" t="n">
        <v>0.00461972</v>
      </c>
      <c r="G27" s="3" t="n">
        <v>0.927146906881165</v>
      </c>
      <c r="H27" s="3" t="n">
        <v>4.28315910865706E-005</v>
      </c>
    </row>
    <row r="28" customFormat="false" ht="12.8" hidden="false" customHeight="false" outlineLevel="0" collapsed="false">
      <c r="A28" s="1" t="s">
        <v>5</v>
      </c>
      <c r="B28" s="0" t="n">
        <v>12</v>
      </c>
      <c r="C28" s="2" t="n">
        <v>38.25</v>
      </c>
      <c r="D28" s="2" t="n">
        <v>16</v>
      </c>
      <c r="E28" s="2" t="n">
        <v>22.25</v>
      </c>
      <c r="F28" s="3" t="n">
        <v>0.02714349</v>
      </c>
      <c r="G28" s="3" t="n">
        <v>0.915596760403791</v>
      </c>
      <c r="H28" s="3" t="n">
        <v>0.000248524915100527</v>
      </c>
    </row>
    <row r="29" customFormat="false" ht="12.8" hidden="false" customHeight="false" outlineLevel="0" collapsed="false">
      <c r="A29" s="1" t="s">
        <v>5</v>
      </c>
      <c r="B29" s="0" t="n">
        <v>13</v>
      </c>
      <c r="C29" s="2" t="n">
        <v>0.2</v>
      </c>
      <c r="D29" s="2" t="n">
        <v>0.2</v>
      </c>
      <c r="E29" s="2" t="n">
        <v>0</v>
      </c>
      <c r="F29" s="3" t="n">
        <v>0.00014193</v>
      </c>
      <c r="G29" s="3" t="n">
        <v>0.917786644217094</v>
      </c>
      <c r="H29" s="3" t="n">
        <v>1.30261458413732E-006</v>
      </c>
    </row>
    <row r="30" customFormat="false" ht="12.8" hidden="false" customHeight="false" outlineLevel="0" collapsed="false">
      <c r="A30" s="1" t="s">
        <v>5</v>
      </c>
      <c r="B30" s="0" t="n">
        <v>14</v>
      </c>
      <c r="C30" s="2" t="n">
        <v>0.55</v>
      </c>
      <c r="D30" s="2" t="n">
        <v>0</v>
      </c>
      <c r="E30" s="2" t="n">
        <v>0.55</v>
      </c>
      <c r="F30" s="3" t="n">
        <v>0.0003903</v>
      </c>
      <c r="G30" s="3" t="n">
        <v>0.922919623393652</v>
      </c>
      <c r="H30" s="3" t="n">
        <v>3.60215529010542E-006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3.1</v>
      </c>
      <c r="D31" s="2" t="n">
        <v>0</v>
      </c>
      <c r="E31" s="2" t="n">
        <v>3.1</v>
      </c>
      <c r="F31" s="3" t="n">
        <v>0.00219986</v>
      </c>
      <c r="G31" s="3" t="n">
        <v>0.92156395579507</v>
      </c>
      <c r="H31" s="3" t="n">
        <v>2.02731168379534E-005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18:C31)</f>
        <v>27480.01</v>
      </c>
      <c r="D33" s="6" t="n">
        <f aca="false">SUBTOTAL(9,D18:D31)</f>
        <v>27622.47</v>
      </c>
      <c r="E33" s="6" t="n">
        <f aca="false">SUBTOTAL(9,E18:E31)</f>
        <v>-142.46</v>
      </c>
      <c r="F33" s="7" t="n">
        <f aca="false">SUBTOTAL(9,F18:F31)</f>
        <v>19.50074313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200</v>
      </c>
      <c r="D34" s="2" t="n">
        <v>100</v>
      </c>
      <c r="E34" s="2" t="n">
        <v>100</v>
      </c>
      <c r="F34" s="3" t="n">
        <v>0.14192675</v>
      </c>
      <c r="G34" s="3" t="n">
        <v>0.00277764147957882</v>
      </c>
      <c r="H34" s="3" t="n">
        <v>3.94221627861813E-006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200</v>
      </c>
      <c r="D36" s="6" t="n">
        <f aca="false">SUBTOTAL(9,D34:D34)</f>
        <v>100</v>
      </c>
      <c r="E36" s="6" t="n">
        <f aca="false">SUBTOTAL(9,E34:E34)</f>
        <v>100</v>
      </c>
      <c r="F36" s="7" t="n">
        <f aca="false">SUBTOTAL(9,F34:F34)</f>
        <v>0.14192675</v>
      </c>
    </row>
    <row r="37" customFormat="false" ht="12.8" hidden="false" customHeight="false" outlineLevel="0" collapsed="false">
      <c r="A37" s="1" t="s">
        <v>7</v>
      </c>
      <c r="B37" s="0" t="n">
        <v>32</v>
      </c>
      <c r="C37" s="2" t="n">
        <v>90</v>
      </c>
      <c r="D37" s="2" t="n">
        <v>19</v>
      </c>
      <c r="E37" s="2" t="n">
        <v>71</v>
      </c>
      <c r="F37" s="3" t="n">
        <v>0.06386704</v>
      </c>
      <c r="G37" s="3" t="n">
        <v>-0.294497903200943</v>
      </c>
      <c r="H37" s="3" t="n">
        <v>-0.000188087093636508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90</v>
      </c>
      <c r="D39" s="6" t="n">
        <f aca="false">SUBTOTAL(9,D37:D37)</f>
        <v>19</v>
      </c>
      <c r="E39" s="6" t="n">
        <f aca="false">SUBTOTAL(9,E37:E37)</f>
        <v>71</v>
      </c>
      <c r="F39" s="7" t="n">
        <f aca="false">SUBTOTAL(9,F37:F37)</f>
        <v>0.06386704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321</v>
      </c>
      <c r="D40" s="2" t="n">
        <v>275</v>
      </c>
      <c r="E40" s="2" t="n">
        <v>46</v>
      </c>
      <c r="F40" s="3" t="n">
        <v>0.22779244</v>
      </c>
      <c r="G40" s="3" t="n">
        <v>0.919017691169589</v>
      </c>
      <c r="H40" s="3" t="n">
        <v>0.00209345282274687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256.8</v>
      </c>
      <c r="D41" s="2" t="n">
        <v>60</v>
      </c>
      <c r="E41" s="2" t="n">
        <v>196.8</v>
      </c>
      <c r="F41" s="3" t="n">
        <v>0.18223395</v>
      </c>
      <c r="G41" s="3" t="n">
        <v>0.90289457378065</v>
      </c>
      <c r="H41" s="3" t="n">
        <v>0.00164538044613614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64.2</v>
      </c>
      <c r="D42" s="2" t="n">
        <v>0</v>
      </c>
      <c r="E42" s="2" t="n">
        <v>64.2</v>
      </c>
      <c r="F42" s="3" t="n">
        <v>0.04555849</v>
      </c>
      <c r="G42" s="3" t="n">
        <v>0.478022673271503</v>
      </c>
      <c r="H42" s="3" t="n">
        <v>0.00021777991180013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0:C42)</f>
        <v>642</v>
      </c>
      <c r="D44" s="6" t="n">
        <f aca="false">SUBTOTAL(9,D40:D42)</f>
        <v>335</v>
      </c>
      <c r="E44" s="6" t="n">
        <f aca="false">SUBTOTAL(9,E40:E42)</f>
        <v>307</v>
      </c>
      <c r="F44" s="7" t="n">
        <f aca="false">SUBTOTAL(9,F40:F42)</f>
        <v>0.45558488</v>
      </c>
    </row>
    <row r="45" customFormat="false" ht="12.8" hidden="false" customHeight="false" outlineLevel="0" collapsed="false">
      <c r="A45" s="1" t="s">
        <v>9</v>
      </c>
      <c r="B45" s="0" t="n">
        <v>40</v>
      </c>
      <c r="C45" s="2" t="n">
        <v>30</v>
      </c>
      <c r="D45" s="2" t="n">
        <v>20</v>
      </c>
      <c r="E45" s="2" t="n">
        <v>10</v>
      </c>
      <c r="F45" s="3" t="n">
        <v>0.02128901</v>
      </c>
      <c r="G45" s="3" t="n">
        <v>0.00277764147957882</v>
      </c>
      <c r="H45" s="3" t="n">
        <v>5.91332372351683E-007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30</v>
      </c>
      <c r="D47" s="6" t="n">
        <f aca="false">SUBTOTAL(9,D45:D45)</f>
        <v>20</v>
      </c>
      <c r="E47" s="6" t="n">
        <f aca="false">SUBTOTAL(9,E45:E45)</f>
        <v>10</v>
      </c>
      <c r="F47" s="7" t="n">
        <f aca="false">SUBTOTAL(9,F45:F45)</f>
        <v>0.02128901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1699.15</v>
      </c>
      <c r="D48" s="2" t="n">
        <v>1123.8</v>
      </c>
      <c r="E48" s="2" t="n">
        <v>575.35</v>
      </c>
      <c r="F48" s="3" t="n">
        <v>1.20577422</v>
      </c>
      <c r="G48" s="3" t="n">
        <v>0.930379746835443</v>
      </c>
      <c r="H48" s="3" t="n">
        <v>0.011218279135443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3251.75</v>
      </c>
      <c r="D49" s="2" t="n">
        <v>2362.05</v>
      </c>
      <c r="E49" s="2" t="n">
        <v>889.7</v>
      </c>
      <c r="F49" s="3" t="n">
        <v>2.30755162</v>
      </c>
      <c r="G49" s="3" t="n">
        <v>0.951192794547225</v>
      </c>
      <c r="H49" s="3" t="n">
        <v>0.0219492647398978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17515.7</v>
      </c>
      <c r="D50" s="2" t="n">
        <v>13663.16</v>
      </c>
      <c r="E50" s="2" t="n">
        <v>3852.54</v>
      </c>
      <c r="F50" s="3" t="n">
        <v>12.42973225</v>
      </c>
      <c r="G50" s="3" t="n">
        <v>0.940110522389003</v>
      </c>
      <c r="H50" s="3" t="n">
        <v>0.116853220787029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1249.75</v>
      </c>
      <c r="D51" s="2" t="n">
        <v>1306.5</v>
      </c>
      <c r="E51" s="2" t="n">
        <v>-56.75</v>
      </c>
      <c r="F51" s="3" t="n">
        <v>0.88686481</v>
      </c>
      <c r="G51" s="3" t="n">
        <v>0.937051872178455</v>
      </c>
      <c r="H51" s="3" t="n">
        <v>0.00831038330579689</v>
      </c>
    </row>
    <row r="52" customFormat="false" ht="12.8" hidden="false" customHeight="false" outlineLevel="0" collapsed="false">
      <c r="A52" s="1" t="s">
        <v>10</v>
      </c>
      <c r="B52" s="0" t="n">
        <v>6</v>
      </c>
      <c r="C52" s="2" t="n">
        <v>1034.8</v>
      </c>
      <c r="D52" s="2" t="n">
        <v>340.4</v>
      </c>
      <c r="E52" s="2" t="n">
        <v>694.4</v>
      </c>
      <c r="F52" s="3" t="n">
        <v>0.73432903</v>
      </c>
      <c r="G52" s="3" t="n">
        <v>0.930224206173573</v>
      </c>
      <c r="H52" s="3" t="n">
        <v>0.0068309063900196</v>
      </c>
    </row>
    <row r="53" customFormat="false" ht="12.8" hidden="false" customHeight="false" outlineLevel="0" collapsed="false">
      <c r="A53" s="1" t="s">
        <v>10</v>
      </c>
      <c r="B53" s="0" t="n">
        <v>7</v>
      </c>
      <c r="C53" s="2" t="n">
        <v>2210.19</v>
      </c>
      <c r="D53" s="2" t="n">
        <v>1311.27</v>
      </c>
      <c r="E53" s="2" t="n">
        <v>898.92</v>
      </c>
      <c r="F53" s="3" t="n">
        <v>1.56842547</v>
      </c>
      <c r="G53" s="3" t="n">
        <v>0.936696330525444</v>
      </c>
      <c r="H53" s="3" t="n">
        <v>0.0146913838245165</v>
      </c>
    </row>
    <row r="54" customFormat="false" ht="12.8" hidden="false" customHeight="false" outlineLevel="0" collapsed="false">
      <c r="A54" s="1" t="s">
        <v>10</v>
      </c>
      <c r="B54" s="0" t="n">
        <v>8</v>
      </c>
      <c r="C54" s="2" t="n">
        <v>1558.15</v>
      </c>
      <c r="D54" s="2" t="n">
        <v>384.4</v>
      </c>
      <c r="E54" s="2" t="n">
        <v>1173.75</v>
      </c>
      <c r="F54" s="3" t="n">
        <v>1.10571586</v>
      </c>
      <c r="G54" s="3" t="n">
        <v>0.934306823044468</v>
      </c>
      <c r="H54" s="3" t="n">
        <v>0.0103307787234648</v>
      </c>
    </row>
    <row r="55" customFormat="false" ht="12.8" hidden="false" customHeight="false" outlineLevel="0" collapsed="false">
      <c r="A55" s="1" t="s">
        <v>10</v>
      </c>
      <c r="B55" s="0" t="n">
        <v>9</v>
      </c>
      <c r="C55" s="2" t="n">
        <v>1418.51</v>
      </c>
      <c r="D55" s="2" t="n">
        <v>732.8</v>
      </c>
      <c r="E55" s="2" t="n">
        <v>685.71</v>
      </c>
      <c r="F55" s="3" t="n">
        <v>1.0066226</v>
      </c>
      <c r="G55" s="3" t="n">
        <v>0.942944547895129</v>
      </c>
      <c r="H55" s="3" t="n">
        <v>0.00949189292458019</v>
      </c>
    </row>
    <row r="56" customFormat="false" ht="12.8" hidden="false" customHeight="false" outlineLevel="0" collapsed="false">
      <c r="A56" s="1" t="s">
        <v>10</v>
      </c>
      <c r="B56" s="0" t="n">
        <v>10</v>
      </c>
      <c r="C56" s="2" t="n">
        <v>1388.69</v>
      </c>
      <c r="D56" s="2" t="n">
        <v>1288.76</v>
      </c>
      <c r="E56" s="2" t="n">
        <v>99.93</v>
      </c>
      <c r="F56" s="3" t="n">
        <v>0.98546132</v>
      </c>
      <c r="G56" s="3" t="n">
        <v>0.927203012828732</v>
      </c>
      <c r="H56" s="3" t="n">
        <v>0.00913722704930179</v>
      </c>
    </row>
    <row r="57" customFormat="false" ht="12.8" hidden="false" customHeight="false" outlineLevel="0" collapsed="false">
      <c r="A57" s="1" t="s">
        <v>10</v>
      </c>
      <c r="B57" s="0" t="n">
        <v>11</v>
      </c>
      <c r="C57" s="2" t="n">
        <v>446.48</v>
      </c>
      <c r="D57" s="2" t="n">
        <v>38.96</v>
      </c>
      <c r="E57" s="2" t="n">
        <v>407.52</v>
      </c>
      <c r="F57" s="3" t="n">
        <v>0.31683729</v>
      </c>
      <c r="G57" s="3" t="n">
        <v>0.933968918613582</v>
      </c>
      <c r="H57" s="3" t="n">
        <v>0.00295916181117758</v>
      </c>
    </row>
    <row r="58" customFormat="false" ht="12.8" hidden="false" customHeight="false" outlineLevel="0" collapsed="false">
      <c r="A58" s="1" t="s">
        <v>10</v>
      </c>
      <c r="B58" s="0" t="n">
        <v>12</v>
      </c>
      <c r="C58" s="2" t="n">
        <v>1716.18</v>
      </c>
      <c r="D58" s="2" t="n">
        <v>447.92</v>
      </c>
      <c r="E58" s="2" t="n">
        <v>1268.26</v>
      </c>
      <c r="F58" s="3" t="n">
        <v>1.21785929</v>
      </c>
      <c r="G58" s="3" t="n">
        <v>0.936980706305515</v>
      </c>
      <c r="H58" s="3" t="n">
        <v>0.0114111065772493</v>
      </c>
    </row>
    <row r="59" customFormat="false" ht="12.8" hidden="false" customHeight="false" outlineLevel="0" collapsed="false">
      <c r="A59" s="1" t="s">
        <v>10</v>
      </c>
      <c r="B59" s="0" t="n">
        <v>13</v>
      </c>
      <c r="C59" s="2" t="n">
        <v>58.97</v>
      </c>
      <c r="D59" s="2" t="n">
        <v>0.24</v>
      </c>
      <c r="E59" s="2" t="n">
        <v>58.73</v>
      </c>
      <c r="F59" s="3" t="n">
        <v>0.0418471</v>
      </c>
      <c r="G59" s="3" t="n">
        <v>0.938260735792403</v>
      </c>
      <c r="H59" s="3" t="n">
        <v>0.000392634908367783</v>
      </c>
    </row>
    <row r="60" customFormat="false" ht="12.8" hidden="false" customHeight="false" outlineLevel="0" collapsed="false">
      <c r="A60" s="1" t="s">
        <v>10</v>
      </c>
      <c r="B60" s="0" t="n">
        <v>14</v>
      </c>
      <c r="C60" s="2" t="n">
        <v>14.5</v>
      </c>
      <c r="D60" s="2" t="n">
        <v>0.64</v>
      </c>
      <c r="E60" s="2" t="n">
        <v>13.86</v>
      </c>
      <c r="F60" s="3" t="n">
        <v>0.01028969</v>
      </c>
      <c r="G60" s="3" t="n">
        <v>0.942763601083371</v>
      </c>
      <c r="H60" s="3" t="n">
        <v>9.70074519843156E-005</v>
      </c>
    </row>
    <row r="61" customFormat="false" ht="12.8" hidden="false" customHeight="false" outlineLevel="0" collapsed="false">
      <c r="A61" s="1" t="s">
        <v>10</v>
      </c>
      <c r="B61" s="0" t="n">
        <v>15</v>
      </c>
      <c r="C61" s="2" t="n">
        <v>231.57</v>
      </c>
      <c r="D61" s="2" t="n">
        <v>96.24</v>
      </c>
      <c r="E61" s="2" t="n">
        <v>135.33</v>
      </c>
      <c r="F61" s="3" t="n">
        <v>0.16432989</v>
      </c>
      <c r="G61" s="3" t="n">
        <v>0.935774635802292</v>
      </c>
      <c r="H61" s="3" t="n">
        <v>0.00153775742966181</v>
      </c>
    </row>
    <row r="63" customFormat="false" ht="12.8" hidden="false" customHeight="false" outlineLevel="0" collapsed="false">
      <c r="A63" s="4" t="s">
        <v>10</v>
      </c>
      <c r="B63" s="5" t="s">
        <v>1</v>
      </c>
      <c r="C63" s="6" t="n">
        <f aca="false">SUBTOTAL(9,C48:C61)</f>
        <v>33794.39</v>
      </c>
      <c r="D63" s="6" t="n">
        <f aca="false">SUBTOTAL(9,D48:D61)</f>
        <v>23097.14</v>
      </c>
      <c r="E63" s="6" t="n">
        <f aca="false">SUBTOTAL(9,E48:E61)</f>
        <v>10697.25</v>
      </c>
      <c r="F63" s="7" t="n">
        <f aca="false">SUBTOTAL(9,F48:F61)</f>
        <v>23.98164044</v>
      </c>
    </row>
    <row r="64" customFormat="false" ht="12.8" hidden="false" customHeight="false" outlineLevel="0" collapsed="false">
      <c r="A64" s="1" t="s">
        <v>11</v>
      </c>
      <c r="B64" s="0" t="n">
        <v>2</v>
      </c>
      <c r="C64" s="2" t="n">
        <v>30</v>
      </c>
      <c r="D64" s="2" t="n">
        <v>0.5</v>
      </c>
      <c r="E64" s="2" t="n">
        <v>29.5</v>
      </c>
      <c r="F64" s="3" t="n">
        <v>0.02128901</v>
      </c>
      <c r="G64" s="3" t="n">
        <v>0.0150316455696202</v>
      </c>
      <c r="H64" s="3" t="n">
        <v>3.20008852848101E-006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4:C64)</f>
        <v>30</v>
      </c>
      <c r="D66" s="6" t="n">
        <f aca="false">SUBTOTAL(9,D64:D64)</f>
        <v>0.5</v>
      </c>
      <c r="E66" s="6" t="n">
        <f aca="false">SUBTOTAL(9,E64:E64)</f>
        <v>29.5</v>
      </c>
      <c r="F66" s="7" t="n">
        <f aca="false">SUBTOTAL(9,F64:F64)</f>
        <v>0.02128901</v>
      </c>
    </row>
    <row r="67" customFormat="false" ht="12.8" hidden="false" customHeight="false" outlineLevel="0" collapsed="false">
      <c r="A67" s="1" t="s">
        <v>12</v>
      </c>
      <c r="B67" s="0" t="n">
        <v>8</v>
      </c>
      <c r="C67" s="2" t="n">
        <v>4842.53</v>
      </c>
      <c r="D67" s="2" t="n">
        <v>3325.15</v>
      </c>
      <c r="E67" s="2" t="n">
        <v>1517.38</v>
      </c>
      <c r="F67" s="3" t="n">
        <v>3.43642283</v>
      </c>
      <c r="G67" s="3" t="n">
        <v>0.996573313179868</v>
      </c>
      <c r="H67" s="3" t="n">
        <v>0.0342464728518004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67:C67)</f>
        <v>4842.53</v>
      </c>
      <c r="D69" s="6" t="n">
        <f aca="false">SUBTOTAL(9,D67:D67)</f>
        <v>3325.15</v>
      </c>
      <c r="E69" s="6" t="n">
        <f aca="false">SUBTOTAL(9,E67:E67)</f>
        <v>1517.38</v>
      </c>
      <c r="F69" s="7" t="n">
        <f aca="false">SUBTOTAL(9,F67:F67)</f>
        <v>3.43642283</v>
      </c>
    </row>
    <row r="70" customFormat="false" ht="12.8" hidden="false" customHeight="false" outlineLevel="0" collapsed="false">
      <c r="A70" s="1" t="s">
        <v>13</v>
      </c>
      <c r="B70" s="0" t="n">
        <v>8</v>
      </c>
      <c r="C70" s="2" t="n">
        <v>2791.3</v>
      </c>
      <c r="D70" s="2" t="n">
        <v>514.83</v>
      </c>
      <c r="E70" s="2" t="n">
        <v>2276.47</v>
      </c>
      <c r="F70" s="3" t="n">
        <v>1.98080075</v>
      </c>
      <c r="G70" s="3" t="n">
        <v>0.996573313179868</v>
      </c>
      <c r="H70" s="3" t="n">
        <v>0.0197401316617667</v>
      </c>
    </row>
    <row r="72" customFormat="false" ht="12.8" hidden="false" customHeight="false" outlineLevel="0" collapsed="false">
      <c r="A72" s="4" t="s">
        <v>13</v>
      </c>
      <c r="B72" s="5" t="s">
        <v>1</v>
      </c>
      <c r="C72" s="6" t="n">
        <f aca="false">SUBTOTAL(9,C70:C70)</f>
        <v>2791.3</v>
      </c>
      <c r="D72" s="6" t="n">
        <f aca="false">SUBTOTAL(9,D70:D70)</f>
        <v>514.83</v>
      </c>
      <c r="E72" s="6" t="n">
        <f aca="false">SUBTOTAL(9,E70:E70)</f>
        <v>2276.47</v>
      </c>
      <c r="F72" s="7" t="n">
        <f aca="false">SUBTOTAL(9,F70:F70)</f>
        <v>1.98080075</v>
      </c>
    </row>
    <row r="73" customFormat="false" ht="12.8" hidden="false" customHeight="false" outlineLevel="0" collapsed="false">
      <c r="A73" s="1" t="s">
        <v>14</v>
      </c>
      <c r="B73" s="0" t="n">
        <v>3</v>
      </c>
      <c r="C73" s="2" t="n">
        <v>7244.92</v>
      </c>
      <c r="D73" s="2" t="n">
        <v>4972.57</v>
      </c>
      <c r="E73" s="2" t="n">
        <v>2272.35</v>
      </c>
      <c r="F73" s="3" t="n">
        <v>5.1412399</v>
      </c>
      <c r="G73" s="3" t="n">
        <v>0.651898734177216</v>
      </c>
      <c r="H73" s="3" t="n">
        <v>0.033515677829114</v>
      </c>
    </row>
    <row r="75" customFormat="false" ht="12.8" hidden="false" customHeight="false" outlineLevel="0" collapsed="false">
      <c r="A75" s="4" t="s">
        <v>14</v>
      </c>
      <c r="B75" s="5" t="s">
        <v>1</v>
      </c>
      <c r="C75" s="6" t="n">
        <f aca="false">SUBTOTAL(9,C73:C73)</f>
        <v>7244.92</v>
      </c>
      <c r="D75" s="6" t="n">
        <f aca="false">SUBTOTAL(9,D73:D73)</f>
        <v>4972.57</v>
      </c>
      <c r="E75" s="6" t="n">
        <f aca="false">SUBTOTAL(9,E73:E73)</f>
        <v>2272.35</v>
      </c>
      <c r="F75" s="7" t="n">
        <f aca="false">SUBTOTAL(9,F73:F73)</f>
        <v>5.1412399</v>
      </c>
    </row>
    <row r="76" customFormat="false" ht="12.8" hidden="false" customHeight="false" outlineLevel="0" collapsed="false">
      <c r="A76" s="1" t="s">
        <v>15</v>
      </c>
      <c r="B76" s="0" t="n">
        <v>1</v>
      </c>
      <c r="C76" s="2" t="n">
        <v>1205.35</v>
      </c>
      <c r="D76" s="2" t="n">
        <v>1417.35</v>
      </c>
      <c r="E76" s="2" t="n">
        <v>-212</v>
      </c>
      <c r="F76" s="3" t="n">
        <v>0.85535707</v>
      </c>
      <c r="G76" s="3" t="n">
        <v>0.75</v>
      </c>
      <c r="H76" s="3" t="n">
        <v>0.006415178025</v>
      </c>
    </row>
    <row r="77" customFormat="false" ht="12.8" hidden="false" customHeight="false" outlineLevel="0" collapsed="false">
      <c r="A77" s="1" t="s">
        <v>15</v>
      </c>
      <c r="B77" s="0" t="n">
        <v>2</v>
      </c>
      <c r="C77" s="2" t="n">
        <v>4597.75</v>
      </c>
      <c r="D77" s="2" t="n">
        <v>2884.2</v>
      </c>
      <c r="E77" s="2" t="n">
        <v>1713.55</v>
      </c>
      <c r="F77" s="3" t="n">
        <v>3.26271867</v>
      </c>
      <c r="G77" s="3" t="n">
        <v>0.721518987341772</v>
      </c>
      <c r="H77" s="3" t="n">
        <v>0.0235411347075949</v>
      </c>
    </row>
    <row r="78" customFormat="false" ht="12.8" hidden="false" customHeight="false" outlineLevel="0" collapsed="false">
      <c r="A78" s="1" t="s">
        <v>15</v>
      </c>
      <c r="B78" s="0" t="n">
        <v>3</v>
      </c>
      <c r="C78" s="2" t="n">
        <v>13986.65</v>
      </c>
      <c r="D78" s="2" t="n">
        <v>9952.89</v>
      </c>
      <c r="E78" s="2" t="n">
        <v>4033.76</v>
      </c>
      <c r="F78" s="3" t="n">
        <v>9.92539919</v>
      </c>
      <c r="G78" s="3" t="n">
        <v>0.763145082765335</v>
      </c>
      <c r="H78" s="3" t="n">
        <v>0.0757451958633155</v>
      </c>
    </row>
    <row r="79" customFormat="false" ht="12.8" hidden="false" customHeight="false" outlineLevel="0" collapsed="false">
      <c r="A79" s="1" t="s">
        <v>15</v>
      </c>
      <c r="B79" s="0" t="n">
        <v>4</v>
      </c>
      <c r="C79" s="2" t="n">
        <v>2025.8</v>
      </c>
      <c r="D79" s="2" t="n">
        <v>1138.92</v>
      </c>
      <c r="E79" s="2" t="n">
        <v>886.88</v>
      </c>
      <c r="F79" s="3" t="n">
        <v>1.43757609</v>
      </c>
      <c r="G79" s="3" t="n">
        <v>0.744224130300079</v>
      </c>
      <c r="H79" s="3" t="n">
        <v>0.0106987881532044</v>
      </c>
    </row>
    <row r="80" customFormat="false" ht="12.8" hidden="false" customHeight="false" outlineLevel="0" collapsed="false">
      <c r="A80" s="1" t="s">
        <v>15</v>
      </c>
      <c r="B80" s="0" t="n">
        <v>5</v>
      </c>
      <c r="C80" s="2" t="n">
        <v>1084.9</v>
      </c>
      <c r="D80" s="2" t="n">
        <v>238.88</v>
      </c>
      <c r="E80" s="2" t="n">
        <v>846.02</v>
      </c>
      <c r="F80" s="3" t="n">
        <v>0.76988168</v>
      </c>
      <c r="G80" s="3" t="n">
        <v>0.75944624995258</v>
      </c>
      <c r="H80" s="3" t="n">
        <v>0.00584683754783192</v>
      </c>
    </row>
    <row r="81" customFormat="false" ht="12.8" hidden="false" customHeight="false" outlineLevel="0" collapsed="false">
      <c r="A81" s="1" t="s">
        <v>15</v>
      </c>
      <c r="B81" s="0" t="n">
        <v>6</v>
      </c>
      <c r="C81" s="2" t="n">
        <v>2965.44</v>
      </c>
      <c r="D81" s="2" t="n">
        <v>1750.76</v>
      </c>
      <c r="E81" s="2" t="n">
        <v>1214.68</v>
      </c>
      <c r="F81" s="3" t="n">
        <v>2.10437637</v>
      </c>
      <c r="G81" s="3" t="n">
        <v>0.731534288496313</v>
      </c>
      <c r="H81" s="3" t="n">
        <v>0.015394234705564</v>
      </c>
    </row>
    <row r="82" customFormat="false" ht="12.8" hidden="false" customHeight="false" outlineLevel="0" collapsed="false">
      <c r="A82" s="1" t="s">
        <v>15</v>
      </c>
      <c r="B82" s="0" t="n">
        <v>7</v>
      </c>
      <c r="C82" s="2" t="n">
        <v>611.4</v>
      </c>
      <c r="D82" s="2" t="n">
        <v>704.01</v>
      </c>
      <c r="E82" s="2" t="n">
        <v>-92.61</v>
      </c>
      <c r="F82" s="3" t="n">
        <v>0.43387009</v>
      </c>
      <c r="G82" s="3" t="n">
        <v>0.71301218453117</v>
      </c>
      <c r="H82" s="3" t="n">
        <v>0.00309354660673635</v>
      </c>
    </row>
    <row r="83" customFormat="false" ht="12.8" hidden="false" customHeight="false" outlineLevel="0" collapsed="false">
      <c r="A83" s="1" t="s">
        <v>15</v>
      </c>
      <c r="B83" s="0" t="n">
        <v>8</v>
      </c>
      <c r="C83" s="2" t="n">
        <v>924.08</v>
      </c>
      <c r="D83" s="2" t="n">
        <v>147.52</v>
      </c>
      <c r="E83" s="2" t="n">
        <v>776.56</v>
      </c>
      <c r="F83" s="3" t="n">
        <v>0.65575838</v>
      </c>
      <c r="G83" s="3" t="n">
        <v>0.739433550669894</v>
      </c>
      <c r="H83" s="3" t="n">
        <v>0.00484889747304938</v>
      </c>
    </row>
    <row r="84" customFormat="false" ht="12.8" hidden="false" customHeight="false" outlineLevel="0" collapsed="false">
      <c r="A84" s="1" t="s">
        <v>15</v>
      </c>
      <c r="B84" s="0" t="n">
        <v>9</v>
      </c>
      <c r="C84" s="2" t="n">
        <v>640.56</v>
      </c>
      <c r="D84" s="2" t="n">
        <v>195.12</v>
      </c>
      <c r="E84" s="2" t="n">
        <v>445.44</v>
      </c>
      <c r="F84" s="3" t="n">
        <v>0.45456301</v>
      </c>
      <c r="G84" s="3" t="n">
        <v>0.742364085939601</v>
      </c>
      <c r="H84" s="3" t="n">
        <v>0.00337451253420603</v>
      </c>
    </row>
    <row r="85" customFormat="false" ht="12.8" hidden="false" customHeight="false" outlineLevel="0" collapsed="false">
      <c r="A85" s="1" t="s">
        <v>15</v>
      </c>
      <c r="B85" s="0" t="n">
        <v>10</v>
      </c>
      <c r="C85" s="2" t="n">
        <v>1213.72</v>
      </c>
      <c r="D85" s="2" t="n">
        <v>861.3</v>
      </c>
      <c r="E85" s="2" t="n">
        <v>352.42</v>
      </c>
      <c r="F85" s="3" t="n">
        <v>0.8612967</v>
      </c>
      <c r="G85" s="3" t="n">
        <v>0.722118184921848</v>
      </c>
      <c r="H85" s="3" t="n">
        <v>0.00621958009683178</v>
      </c>
    </row>
    <row r="86" customFormat="false" ht="12.8" hidden="false" customHeight="false" outlineLevel="0" collapsed="false">
      <c r="A86" s="1" t="s">
        <v>15</v>
      </c>
      <c r="B86" s="0" t="n">
        <v>11</v>
      </c>
      <c r="C86" s="2" t="n">
        <v>96.58</v>
      </c>
      <c r="D86" s="2" t="n">
        <v>481.49</v>
      </c>
      <c r="E86" s="2" t="n">
        <v>-384.91</v>
      </c>
      <c r="F86" s="3" t="n">
        <v>0.06853643</v>
      </c>
      <c r="G86" s="3" t="n">
        <v>0.740997259636824</v>
      </c>
      <c r="H86" s="3" t="n">
        <v>0.00050785306815291</v>
      </c>
    </row>
    <row r="87" customFormat="false" ht="12.8" hidden="false" customHeight="false" outlineLevel="0" collapsed="false">
      <c r="A87" s="1" t="s">
        <v>15</v>
      </c>
      <c r="B87" s="0" t="n">
        <v>12</v>
      </c>
      <c r="C87" s="2" t="n">
        <v>263.96</v>
      </c>
      <c r="D87" s="2" t="n">
        <v>46.95</v>
      </c>
      <c r="E87" s="2" t="n">
        <v>217.01</v>
      </c>
      <c r="F87" s="3" t="n">
        <v>0.18731493</v>
      </c>
      <c r="G87" s="3" t="n">
        <v>0.718403555283172</v>
      </c>
      <c r="H87" s="3" t="n">
        <v>0.00134567711669619</v>
      </c>
    </row>
    <row r="88" customFormat="false" ht="12.8" hidden="false" customHeight="false" outlineLevel="0" collapsed="false">
      <c r="A88" s="1" t="s">
        <v>15</v>
      </c>
      <c r="B88" s="0" t="n">
        <v>13</v>
      </c>
      <c r="C88" s="2" t="n">
        <v>43.88</v>
      </c>
      <c r="D88" s="2" t="n">
        <v>8.48</v>
      </c>
      <c r="E88" s="2" t="n">
        <v>35.4</v>
      </c>
      <c r="F88" s="3" t="n">
        <v>0.03113873</v>
      </c>
      <c r="G88" s="3" t="n">
        <v>0.746044958819545</v>
      </c>
      <c r="H88" s="3" t="n">
        <v>0.000232308925405429</v>
      </c>
    </row>
    <row r="89" customFormat="false" ht="12.8" hidden="false" customHeight="false" outlineLevel="0" collapsed="false">
      <c r="A89" s="1" t="s">
        <v>15</v>
      </c>
      <c r="B89" s="0" t="n">
        <v>14</v>
      </c>
      <c r="C89" s="2" t="n">
        <v>56.79</v>
      </c>
      <c r="D89" s="2" t="n">
        <v>20.89</v>
      </c>
      <c r="E89" s="2" t="n">
        <v>35.9</v>
      </c>
      <c r="F89" s="3" t="n">
        <v>0.0403001</v>
      </c>
      <c r="G89" s="3" t="n">
        <v>0.749198602847548</v>
      </c>
      <c r="H89" s="3" t="n">
        <v>0.000301927786146165</v>
      </c>
    </row>
    <row r="90" customFormat="false" ht="12.8" hidden="false" customHeight="false" outlineLevel="0" collapsed="false">
      <c r="A90" s="1" t="s">
        <v>15</v>
      </c>
      <c r="B90" s="0" t="n">
        <v>15</v>
      </c>
      <c r="C90" s="2" t="n">
        <v>1097.47</v>
      </c>
      <c r="D90" s="2" t="n">
        <v>439.85</v>
      </c>
      <c r="E90" s="2" t="n">
        <v>657.62</v>
      </c>
      <c r="F90" s="3" t="n">
        <v>0.77880178</v>
      </c>
      <c r="G90" s="3" t="n">
        <v>0.702236797498252</v>
      </c>
      <c r="H90" s="3" t="n">
        <v>0.00546903267873138</v>
      </c>
    </row>
    <row r="92" customFormat="false" ht="12.8" hidden="false" customHeight="false" outlineLevel="0" collapsed="false">
      <c r="A92" s="4" t="s">
        <v>15</v>
      </c>
      <c r="B92" s="5" t="s">
        <v>1</v>
      </c>
      <c r="C92" s="6" t="n">
        <f aca="false">SUBTOTAL(9,C76:C90)</f>
        <v>30814.33</v>
      </c>
      <c r="D92" s="6" t="n">
        <f aca="false">SUBTOTAL(9,D76:D90)</f>
        <v>20288.61</v>
      </c>
      <c r="E92" s="6" t="n">
        <f aca="false">SUBTOTAL(9,E76:E90)</f>
        <v>10525.72</v>
      </c>
      <c r="F92" s="7" t="n">
        <f aca="false">SUBTOTAL(9,F76:F90)</f>
        <v>21.86688922</v>
      </c>
    </row>
    <row r="93" customFormat="false" ht="12.8" hidden="false" customHeight="false" outlineLevel="0" collapsed="false">
      <c r="A93" s="1" t="s">
        <v>16</v>
      </c>
      <c r="B93" s="0" t="n">
        <v>1</v>
      </c>
      <c r="C93" s="2" t="n">
        <v>1791.9</v>
      </c>
      <c r="D93" s="2" t="n">
        <v>1648.11</v>
      </c>
      <c r="E93" s="2" t="n">
        <v>143.79</v>
      </c>
      <c r="F93" s="3" t="n">
        <v>1.27159276</v>
      </c>
      <c r="G93" s="3" t="n">
        <v>0.5</v>
      </c>
      <c r="H93" s="3" t="n">
        <v>0.0063579638</v>
      </c>
    </row>
    <row r="94" customFormat="false" ht="12.8" hidden="false" customHeight="false" outlineLevel="0" collapsed="false">
      <c r="A94" s="1" t="s">
        <v>16</v>
      </c>
      <c r="B94" s="0" t="n">
        <v>2</v>
      </c>
      <c r="C94" s="2" t="n">
        <v>1547.75</v>
      </c>
      <c r="D94" s="2" t="n">
        <v>1211.8</v>
      </c>
      <c r="E94" s="2" t="n">
        <v>335.95</v>
      </c>
      <c r="F94" s="3" t="n">
        <v>1.09833567</v>
      </c>
      <c r="G94" s="3" t="n">
        <v>0.531645569620253</v>
      </c>
      <c r="H94" s="3" t="n">
        <v>0.00583925292911392</v>
      </c>
    </row>
    <row r="95" customFormat="false" ht="12.8" hidden="false" customHeight="false" outlineLevel="0" collapsed="false">
      <c r="A95" s="1" t="s">
        <v>16</v>
      </c>
      <c r="B95" s="0" t="n">
        <v>3</v>
      </c>
      <c r="C95" s="2" t="n">
        <v>2103</v>
      </c>
      <c r="D95" s="2" t="n">
        <v>1135.2</v>
      </c>
      <c r="E95" s="2" t="n">
        <v>967.8</v>
      </c>
      <c r="F95" s="3" t="n">
        <v>1.49235982</v>
      </c>
      <c r="G95" s="3" t="n">
        <v>0.582521908471276</v>
      </c>
      <c r="H95" s="3" t="n">
        <v>0.0086933229047225</v>
      </c>
    </row>
    <row r="96" customFormat="false" ht="12.8" hidden="false" customHeight="false" outlineLevel="0" collapsed="false">
      <c r="A96" s="1" t="s">
        <v>16</v>
      </c>
      <c r="B96" s="0" t="n">
        <v>4</v>
      </c>
      <c r="C96" s="2" t="n">
        <v>415</v>
      </c>
      <c r="D96" s="2" t="n">
        <v>83.3</v>
      </c>
      <c r="E96" s="2" t="n">
        <v>331.7</v>
      </c>
      <c r="F96" s="3" t="n">
        <v>0.29449802</v>
      </c>
      <c r="G96" s="3" t="n">
        <v>0.555491976378052</v>
      </c>
      <c r="H96" s="3" t="n">
        <v>0.00163591287169223</v>
      </c>
    </row>
    <row r="97" customFormat="false" ht="12.8" hidden="false" customHeight="false" outlineLevel="0" collapsed="false">
      <c r="A97" s="1" t="s">
        <v>16</v>
      </c>
      <c r="B97" s="0" t="n">
        <v>5</v>
      </c>
      <c r="C97" s="2" t="n">
        <v>55.8</v>
      </c>
      <c r="D97" s="2" t="n">
        <v>8.2</v>
      </c>
      <c r="E97" s="2" t="n">
        <v>47.6</v>
      </c>
      <c r="F97" s="3" t="n">
        <v>0.03959756</v>
      </c>
      <c r="G97" s="3" t="n">
        <v>0.494982865236029</v>
      </c>
      <c r="H97" s="3" t="n">
        <v>0.000196001137051556</v>
      </c>
    </row>
    <row r="99" customFormat="false" ht="12.8" hidden="false" customHeight="false" outlineLevel="0" collapsed="false">
      <c r="A99" s="4" t="s">
        <v>16</v>
      </c>
      <c r="B99" s="5" t="s">
        <v>1</v>
      </c>
      <c r="C99" s="6" t="n">
        <f aca="false">SUBTOTAL(9,C93:C97)</f>
        <v>5913.45</v>
      </c>
      <c r="D99" s="6" t="n">
        <f aca="false">SUBTOTAL(9,D93:D97)</f>
        <v>4086.61</v>
      </c>
      <c r="E99" s="6" t="n">
        <f aca="false">SUBTOTAL(9,E93:E97)</f>
        <v>1826.84</v>
      </c>
      <c r="F99" s="7" t="n">
        <f aca="false">SUBTOTAL(9,F93:F97)</f>
        <v>4.19638383</v>
      </c>
    </row>
    <row r="100" customFormat="false" ht="12.8" hidden="false" customHeight="false" outlineLevel="0" collapsed="false">
      <c r="A100" s="1" t="s">
        <v>17</v>
      </c>
      <c r="B100" s="0" t="n">
        <v>3</v>
      </c>
      <c r="C100" s="2" t="n">
        <v>1386.5</v>
      </c>
      <c r="D100" s="2" t="n">
        <v>924</v>
      </c>
      <c r="E100" s="2" t="n">
        <v>462.5</v>
      </c>
      <c r="F100" s="3" t="n">
        <v>0.98390722</v>
      </c>
      <c r="G100" s="3" t="n">
        <v>0.665530671859781</v>
      </c>
      <c r="H100" s="3" t="n">
        <v>0.00654820433174289</v>
      </c>
    </row>
    <row r="101" customFormat="false" ht="12.8" hidden="false" customHeight="false" outlineLevel="0" collapsed="false">
      <c r="A101" s="1" t="s">
        <v>17</v>
      </c>
      <c r="B101" s="0" t="n">
        <v>4</v>
      </c>
      <c r="C101" s="2" t="n">
        <v>28</v>
      </c>
      <c r="D101" s="2" t="n">
        <v>0</v>
      </c>
      <c r="E101" s="2" t="n">
        <v>28</v>
      </c>
      <c r="F101" s="3" t="n">
        <v>0.01986975</v>
      </c>
      <c r="G101" s="3" t="n">
        <v>0.658683089062832</v>
      </c>
      <c r="H101" s="3" t="n">
        <v>0.000130878683089062</v>
      </c>
    </row>
    <row r="102" customFormat="false" ht="12.8" hidden="false" customHeight="false" outlineLevel="0" collapsed="false">
      <c r="A102" s="1" t="s">
        <v>17</v>
      </c>
      <c r="B102" s="0" t="n">
        <v>5</v>
      </c>
      <c r="C102" s="2" t="n">
        <v>169.75</v>
      </c>
      <c r="D102" s="2" t="n">
        <v>1019</v>
      </c>
      <c r="E102" s="2" t="n">
        <v>-849.25</v>
      </c>
      <c r="F102" s="3" t="n">
        <v>0.12046033</v>
      </c>
      <c r="G102" s="3" t="n">
        <v>0.665843650020865</v>
      </c>
      <c r="H102" s="3" t="n">
        <v>0.00080207745809918</v>
      </c>
    </row>
    <row r="104" customFormat="false" ht="12.8" hidden="false" customHeight="false" outlineLevel="0" collapsed="false">
      <c r="A104" s="4" t="s">
        <v>17</v>
      </c>
      <c r="B104" s="5" t="s">
        <v>1</v>
      </c>
      <c r="C104" s="6" t="n">
        <f aca="false">SUBTOTAL(9,C100:C102)</f>
        <v>1584.25</v>
      </c>
      <c r="D104" s="6" t="n">
        <f aca="false">SUBTOTAL(9,D100:D102)</f>
        <v>1943</v>
      </c>
      <c r="E104" s="6" t="n">
        <f aca="false">SUBTOTAL(9,E100:E102)</f>
        <v>-358.75</v>
      </c>
      <c r="F104" s="7" t="n">
        <f aca="false">SUBTOTAL(9,F100:F102)</f>
        <v>1.1242373</v>
      </c>
    </row>
    <row r="105" customFormat="false" ht="12.8" hidden="false" customHeight="false" outlineLevel="0" collapsed="false">
      <c r="A105" s="1" t="s">
        <v>18</v>
      </c>
      <c r="B105" s="0" t="n">
        <v>40</v>
      </c>
      <c r="C105" s="2" t="n">
        <v>168</v>
      </c>
      <c r="D105" s="2" t="n">
        <v>138</v>
      </c>
      <c r="E105" s="2" t="n">
        <v>30</v>
      </c>
      <c r="F105" s="3" t="n">
        <v>0.11921847</v>
      </c>
      <c r="G105" s="3" t="n">
        <v>0.00277764147957882</v>
      </c>
      <c r="H105" s="3" t="n">
        <v>3.31146167403923E-006</v>
      </c>
    </row>
    <row r="107" customFormat="false" ht="12.8" hidden="false" customHeight="false" outlineLevel="0" collapsed="false">
      <c r="A107" s="4" t="s">
        <v>18</v>
      </c>
      <c r="B107" s="5" t="s">
        <v>1</v>
      </c>
      <c r="C107" s="6" t="n">
        <f aca="false">SUBTOTAL(9,C105:C105)</f>
        <v>168</v>
      </c>
      <c r="D107" s="6" t="n">
        <f aca="false">SUBTOTAL(9,D105:D105)</f>
        <v>138</v>
      </c>
      <c r="E107" s="6" t="n">
        <f aca="false">SUBTOTAL(9,E105:E105)</f>
        <v>30</v>
      </c>
      <c r="F107" s="7" t="n">
        <f aca="false">SUBTOTAL(9,F105:F105)</f>
        <v>0.119218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