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8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54</v>
      </c>
      <c r="D1" s="2" t="n">
        <v>1199.4</v>
      </c>
      <c r="E1" s="2" t="n">
        <v>1154.6</v>
      </c>
      <c r="F1" s="3" t="n">
        <v>1.48843924</v>
      </c>
      <c r="G1" s="3" t="n">
        <v>-0.293451353041733</v>
      </c>
      <c r="H1" s="3" t="n">
        <v>-0.004367845088984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54</v>
      </c>
      <c r="D3" s="6" t="n">
        <f aca="false">SUBTOTAL(9,D1:D1)</f>
        <v>1199.4</v>
      </c>
      <c r="E3" s="6" t="n">
        <f aca="false">SUBTOTAL(9,E1:E1)</f>
        <v>1154.6</v>
      </c>
      <c r="F3" s="7" t="n">
        <f aca="false">SUBTOTAL(9,F1:F1)</f>
        <v>1.4884392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6.9873</v>
      </c>
      <c r="D4" s="2" t="n">
        <v>152.25</v>
      </c>
      <c r="E4" s="2" t="n">
        <v>-25.2627</v>
      </c>
      <c r="F4" s="3" t="n">
        <v>0.08029434</v>
      </c>
      <c r="G4" s="3" t="n">
        <v>0.867892794547226</v>
      </c>
      <c r="H4" s="3" t="n">
        <v>0.00069686879128925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8.9931</v>
      </c>
      <c r="D5" s="2" t="n">
        <v>5.5</v>
      </c>
      <c r="E5" s="2" t="n">
        <v>63.4931</v>
      </c>
      <c r="F5" s="3" t="n">
        <v>0.04362448</v>
      </c>
      <c r="G5" s="3" t="n">
        <v>0.872127483908497</v>
      </c>
      <c r="H5" s="3" t="n">
        <v>0.00038046107979216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5.9994</v>
      </c>
      <c r="D6" s="2" t="n">
        <v>0.5</v>
      </c>
      <c r="E6" s="2" t="n">
        <v>5.4994</v>
      </c>
      <c r="F6" s="3" t="n">
        <v>0.00379343</v>
      </c>
      <c r="G6" s="3" t="n">
        <v>0.873126658784253</v>
      </c>
      <c r="H6" s="3" t="n">
        <v>3.31214486123195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01.9798</v>
      </c>
      <c r="D8" s="6" t="n">
        <f aca="false">SUBTOTAL(9,D4:D6)</f>
        <v>158.25</v>
      </c>
      <c r="E8" s="6" t="n">
        <f aca="false">SUBTOTAL(9,E4:E6)</f>
        <v>43.7298</v>
      </c>
      <c r="F8" s="7" t="n">
        <f aca="false">SUBTOTAL(9,F4:F6)</f>
        <v>0.1277122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2881.5</v>
      </c>
      <c r="D9" s="2" t="n">
        <v>10037.56</v>
      </c>
      <c r="E9" s="2" t="n">
        <v>2843.94</v>
      </c>
      <c r="F9" s="3" t="n">
        <v>8.14500004</v>
      </c>
      <c r="G9" s="3" t="n">
        <v>0.796481999013645</v>
      </c>
      <c r="H9" s="3" t="n">
        <v>0.064873459138254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2881.5</v>
      </c>
      <c r="D11" s="6" t="n">
        <f aca="false">SUBTOTAL(9,D9:D9)</f>
        <v>10037.56</v>
      </c>
      <c r="E11" s="6" t="n">
        <f aca="false">SUBTOTAL(9,E9:E9)</f>
        <v>2843.94</v>
      </c>
      <c r="F11" s="7" t="n">
        <f aca="false">SUBTOTAL(9,F9:F9)</f>
        <v>8.1450000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782.05</v>
      </c>
      <c r="D12" s="2" t="n">
        <v>2456.2</v>
      </c>
      <c r="E12" s="2" t="n">
        <v>1325.85</v>
      </c>
      <c r="F12" s="3" t="n">
        <v>2.39139832</v>
      </c>
      <c r="G12" s="3" t="n">
        <v>0.672151898734178</v>
      </c>
      <c r="H12" s="3" t="n">
        <v>0.016073829214177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182.55</v>
      </c>
      <c r="D13" s="2" t="n">
        <v>2691.67</v>
      </c>
      <c r="E13" s="2" t="n">
        <v>490.88</v>
      </c>
      <c r="F13" s="3" t="n">
        <v>2.01233318</v>
      </c>
      <c r="G13" s="3" t="n">
        <v>0.690652385589093</v>
      </c>
      <c r="H13" s="3" t="n">
        <v>0.013898227113670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07</v>
      </c>
      <c r="D14" s="2" t="n">
        <v>624</v>
      </c>
      <c r="E14" s="2" t="n">
        <v>-317</v>
      </c>
      <c r="F14" s="3" t="n">
        <v>0.19411676</v>
      </c>
      <c r="G14" s="3" t="n">
        <v>0.68614739690689</v>
      </c>
      <c r="H14" s="3" t="n">
        <v>0.00133192709569999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98.55</v>
      </c>
      <c r="D15" s="2" t="n">
        <v>0</v>
      </c>
      <c r="E15" s="2" t="n">
        <v>98.55</v>
      </c>
      <c r="F15" s="3" t="n">
        <v>0.06231338</v>
      </c>
      <c r="G15" s="3" t="n">
        <v>0.682887207728978</v>
      </c>
      <c r="H15" s="3" t="n">
        <v>0.000425530100723547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6.5</v>
      </c>
      <c r="D16" s="2" t="n">
        <v>0</v>
      </c>
      <c r="E16" s="2" t="n">
        <v>6.5</v>
      </c>
      <c r="F16" s="3" t="n">
        <v>0.00410996</v>
      </c>
      <c r="G16" s="3" t="n">
        <v>0.659145917373764</v>
      </c>
      <c r="H16" s="3" t="n">
        <v>2.70906335456947E-00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6.75</v>
      </c>
      <c r="D17" s="2" t="n">
        <v>0</v>
      </c>
      <c r="E17" s="2" t="n">
        <v>6.75</v>
      </c>
      <c r="F17" s="3" t="n">
        <v>0.00426804</v>
      </c>
      <c r="G17" s="3" t="n">
        <v>0.683448248638122</v>
      </c>
      <c r="H17" s="3" t="n">
        <v>2.91698446311745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2:C17)</f>
        <v>7383.4</v>
      </c>
      <c r="D19" s="6" t="n">
        <f aca="false">SUBTOTAL(9,D12:D17)</f>
        <v>5771.87</v>
      </c>
      <c r="E19" s="6" t="n">
        <f aca="false">SUBTOTAL(9,E12:E17)</f>
        <v>1611.53</v>
      </c>
      <c r="F19" s="7" t="n">
        <f aca="false">SUBTOTAL(9,F12:F17)</f>
        <v>4.66853964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360.7</v>
      </c>
      <c r="D20" s="2" t="n">
        <v>208.45</v>
      </c>
      <c r="E20" s="2" t="n">
        <v>152.25</v>
      </c>
      <c r="F20" s="3" t="n">
        <v>0.22807138</v>
      </c>
      <c r="G20" s="3" t="n">
        <v>0.9375</v>
      </c>
      <c r="H20" s="3" t="n">
        <v>0.00213816918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4163.1</v>
      </c>
      <c r="D21" s="2" t="n">
        <v>3053.8</v>
      </c>
      <c r="E21" s="2" t="n">
        <v>1109.3</v>
      </c>
      <c r="F21" s="3" t="n">
        <v>2.63233705</v>
      </c>
      <c r="G21" s="3" t="n">
        <v>0.930379746835443</v>
      </c>
      <c r="H21" s="3" t="n">
        <v>0.0244907307816456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8588.95</v>
      </c>
      <c r="D22" s="2" t="n">
        <v>7620.4</v>
      </c>
      <c r="E22" s="2" t="n">
        <v>968.55</v>
      </c>
      <c r="F22" s="3" t="n">
        <v>5.43081148</v>
      </c>
      <c r="G22" s="3" t="n">
        <v>0.930379746835443</v>
      </c>
      <c r="H22" s="3" t="n">
        <v>0.0505271700987342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927.25</v>
      </c>
      <c r="D23" s="2" t="n">
        <v>471.6</v>
      </c>
      <c r="E23" s="2" t="n">
        <v>455.65</v>
      </c>
      <c r="F23" s="3" t="n">
        <v>0.58630216</v>
      </c>
      <c r="G23" s="3" t="n">
        <v>0.930920345477307</v>
      </c>
      <c r="H23" s="3" t="n">
        <v>0.00545800609341292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57.2</v>
      </c>
      <c r="D24" s="2" t="n">
        <v>13.1</v>
      </c>
      <c r="E24" s="2" t="n">
        <v>44.1</v>
      </c>
      <c r="F24" s="3" t="n">
        <v>0.03616768</v>
      </c>
      <c r="G24" s="3" t="n">
        <v>0.930602625222879</v>
      </c>
      <c r="H24" s="3" t="n">
        <v>0.00033657737956221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6943.88</v>
      </c>
      <c r="D25" s="2" t="n">
        <v>6601.4</v>
      </c>
      <c r="E25" s="2" t="n">
        <v>342.48</v>
      </c>
      <c r="F25" s="3" t="n">
        <v>4.3906302</v>
      </c>
      <c r="G25" s="3" t="n">
        <v>0.930740145930019</v>
      </c>
      <c r="H25" s="3" t="n">
        <v>0.0408653579307275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102.6</v>
      </c>
      <c r="D26" s="2" t="n">
        <v>18.25</v>
      </c>
      <c r="E26" s="2" t="n">
        <v>84.35</v>
      </c>
      <c r="F26" s="3" t="n">
        <v>0.0648742</v>
      </c>
      <c r="G26" s="3" t="n">
        <v>0.927496566895301</v>
      </c>
      <c r="H26" s="3" t="n">
        <v>0.000601705977800792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46.75</v>
      </c>
      <c r="D27" s="2" t="n">
        <v>5</v>
      </c>
      <c r="E27" s="2" t="n">
        <v>41.75</v>
      </c>
      <c r="F27" s="3" t="n">
        <v>0.02956013</v>
      </c>
      <c r="G27" s="3" t="n">
        <v>0.923736839178143</v>
      </c>
      <c r="H27" s="3" t="n">
        <v>0.00027305781051895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36.74</v>
      </c>
      <c r="D28" s="2" t="n">
        <v>29</v>
      </c>
      <c r="E28" s="2" t="n">
        <v>107.74</v>
      </c>
      <c r="F28" s="3" t="n">
        <v>0.08646099</v>
      </c>
      <c r="G28" s="3" t="n">
        <v>0.932986967901135</v>
      </c>
      <c r="H28" s="3" t="n">
        <v>0.000806669769018303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0.15</v>
      </c>
      <c r="D29" s="2" t="n">
        <v>0</v>
      </c>
      <c r="E29" s="2" t="n">
        <v>0.15</v>
      </c>
      <c r="F29" s="3" t="n">
        <v>9.485E-005</v>
      </c>
      <c r="G29" s="3" t="n">
        <v>0.927146906881165</v>
      </c>
      <c r="H29" s="3" t="n">
        <v>8.79398841176785E-007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25.39</v>
      </c>
      <c r="D30" s="2" t="n">
        <v>1.5</v>
      </c>
      <c r="E30" s="2" t="n">
        <v>23.89</v>
      </c>
      <c r="F30" s="3" t="n">
        <v>0.01605415</v>
      </c>
      <c r="G30" s="3" t="n">
        <v>0.915596760403791</v>
      </c>
      <c r="H30" s="3" t="n">
        <v>0.000146991277310365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0.55</v>
      </c>
      <c r="D31" s="2" t="n">
        <v>0</v>
      </c>
      <c r="E31" s="2" t="n">
        <v>0.55</v>
      </c>
      <c r="F31" s="3" t="n">
        <v>0.00034777</v>
      </c>
      <c r="G31" s="3" t="n">
        <v>0.922919623393652</v>
      </c>
      <c r="H31" s="3" t="n">
        <v>3.2096375742761E-006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4</v>
      </c>
      <c r="D32" s="2" t="n">
        <v>19</v>
      </c>
      <c r="E32" s="2" t="n">
        <v>5</v>
      </c>
      <c r="F32" s="3" t="n">
        <v>0.01517525</v>
      </c>
      <c r="G32" s="3" t="n">
        <v>0.92156395579507</v>
      </c>
      <c r="H32" s="3" t="n">
        <v>0.000139849634201791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0:C32)</f>
        <v>21377.26</v>
      </c>
      <c r="D34" s="6" t="n">
        <f aca="false">SUBTOTAL(9,D20:D32)</f>
        <v>18041.5</v>
      </c>
      <c r="E34" s="6" t="n">
        <f aca="false">SUBTOTAL(9,E20:E32)</f>
        <v>3335.76</v>
      </c>
      <c r="F34" s="7" t="n">
        <f aca="false">SUBTOTAL(9,F20:F32)</f>
        <v>13.51688729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361.5</v>
      </c>
      <c r="D35" s="2" t="n">
        <v>170</v>
      </c>
      <c r="E35" s="2" t="n">
        <v>191.5</v>
      </c>
      <c r="F35" s="3" t="n">
        <v>0.22857722</v>
      </c>
      <c r="G35" s="3" t="n">
        <v>-0.0162151584548702</v>
      </c>
      <c r="H35" s="3" t="n">
        <v>-3.70641584147373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361.5</v>
      </c>
      <c r="D37" s="6" t="n">
        <f aca="false">SUBTOTAL(9,D35:D35)</f>
        <v>170</v>
      </c>
      <c r="E37" s="6" t="n">
        <f aca="false">SUBTOTAL(9,E35:E35)</f>
        <v>191.5</v>
      </c>
      <c r="F37" s="7" t="n">
        <f aca="false">SUBTOTAL(9,F35:F35)</f>
        <v>0.22857722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25</v>
      </c>
      <c r="D38" s="2" t="n">
        <v>36</v>
      </c>
      <c r="E38" s="2" t="n">
        <v>89</v>
      </c>
      <c r="F38" s="3" t="n">
        <v>0.07903777</v>
      </c>
      <c r="G38" s="3" t="n">
        <v>-0.294497903200943</v>
      </c>
      <c r="H38" s="3" t="n">
        <v>-0.000232764575386784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25</v>
      </c>
      <c r="D40" s="6" t="n">
        <f aca="false">SUBTOTAL(9,D38:D38)</f>
        <v>36</v>
      </c>
      <c r="E40" s="6" t="n">
        <f aca="false">SUBTOTAL(9,E38:E38)</f>
        <v>89</v>
      </c>
      <c r="F40" s="7" t="n">
        <f aca="false">SUBTOTAL(9,F38:F38)</f>
        <v>0.07903777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754</v>
      </c>
      <c r="D41" s="2" t="n">
        <v>625</v>
      </c>
      <c r="E41" s="2" t="n">
        <v>129</v>
      </c>
      <c r="F41" s="3" t="n">
        <v>0.47675582</v>
      </c>
      <c r="G41" s="3" t="n">
        <v>0.919017691169589</v>
      </c>
      <c r="H41" s="3" t="n">
        <v>0.00438147032948064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603.2</v>
      </c>
      <c r="D42" s="2" t="n">
        <v>1020</v>
      </c>
      <c r="E42" s="2" t="n">
        <v>-416.8</v>
      </c>
      <c r="F42" s="3" t="n">
        <v>0.38140465</v>
      </c>
      <c r="G42" s="3" t="n">
        <v>0.90289457378065</v>
      </c>
      <c r="H42" s="3" t="n">
        <v>0.00344368188899708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50.8</v>
      </c>
      <c r="D43" s="2" t="n">
        <v>0</v>
      </c>
      <c r="E43" s="2" t="n">
        <v>150.8</v>
      </c>
      <c r="F43" s="3" t="n">
        <v>0.09535116</v>
      </c>
      <c r="G43" s="3" t="n">
        <v>0.478022673271503</v>
      </c>
      <c r="H43" s="3" t="n">
        <v>0.000455800164027388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1508</v>
      </c>
      <c r="D45" s="6" t="n">
        <f aca="false">SUBTOTAL(9,D41:D43)</f>
        <v>1645</v>
      </c>
      <c r="E45" s="6" t="n">
        <f aca="false">SUBTOTAL(9,E41:E43)</f>
        <v>-137</v>
      </c>
      <c r="F45" s="7" t="n">
        <f aca="false">SUBTOTAL(9,F41:F43)</f>
        <v>0.95351163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2035.15</v>
      </c>
      <c r="D46" s="2" t="n">
        <v>1470.6</v>
      </c>
      <c r="E46" s="2" t="n">
        <v>564.55</v>
      </c>
      <c r="F46" s="3" t="n">
        <v>1.2868297</v>
      </c>
      <c r="G46" s="3" t="n">
        <v>0.930379746835443</v>
      </c>
      <c r="H46" s="3" t="n">
        <v>0.0119724029050633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2679.6</v>
      </c>
      <c r="D47" s="2" t="n">
        <v>2242.7</v>
      </c>
      <c r="E47" s="2" t="n">
        <v>436.9</v>
      </c>
      <c r="F47" s="3" t="n">
        <v>1.69431682</v>
      </c>
      <c r="G47" s="3" t="n">
        <v>0.951192794547225</v>
      </c>
      <c r="H47" s="3" t="n">
        <v>0.0161162195086417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15973.07</v>
      </c>
      <c r="D48" s="2" t="n">
        <v>11819.2</v>
      </c>
      <c r="E48" s="2" t="n">
        <v>4153.87</v>
      </c>
      <c r="F48" s="3" t="n">
        <v>10.09980638</v>
      </c>
      <c r="G48" s="3" t="n">
        <v>0.940110522389003</v>
      </c>
      <c r="H48" s="3" t="n">
        <v>0.0949493425192959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2214.5</v>
      </c>
      <c r="D49" s="2" t="n">
        <v>642.8</v>
      </c>
      <c r="E49" s="2" t="n">
        <v>1571.7</v>
      </c>
      <c r="F49" s="3" t="n">
        <v>1.40023309</v>
      </c>
      <c r="G49" s="3" t="n">
        <v>0.937051872178455</v>
      </c>
      <c r="H49" s="3" t="n">
        <v>0.0131209103847072</v>
      </c>
    </row>
    <row r="50" customFormat="false" ht="12.8" hidden="false" customHeight="false" outlineLevel="0" collapsed="false">
      <c r="A50" s="1" t="s">
        <v>9</v>
      </c>
      <c r="B50" s="0" t="n">
        <v>6</v>
      </c>
      <c r="C50" s="2" t="n">
        <v>1328.75</v>
      </c>
      <c r="D50" s="2" t="n">
        <v>684.4</v>
      </c>
      <c r="E50" s="2" t="n">
        <v>644.35</v>
      </c>
      <c r="F50" s="3" t="n">
        <v>0.84017147</v>
      </c>
      <c r="G50" s="3" t="n">
        <v>0.930224206173573</v>
      </c>
      <c r="H50" s="3" t="n">
        <v>0.00781547838730434</v>
      </c>
    </row>
    <row r="51" customFormat="false" ht="12.8" hidden="false" customHeight="false" outlineLevel="0" collapsed="false">
      <c r="A51" s="1" t="s">
        <v>9</v>
      </c>
      <c r="B51" s="0" t="n">
        <v>7</v>
      </c>
      <c r="C51" s="2" t="n">
        <v>1734.4</v>
      </c>
      <c r="D51" s="2" t="n">
        <v>855.6</v>
      </c>
      <c r="E51" s="2" t="n">
        <v>878.8</v>
      </c>
      <c r="F51" s="3" t="n">
        <v>1.09666484</v>
      </c>
      <c r="G51" s="3" t="n">
        <v>0.936696330525444</v>
      </c>
      <c r="H51" s="3" t="n">
        <v>0.0102724193144427</v>
      </c>
    </row>
    <row r="52" customFormat="false" ht="12.8" hidden="false" customHeight="false" outlineLevel="0" collapsed="false">
      <c r="A52" s="1" t="s">
        <v>9</v>
      </c>
      <c r="B52" s="0" t="n">
        <v>8</v>
      </c>
      <c r="C52" s="2" t="n">
        <v>1754.57</v>
      </c>
      <c r="D52" s="2" t="n">
        <v>1732.2</v>
      </c>
      <c r="E52" s="2" t="n">
        <v>22.37</v>
      </c>
      <c r="F52" s="3" t="n">
        <v>1.10941837</v>
      </c>
      <c r="G52" s="3" t="n">
        <v>0.934306823044468</v>
      </c>
      <c r="H52" s="3" t="n">
        <v>0.0103653715270187</v>
      </c>
    </row>
    <row r="53" customFormat="false" ht="12.8" hidden="false" customHeight="false" outlineLevel="0" collapsed="false">
      <c r="A53" s="1" t="s">
        <v>9</v>
      </c>
      <c r="B53" s="0" t="n">
        <v>9</v>
      </c>
      <c r="C53" s="2" t="n">
        <v>1021.26</v>
      </c>
      <c r="D53" s="2" t="n">
        <v>604.2</v>
      </c>
      <c r="E53" s="2" t="n">
        <v>417.06</v>
      </c>
      <c r="F53" s="3" t="n">
        <v>0.64574489</v>
      </c>
      <c r="G53" s="3" t="n">
        <v>0.942944547895129</v>
      </c>
      <c r="H53" s="3" t="n">
        <v>0.0060890162335664</v>
      </c>
    </row>
    <row r="54" customFormat="false" ht="12.8" hidden="false" customHeight="false" outlineLevel="0" collapsed="false">
      <c r="A54" s="1" t="s">
        <v>9</v>
      </c>
      <c r="B54" s="0" t="n">
        <v>10</v>
      </c>
      <c r="C54" s="2" t="n">
        <v>1480.36</v>
      </c>
      <c r="D54" s="2" t="n">
        <v>740.2</v>
      </c>
      <c r="E54" s="2" t="n">
        <v>740.16</v>
      </c>
      <c r="F54" s="3" t="n">
        <v>0.9360348</v>
      </c>
      <c r="G54" s="3" t="n">
        <v>0.927203012828732</v>
      </c>
      <c r="H54" s="3" t="n">
        <v>0.00867894286672539</v>
      </c>
    </row>
    <row r="55" customFormat="false" ht="12.8" hidden="false" customHeight="false" outlineLevel="0" collapsed="false">
      <c r="A55" s="1" t="s">
        <v>9</v>
      </c>
      <c r="B55" s="0" t="n">
        <v>11</v>
      </c>
      <c r="C55" s="2" t="n">
        <v>458.31</v>
      </c>
      <c r="D55" s="2" t="n">
        <v>288.96</v>
      </c>
      <c r="E55" s="2" t="n">
        <v>169.35</v>
      </c>
      <c r="F55" s="3" t="n">
        <v>0.28979039</v>
      </c>
      <c r="G55" s="3" t="n">
        <v>0.933968918613582</v>
      </c>
      <c r="H55" s="3" t="n">
        <v>0.00270655217172908</v>
      </c>
    </row>
    <row r="56" customFormat="false" ht="12.8" hidden="false" customHeight="false" outlineLevel="0" collapsed="false">
      <c r="A56" s="1" t="s">
        <v>9</v>
      </c>
      <c r="B56" s="0" t="n">
        <v>12</v>
      </c>
      <c r="C56" s="2" t="n">
        <v>676.9</v>
      </c>
      <c r="D56" s="2" t="n">
        <v>401.32</v>
      </c>
      <c r="E56" s="2" t="n">
        <v>275.58</v>
      </c>
      <c r="F56" s="3" t="n">
        <v>0.42800532</v>
      </c>
      <c r="G56" s="3" t="n">
        <v>0.936980706305515</v>
      </c>
      <c r="H56" s="3" t="n">
        <v>0.00401032727036118</v>
      </c>
    </row>
    <row r="57" customFormat="false" ht="12.8" hidden="false" customHeight="false" outlineLevel="0" collapsed="false">
      <c r="A57" s="1" t="s">
        <v>9</v>
      </c>
      <c r="B57" s="0" t="n">
        <v>13</v>
      </c>
      <c r="C57" s="2" t="n">
        <v>16.27</v>
      </c>
      <c r="D57" s="2" t="n">
        <v>10.48</v>
      </c>
      <c r="E57" s="2" t="n">
        <v>5.79</v>
      </c>
      <c r="F57" s="3" t="n">
        <v>0.01028756</v>
      </c>
      <c r="G57" s="3" t="n">
        <v>0.938260735792403</v>
      </c>
      <c r="H57" s="3" t="n">
        <v>9.6524136151085E-005</v>
      </c>
    </row>
    <row r="58" customFormat="false" ht="12.8" hidden="false" customHeight="false" outlineLevel="0" collapsed="false">
      <c r="A58" s="1" t="s">
        <v>9</v>
      </c>
      <c r="B58" s="0" t="n">
        <v>14</v>
      </c>
      <c r="C58" s="2" t="n">
        <v>17.16</v>
      </c>
      <c r="D58" s="2" t="n">
        <v>2.64</v>
      </c>
      <c r="E58" s="2" t="n">
        <v>14.52</v>
      </c>
      <c r="F58" s="3" t="n">
        <v>0.0108503</v>
      </c>
      <c r="G58" s="3" t="n">
        <v>0.942763601083371</v>
      </c>
      <c r="H58" s="3" t="n">
        <v>0.000102292679008349</v>
      </c>
    </row>
    <row r="59" customFormat="false" ht="12.8" hidden="false" customHeight="false" outlineLevel="0" collapsed="false">
      <c r="A59" s="1" t="s">
        <v>9</v>
      </c>
      <c r="B59" s="0" t="n">
        <v>15</v>
      </c>
      <c r="C59" s="2" t="n">
        <v>280.9</v>
      </c>
      <c r="D59" s="2" t="n">
        <v>169.6</v>
      </c>
      <c r="E59" s="2" t="n">
        <v>111.3</v>
      </c>
      <c r="F59" s="3" t="n">
        <v>0.17761367</v>
      </c>
      <c r="G59" s="3" t="n">
        <v>0.935774635802292</v>
      </c>
      <c r="H59" s="3" t="n">
        <v>0.00166206367357758</v>
      </c>
    </row>
    <row r="61" customFormat="false" ht="12.8" hidden="false" customHeight="false" outlineLevel="0" collapsed="false">
      <c r="A61" s="4" t="s">
        <v>9</v>
      </c>
      <c r="B61" s="5" t="s">
        <v>1</v>
      </c>
      <c r="C61" s="6" t="n">
        <f aca="false">SUBTOTAL(9,C46:C59)</f>
        <v>31671.2</v>
      </c>
      <c r="D61" s="6" t="n">
        <f aca="false">SUBTOTAL(9,D46:D59)</f>
        <v>21664.9</v>
      </c>
      <c r="E61" s="6" t="n">
        <f aca="false">SUBTOTAL(9,E46:E59)</f>
        <v>10006.3</v>
      </c>
      <c r="F61" s="7" t="n">
        <f aca="false">SUBTOTAL(9,F46:F59)</f>
        <v>20.0257676</v>
      </c>
    </row>
    <row r="62" customFormat="false" ht="12.8" hidden="false" customHeight="false" outlineLevel="0" collapsed="false">
      <c r="A62" s="1" t="s">
        <v>10</v>
      </c>
      <c r="B62" s="0" t="n">
        <v>4</v>
      </c>
      <c r="C62" s="2" t="n">
        <v>15593.52</v>
      </c>
      <c r="D62" s="2" t="n">
        <v>13130.05</v>
      </c>
      <c r="E62" s="2" t="n">
        <v>2463.47</v>
      </c>
      <c r="F62" s="3" t="n">
        <v>9.8598161</v>
      </c>
      <c r="G62" s="3" t="n">
        <v>0.449174243478041</v>
      </c>
      <c r="H62" s="3" t="n">
        <v>0.0442877543755011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62:C62)</f>
        <v>15593.52</v>
      </c>
      <c r="D64" s="6" t="n">
        <f aca="false">SUBTOTAL(9,D62:D62)</f>
        <v>13130.05</v>
      </c>
      <c r="E64" s="6" t="n">
        <f aca="false">SUBTOTAL(9,E62:E62)</f>
        <v>2463.47</v>
      </c>
      <c r="F64" s="7" t="n">
        <f aca="false">SUBTOTAL(9,F62:F62)</f>
        <v>9.8598161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24</v>
      </c>
      <c r="D65" s="2" t="n">
        <v>0.5</v>
      </c>
      <c r="E65" s="2" t="n">
        <v>23.5</v>
      </c>
      <c r="F65" s="3" t="n">
        <v>0.01517525</v>
      </c>
      <c r="G65" s="3" t="n">
        <v>0.0150316455696202</v>
      </c>
      <c r="H65" s="3" t="n">
        <v>2.28108979430379E-006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5:C65)</f>
        <v>24</v>
      </c>
      <c r="D67" s="6" t="n">
        <f aca="false">SUBTOTAL(9,D65:D65)</f>
        <v>0.5</v>
      </c>
      <c r="E67" s="6" t="n">
        <f aca="false">SUBTOTAL(9,E65:E65)</f>
        <v>23.5</v>
      </c>
      <c r="F67" s="7" t="n">
        <f aca="false">SUBTOTAL(9,F65:F65)</f>
        <v>0.01517525</v>
      </c>
    </row>
    <row r="68" customFormat="false" ht="12.8" hidden="false" customHeight="false" outlineLevel="0" collapsed="false">
      <c r="A68" s="1" t="s">
        <v>12</v>
      </c>
      <c r="B68" s="0" t="n">
        <v>8</v>
      </c>
      <c r="C68" s="2" t="n">
        <v>6041.05</v>
      </c>
      <c r="D68" s="2" t="n">
        <v>5491.69</v>
      </c>
      <c r="E68" s="2" t="n">
        <v>549.36</v>
      </c>
      <c r="F68" s="3" t="n">
        <v>3.81976886</v>
      </c>
      <c r="G68" s="3" t="n">
        <v>0.996573313179868</v>
      </c>
      <c r="H68" s="3" t="n">
        <v>0.0380667970839149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8:C68)</f>
        <v>6041.05</v>
      </c>
      <c r="D70" s="6" t="n">
        <f aca="false">SUBTOTAL(9,D68:D68)</f>
        <v>5491.69</v>
      </c>
      <c r="E70" s="6" t="n">
        <f aca="false">SUBTOTAL(9,E68:E68)</f>
        <v>549.36</v>
      </c>
      <c r="F70" s="7" t="n">
        <f aca="false">SUBTOTAL(9,F68:F68)</f>
        <v>3.81976886</v>
      </c>
    </row>
    <row r="71" customFormat="false" ht="12.8" hidden="false" customHeight="false" outlineLevel="0" collapsed="false">
      <c r="A71" s="1" t="s">
        <v>13</v>
      </c>
      <c r="B71" s="0" t="n">
        <v>8</v>
      </c>
      <c r="C71" s="2" t="n">
        <v>3155.71</v>
      </c>
      <c r="D71" s="2" t="n">
        <v>2189.45</v>
      </c>
      <c r="E71" s="2" t="n">
        <v>966.26</v>
      </c>
      <c r="F71" s="3" t="n">
        <v>1.99536219</v>
      </c>
      <c r="G71" s="3" t="n">
        <v>0.996573313179868</v>
      </c>
      <c r="H71" s="3" t="n">
        <v>0.0198852470868214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3155.71</v>
      </c>
      <c r="D73" s="6" t="n">
        <f aca="false">SUBTOTAL(9,D71:D71)</f>
        <v>2189.45</v>
      </c>
      <c r="E73" s="6" t="n">
        <f aca="false">SUBTOTAL(9,E71:E71)</f>
        <v>966.26</v>
      </c>
      <c r="F73" s="7" t="n">
        <f aca="false">SUBTOTAL(9,F71:F71)</f>
        <v>1.99536219</v>
      </c>
    </row>
    <row r="74" customFormat="false" ht="12.8" hidden="false" customHeight="false" outlineLevel="0" collapsed="false">
      <c r="A74" s="1" t="s">
        <v>14</v>
      </c>
      <c r="B74" s="0" t="n">
        <v>1</v>
      </c>
      <c r="C74" s="2" t="n">
        <v>1325.05</v>
      </c>
      <c r="D74" s="2" t="n">
        <v>664.2</v>
      </c>
      <c r="E74" s="2" t="n">
        <v>660.85</v>
      </c>
      <c r="F74" s="3" t="n">
        <v>0.83783195</v>
      </c>
      <c r="G74" s="3" t="n">
        <v>0.75</v>
      </c>
      <c r="H74" s="3" t="n">
        <v>0.006283739625</v>
      </c>
    </row>
    <row r="75" customFormat="false" ht="12.8" hidden="false" customHeight="false" outlineLevel="0" collapsed="false">
      <c r="A75" s="1" t="s">
        <v>14</v>
      </c>
      <c r="B75" s="0" t="n">
        <v>2</v>
      </c>
      <c r="C75" s="2" t="n">
        <v>7529.9</v>
      </c>
      <c r="D75" s="2" t="n">
        <v>5083.8</v>
      </c>
      <c r="E75" s="2" t="n">
        <v>2446.1</v>
      </c>
      <c r="F75" s="3" t="n">
        <v>4.7611719</v>
      </c>
      <c r="G75" s="3" t="n">
        <v>0.721518987341772</v>
      </c>
      <c r="H75" s="3" t="n">
        <v>0.034352759278481</v>
      </c>
    </row>
    <row r="76" customFormat="false" ht="12.8" hidden="false" customHeight="false" outlineLevel="0" collapsed="false">
      <c r="A76" s="1" t="s">
        <v>14</v>
      </c>
      <c r="B76" s="0" t="n">
        <v>3</v>
      </c>
      <c r="C76" s="2" t="n">
        <v>21672.95</v>
      </c>
      <c r="D76" s="2" t="n">
        <v>17266.56</v>
      </c>
      <c r="E76" s="2" t="n">
        <v>4406.39</v>
      </c>
      <c r="F76" s="3" t="n">
        <v>13.70385271</v>
      </c>
      <c r="G76" s="3" t="n">
        <v>0.763145082765335</v>
      </c>
      <c r="H76" s="3" t="n">
        <v>0.104580278105769</v>
      </c>
    </row>
    <row r="77" customFormat="false" ht="12.8" hidden="false" customHeight="false" outlineLevel="0" collapsed="false">
      <c r="A77" s="1" t="s">
        <v>14</v>
      </c>
      <c r="B77" s="0" t="n">
        <v>4</v>
      </c>
      <c r="C77" s="2" t="n">
        <v>2917.1</v>
      </c>
      <c r="D77" s="2" t="n">
        <v>2135.6</v>
      </c>
      <c r="E77" s="2" t="n">
        <v>781.5</v>
      </c>
      <c r="F77" s="3" t="n">
        <v>1.84448858</v>
      </c>
      <c r="G77" s="3" t="n">
        <v>0.744224130300079</v>
      </c>
      <c r="H77" s="3" t="n">
        <v>0.0137271290929893</v>
      </c>
    </row>
    <row r="78" customFormat="false" ht="12.8" hidden="false" customHeight="false" outlineLevel="0" collapsed="false">
      <c r="A78" s="1" t="s">
        <v>14</v>
      </c>
      <c r="B78" s="0" t="n">
        <v>5</v>
      </c>
      <c r="C78" s="2" t="n">
        <v>1431.19</v>
      </c>
      <c r="D78" s="2" t="n">
        <v>543.25</v>
      </c>
      <c r="E78" s="2" t="n">
        <v>887.94</v>
      </c>
      <c r="F78" s="3" t="n">
        <v>0.9049445</v>
      </c>
      <c r="G78" s="3" t="n">
        <v>0.75944624995258</v>
      </c>
      <c r="H78" s="3" t="n">
        <v>0.00687256706940212</v>
      </c>
    </row>
    <row r="79" customFormat="false" ht="12.8" hidden="false" customHeight="false" outlineLevel="0" collapsed="false">
      <c r="A79" s="1" t="s">
        <v>14</v>
      </c>
      <c r="B79" s="0" t="n">
        <v>6</v>
      </c>
      <c r="C79" s="2" t="n">
        <v>2790.12</v>
      </c>
      <c r="D79" s="2" t="n">
        <v>5435.26</v>
      </c>
      <c r="E79" s="2" t="n">
        <v>-2645.14</v>
      </c>
      <c r="F79" s="3" t="n">
        <v>1.76419885</v>
      </c>
      <c r="G79" s="3" t="n">
        <v>0.731534288496313</v>
      </c>
      <c r="H79" s="3" t="n">
        <v>0.0129057195050076</v>
      </c>
    </row>
    <row r="80" customFormat="false" ht="12.8" hidden="false" customHeight="false" outlineLevel="0" collapsed="false">
      <c r="A80" s="1" t="s">
        <v>14</v>
      </c>
      <c r="B80" s="0" t="n">
        <v>7</v>
      </c>
      <c r="C80" s="2" t="n">
        <v>391.98</v>
      </c>
      <c r="D80" s="2" t="n">
        <v>126.43</v>
      </c>
      <c r="E80" s="2" t="n">
        <v>265.55</v>
      </c>
      <c r="F80" s="3" t="n">
        <v>0.24784979</v>
      </c>
      <c r="G80" s="3" t="n">
        <v>0.71301218453117</v>
      </c>
      <c r="H80" s="3" t="n">
        <v>0.00176719920203492</v>
      </c>
    </row>
    <row r="81" customFormat="false" ht="12.8" hidden="false" customHeight="false" outlineLevel="0" collapsed="false">
      <c r="A81" s="1" t="s">
        <v>14</v>
      </c>
      <c r="B81" s="0" t="n">
        <v>8</v>
      </c>
      <c r="C81" s="2" t="n">
        <v>1607.77</v>
      </c>
      <c r="D81" s="2" t="n">
        <v>1185.88</v>
      </c>
      <c r="E81" s="2" t="n">
        <v>421.89</v>
      </c>
      <c r="F81" s="3" t="n">
        <v>1.01659641</v>
      </c>
      <c r="G81" s="3" t="n">
        <v>0.739433550669894</v>
      </c>
      <c r="H81" s="3" t="n">
        <v>0.00751705493044567</v>
      </c>
    </row>
    <row r="82" customFormat="false" ht="12.8" hidden="false" customHeight="false" outlineLevel="0" collapsed="false">
      <c r="A82" s="1" t="s">
        <v>14</v>
      </c>
      <c r="B82" s="0" t="n">
        <v>9</v>
      </c>
      <c r="C82" s="2" t="n">
        <v>802.26</v>
      </c>
      <c r="D82" s="2" t="n">
        <v>1007.92</v>
      </c>
      <c r="E82" s="2" t="n">
        <v>-205.66</v>
      </c>
      <c r="F82" s="3" t="n">
        <v>0.50727072</v>
      </c>
      <c r="G82" s="3" t="n">
        <v>0.742364085939601</v>
      </c>
      <c r="H82" s="3" t="n">
        <v>0.00376579564376723</v>
      </c>
    </row>
    <row r="83" customFormat="false" ht="12.8" hidden="false" customHeight="false" outlineLevel="0" collapsed="false">
      <c r="A83" s="1" t="s">
        <v>14</v>
      </c>
      <c r="B83" s="0" t="n">
        <v>10</v>
      </c>
      <c r="C83" s="2" t="n">
        <v>986.98</v>
      </c>
      <c r="D83" s="2" t="n">
        <v>396.99</v>
      </c>
      <c r="E83" s="2" t="n">
        <v>589.99</v>
      </c>
      <c r="F83" s="3" t="n">
        <v>0.62406957</v>
      </c>
      <c r="G83" s="3" t="n">
        <v>0.722118184921848</v>
      </c>
      <c r="H83" s="3" t="n">
        <v>0.00450651985153358</v>
      </c>
    </row>
    <row r="84" customFormat="false" ht="12.8" hidden="false" customHeight="false" outlineLevel="0" collapsed="false">
      <c r="A84" s="1" t="s">
        <v>14</v>
      </c>
      <c r="B84" s="0" t="n">
        <v>11</v>
      </c>
      <c r="C84" s="2" t="n">
        <v>706.62</v>
      </c>
      <c r="D84" s="2" t="n">
        <v>270.88</v>
      </c>
      <c r="E84" s="2" t="n">
        <v>435.74</v>
      </c>
      <c r="F84" s="3" t="n">
        <v>0.44679734</v>
      </c>
      <c r="G84" s="3" t="n">
        <v>0.740997259636824</v>
      </c>
      <c r="H84" s="3" t="n">
        <v>0.00331075604553022</v>
      </c>
    </row>
    <row r="85" customFormat="false" ht="12.8" hidden="false" customHeight="false" outlineLevel="0" collapsed="false">
      <c r="A85" s="1" t="s">
        <v>14</v>
      </c>
      <c r="B85" s="0" t="n">
        <v>12</v>
      </c>
      <c r="C85" s="2" t="n">
        <v>1146.6</v>
      </c>
      <c r="D85" s="2" t="n">
        <v>844.85</v>
      </c>
      <c r="E85" s="2" t="n">
        <v>301.75</v>
      </c>
      <c r="F85" s="3" t="n">
        <v>0.72499764</v>
      </c>
      <c r="G85" s="3" t="n">
        <v>0.718403555283172</v>
      </c>
      <c r="H85" s="3" t="n">
        <v>0.00520840882147909</v>
      </c>
    </row>
    <row r="86" customFormat="false" ht="12.8" hidden="false" customHeight="false" outlineLevel="0" collapsed="false">
      <c r="A86" s="1" t="s">
        <v>14</v>
      </c>
      <c r="B86" s="0" t="n">
        <v>13</v>
      </c>
      <c r="C86" s="2" t="n">
        <v>16.22</v>
      </c>
      <c r="D86" s="2" t="n">
        <v>5.76</v>
      </c>
      <c r="E86" s="2" t="n">
        <v>10.46</v>
      </c>
      <c r="F86" s="3" t="n">
        <v>0.01025594</v>
      </c>
      <c r="G86" s="3" t="n">
        <v>0.746044958819545</v>
      </c>
      <c r="H86" s="3" t="n">
        <v>7.65139233495572E-005</v>
      </c>
    </row>
    <row r="87" customFormat="false" ht="12.8" hidden="false" customHeight="false" outlineLevel="0" collapsed="false">
      <c r="A87" s="1" t="s">
        <v>14</v>
      </c>
      <c r="B87" s="0" t="n">
        <v>14</v>
      </c>
      <c r="C87" s="2" t="n">
        <v>34.87</v>
      </c>
      <c r="D87" s="2" t="n">
        <v>24.1</v>
      </c>
      <c r="E87" s="2" t="n">
        <v>10.77</v>
      </c>
      <c r="F87" s="3" t="n">
        <v>0.02204838</v>
      </c>
      <c r="G87" s="3" t="n">
        <v>0.749198602847548</v>
      </c>
      <c r="H87" s="3" t="n">
        <v>0.000165186154910518</v>
      </c>
    </row>
    <row r="88" customFormat="false" ht="12.8" hidden="false" customHeight="false" outlineLevel="0" collapsed="false">
      <c r="A88" s="1" t="s">
        <v>14</v>
      </c>
      <c r="B88" s="0" t="n">
        <v>15</v>
      </c>
      <c r="C88" s="2" t="n">
        <v>1469.4</v>
      </c>
      <c r="D88" s="2" t="n">
        <v>676.21</v>
      </c>
      <c r="E88" s="2" t="n">
        <v>793.19</v>
      </c>
      <c r="F88" s="3" t="n">
        <v>0.92910477</v>
      </c>
      <c r="G88" s="3" t="n">
        <v>0.702236797498252</v>
      </c>
      <c r="H88" s="3" t="n">
        <v>0.0065245155822515</v>
      </c>
    </row>
    <row r="90" customFormat="false" ht="12.8" hidden="false" customHeight="false" outlineLevel="0" collapsed="false">
      <c r="A90" s="4" t="s">
        <v>14</v>
      </c>
      <c r="B90" s="5" t="s">
        <v>1</v>
      </c>
      <c r="C90" s="6" t="n">
        <f aca="false">SUBTOTAL(9,C74:C88)</f>
        <v>44829.01</v>
      </c>
      <c r="D90" s="6" t="n">
        <f aca="false">SUBTOTAL(9,D74:D88)</f>
        <v>35667.69</v>
      </c>
      <c r="E90" s="6" t="n">
        <f aca="false">SUBTOTAL(9,E74:E88)</f>
        <v>9161.32</v>
      </c>
      <c r="F90" s="7" t="n">
        <f aca="false">SUBTOTAL(9,F74:F88)</f>
        <v>28.34547905</v>
      </c>
    </row>
    <row r="91" customFormat="false" ht="12.8" hidden="false" customHeight="false" outlineLevel="0" collapsed="false">
      <c r="A91" s="1" t="s">
        <v>15</v>
      </c>
      <c r="B91" s="0" t="n">
        <v>1</v>
      </c>
      <c r="C91" s="2" t="n">
        <v>1991.61</v>
      </c>
      <c r="D91" s="2" t="n">
        <v>2175.12</v>
      </c>
      <c r="E91" s="2" t="n">
        <v>-183.51</v>
      </c>
      <c r="F91" s="3" t="n">
        <v>1.25929927</v>
      </c>
      <c r="G91" s="3" t="n">
        <v>0.5</v>
      </c>
      <c r="H91" s="3" t="n">
        <v>0.00629649635</v>
      </c>
    </row>
    <row r="92" customFormat="false" ht="12.8" hidden="false" customHeight="false" outlineLevel="0" collapsed="false">
      <c r="A92" s="1" t="s">
        <v>15</v>
      </c>
      <c r="B92" s="0" t="n">
        <v>2</v>
      </c>
      <c r="C92" s="2" t="n">
        <v>3244.55</v>
      </c>
      <c r="D92" s="2" t="n">
        <v>2295.64</v>
      </c>
      <c r="E92" s="2" t="n">
        <v>948.91</v>
      </c>
      <c r="F92" s="3" t="n">
        <v>2.05153592</v>
      </c>
      <c r="G92" s="3" t="n">
        <v>0.531645569620253</v>
      </c>
      <c r="H92" s="3" t="n">
        <v>0.0109068998278481</v>
      </c>
    </row>
    <row r="93" customFormat="false" ht="12.8" hidden="false" customHeight="false" outlineLevel="0" collapsed="false">
      <c r="A93" s="1" t="s">
        <v>15</v>
      </c>
      <c r="B93" s="0" t="n">
        <v>3</v>
      </c>
      <c r="C93" s="2" t="n">
        <v>2046.1</v>
      </c>
      <c r="D93" s="2" t="n">
        <v>1304.46</v>
      </c>
      <c r="E93" s="2" t="n">
        <v>741.64</v>
      </c>
      <c r="F93" s="3" t="n">
        <v>1.29375341</v>
      </c>
      <c r="G93" s="3" t="n">
        <v>0.582521908471276</v>
      </c>
      <c r="H93" s="3" t="n">
        <v>0.00753639705484421</v>
      </c>
    </row>
    <row r="94" customFormat="false" ht="12.8" hidden="false" customHeight="false" outlineLevel="0" collapsed="false">
      <c r="A94" s="1" t="s">
        <v>15</v>
      </c>
      <c r="B94" s="0" t="n">
        <v>4</v>
      </c>
      <c r="C94" s="2" t="n">
        <v>439.25</v>
      </c>
      <c r="D94" s="2" t="n">
        <v>1752.6</v>
      </c>
      <c r="E94" s="2" t="n">
        <v>-1313.35</v>
      </c>
      <c r="F94" s="3" t="n">
        <v>0.27773872</v>
      </c>
      <c r="G94" s="3" t="n">
        <v>0.555491976378052</v>
      </c>
      <c r="H94" s="3" t="n">
        <v>0.0015428163048951</v>
      </c>
    </row>
    <row r="95" customFormat="false" ht="12.8" hidden="false" customHeight="false" outlineLevel="0" collapsed="false">
      <c r="A95" s="1" t="s">
        <v>15</v>
      </c>
      <c r="B95" s="0" t="n">
        <v>5</v>
      </c>
      <c r="C95" s="2" t="n">
        <v>165.8</v>
      </c>
      <c r="D95" s="2" t="n">
        <v>36.96</v>
      </c>
      <c r="E95" s="2" t="n">
        <v>128.84</v>
      </c>
      <c r="F95" s="3" t="n">
        <v>0.1048357</v>
      </c>
      <c r="G95" s="3" t="n">
        <v>0.494982865236029</v>
      </c>
      <c r="H95" s="3" t="n">
        <v>0.000518918751650248</v>
      </c>
    </row>
    <row r="97" customFormat="false" ht="12.8" hidden="false" customHeight="false" outlineLevel="0" collapsed="false">
      <c r="A97" s="4" t="s">
        <v>15</v>
      </c>
      <c r="B97" s="5" t="s">
        <v>1</v>
      </c>
      <c r="C97" s="6" t="n">
        <f aca="false">SUBTOTAL(9,C91:C95)</f>
        <v>7887.31</v>
      </c>
      <c r="D97" s="6" t="n">
        <f aca="false">SUBTOTAL(9,D91:D95)</f>
        <v>7564.78</v>
      </c>
      <c r="E97" s="6" t="n">
        <f aca="false">SUBTOTAL(9,E91:E95)</f>
        <v>322.53</v>
      </c>
      <c r="F97" s="7" t="n">
        <f aca="false">SUBTOTAL(9,F91:F95)</f>
        <v>4.98716302</v>
      </c>
    </row>
    <row r="98" customFormat="false" ht="12.8" hidden="false" customHeight="false" outlineLevel="0" collapsed="false">
      <c r="A98" s="1" t="s">
        <v>16</v>
      </c>
      <c r="B98" s="0" t="n">
        <v>3</v>
      </c>
      <c r="C98" s="2" t="n">
        <v>2254</v>
      </c>
      <c r="D98" s="2" t="n">
        <v>2212</v>
      </c>
      <c r="E98" s="2" t="n">
        <v>42</v>
      </c>
      <c r="F98" s="3" t="n">
        <v>1.42520903</v>
      </c>
      <c r="G98" s="3" t="n">
        <v>0.665530671859781</v>
      </c>
      <c r="H98" s="3" t="n">
        <v>0.00948520323276526</v>
      </c>
    </row>
    <row r="99" customFormat="false" ht="12.8" hidden="false" customHeight="false" outlineLevel="0" collapsed="false">
      <c r="A99" s="1" t="s">
        <v>16</v>
      </c>
      <c r="B99" s="0" t="n">
        <v>4</v>
      </c>
      <c r="C99" s="2" t="n">
        <v>85.5</v>
      </c>
      <c r="D99" s="2" t="n">
        <v>8</v>
      </c>
      <c r="E99" s="2" t="n">
        <v>77.5</v>
      </c>
      <c r="F99" s="3" t="n">
        <v>0.05406183</v>
      </c>
      <c r="G99" s="3" t="n">
        <v>0.658683089062832</v>
      </c>
      <c r="H99" s="3" t="n">
        <v>0.000356096131847897</v>
      </c>
    </row>
    <row r="100" customFormat="false" ht="12.8" hidden="false" customHeight="false" outlineLevel="0" collapsed="false">
      <c r="A100" s="1" t="s">
        <v>16</v>
      </c>
      <c r="B100" s="0" t="n">
        <v>5</v>
      </c>
      <c r="C100" s="2" t="n">
        <v>48</v>
      </c>
      <c r="D100" s="2" t="n">
        <v>4.75</v>
      </c>
      <c r="E100" s="2" t="n">
        <v>43.25</v>
      </c>
      <c r="F100" s="3" t="n">
        <v>0.0303505</v>
      </c>
      <c r="G100" s="3" t="n">
        <v>0.665843650020865</v>
      </c>
      <c r="H100" s="3" t="n">
        <v>0.000202086876999583</v>
      </c>
    </row>
    <row r="101" customFormat="false" ht="12.8" hidden="false" customHeight="false" outlineLevel="0" collapsed="false">
      <c r="A101" s="1" t="s">
        <v>16</v>
      </c>
      <c r="B101" s="0" t="n">
        <v>6</v>
      </c>
      <c r="C101" s="2" t="n">
        <v>82.5</v>
      </c>
      <c r="D101" s="2" t="n">
        <v>24.19</v>
      </c>
      <c r="E101" s="2" t="n">
        <v>58.31</v>
      </c>
      <c r="F101" s="3" t="n">
        <v>0.05216493</v>
      </c>
      <c r="G101" s="3" t="n">
        <v>0.659090909090908</v>
      </c>
      <c r="H101" s="3" t="n">
        <v>0.000343814311363636</v>
      </c>
    </row>
    <row r="102" customFormat="false" ht="12.8" hidden="false" customHeight="false" outlineLevel="0" collapsed="false">
      <c r="A102" s="1" t="s">
        <v>16</v>
      </c>
      <c r="B102" s="0" t="n">
        <v>7</v>
      </c>
      <c r="C102" s="2" t="n">
        <v>45</v>
      </c>
      <c r="D102" s="2" t="n">
        <v>6</v>
      </c>
      <c r="E102" s="2" t="n">
        <v>39</v>
      </c>
      <c r="F102" s="3" t="n">
        <v>0.0284536</v>
      </c>
      <c r="G102" s="3" t="n">
        <v>0.650031460158042</v>
      </c>
      <c r="H102" s="3" t="n">
        <v>0.000184957351547528</v>
      </c>
    </row>
    <row r="104" customFormat="false" ht="12.8" hidden="false" customHeight="false" outlineLevel="0" collapsed="false">
      <c r="A104" s="4" t="s">
        <v>16</v>
      </c>
      <c r="B104" s="5" t="s">
        <v>1</v>
      </c>
      <c r="C104" s="6" t="n">
        <f aca="false">SUBTOTAL(9,C98:C102)</f>
        <v>2515</v>
      </c>
      <c r="D104" s="6" t="n">
        <f aca="false">SUBTOTAL(9,D98:D102)</f>
        <v>2254.94</v>
      </c>
      <c r="E104" s="6" t="n">
        <f aca="false">SUBTOTAL(9,E98:E102)</f>
        <v>260.06</v>
      </c>
      <c r="F104" s="7" t="n">
        <f aca="false">SUBTOTAL(9,F98:F102)</f>
        <v>1.59023989</v>
      </c>
    </row>
    <row r="105" customFormat="false" ht="12.8" hidden="false" customHeight="false" outlineLevel="0" collapsed="false">
      <c r="A105" s="1" t="s">
        <v>17</v>
      </c>
      <c r="B105" s="0" t="n">
        <v>40</v>
      </c>
      <c r="C105" s="2" t="n">
        <v>242.8</v>
      </c>
      <c r="D105" s="2" t="n">
        <v>155.6</v>
      </c>
      <c r="E105" s="2" t="n">
        <v>87.2</v>
      </c>
      <c r="F105" s="3" t="n">
        <v>0.15352296</v>
      </c>
      <c r="G105" s="3" t="n">
        <v>-0.0162151584548702</v>
      </c>
      <c r="H105" s="3" t="n">
        <v>-2.4893991228607E-005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5:C105)</f>
        <v>242.8</v>
      </c>
      <c r="D107" s="6" t="n">
        <f aca="false">SUBTOTAL(9,D105:D105)</f>
        <v>155.6</v>
      </c>
      <c r="E107" s="6" t="n">
        <f aca="false">SUBTOTAL(9,E105:E105)</f>
        <v>87.2</v>
      </c>
      <c r="F107" s="7" t="n">
        <f aca="false">SUBTOTAL(9,F105:F105)</f>
        <v>0.153522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