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0">
  <si>
    <t xml:space="preserve">20 SPOT</t>
  </si>
  <si>
    <t xml:space="preserve">Totals:</t>
  </si>
  <si>
    <t xml:space="preserve">3FOR$1</t>
  </si>
  <si>
    <t xml:space="preserve">4 SPOT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41.5</v>
      </c>
      <c r="D1" s="2" t="n">
        <v>538.3</v>
      </c>
      <c r="E1" s="2" t="n">
        <v>503.2</v>
      </c>
      <c r="F1" s="3" t="n">
        <v>0.67231824</v>
      </c>
      <c r="G1" s="3" t="n">
        <v>-0.293451353041733</v>
      </c>
      <c r="H1" s="3" t="n">
        <v>-0.0019729269720263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41.5</v>
      </c>
      <c r="D3" s="6" t="n">
        <f aca="false">SUBTOTAL(9,D1:D1)</f>
        <v>538.3</v>
      </c>
      <c r="E3" s="6" t="n">
        <f aca="false">SUBTOTAL(9,E1:E1)</f>
        <v>503.2</v>
      </c>
      <c r="F3" s="7" t="n">
        <f aca="false">SUBTOTAL(9,F1:F1)</f>
        <v>0.67231824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.9997</v>
      </c>
      <c r="D4" s="2" t="n">
        <v>3.25</v>
      </c>
      <c r="E4" s="2" t="n">
        <v>-0.2503</v>
      </c>
      <c r="F4" s="3" t="n">
        <v>0.00193639</v>
      </c>
      <c r="G4" s="3" t="n">
        <v>0.862111392405063</v>
      </c>
      <c r="H4" s="3" t="n">
        <v>1.66938387913924E-00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44.9855</v>
      </c>
      <c r="D5" s="2" t="n">
        <v>123.25</v>
      </c>
      <c r="E5" s="2" t="n">
        <v>21.7355</v>
      </c>
      <c r="F5" s="3" t="n">
        <v>0.09359231</v>
      </c>
      <c r="G5" s="3" t="n">
        <v>0.867892794547226</v>
      </c>
      <c r="H5" s="3" t="n">
        <v>0.000812280914740303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309.3024</v>
      </c>
      <c r="D6" s="2" t="n">
        <v>380.5</v>
      </c>
      <c r="E6" s="2" t="n">
        <v>-71.1976</v>
      </c>
      <c r="F6" s="3" t="n">
        <v>0.1996636</v>
      </c>
      <c r="G6" s="3" t="n">
        <v>0.872127483908497</v>
      </c>
      <c r="H6" s="3" t="n">
        <v>0.00174132113096113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126.3207</v>
      </c>
      <c r="D7" s="2" t="n">
        <v>28.25</v>
      </c>
      <c r="E7" s="2" t="n">
        <v>98.0707</v>
      </c>
      <c r="F7" s="3" t="n">
        <v>0.08154365</v>
      </c>
      <c r="G7" s="3" t="n">
        <v>0.873126658784253</v>
      </c>
      <c r="H7" s="3" t="n">
        <v>0.000711979346695726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583.6083</v>
      </c>
      <c r="D9" s="6" t="n">
        <f aca="false">SUBTOTAL(9,D4:D7)</f>
        <v>535.25</v>
      </c>
      <c r="E9" s="6" t="n">
        <f aca="false">SUBTOTAL(9,E4:E7)</f>
        <v>48.3583</v>
      </c>
      <c r="F9" s="7" t="n">
        <f aca="false">SUBTOTAL(9,F4:F7)</f>
        <v>0.37673595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6490.87</v>
      </c>
      <c r="D10" s="2" t="n">
        <v>11221.8</v>
      </c>
      <c r="E10" s="2" t="n">
        <v>5269.07</v>
      </c>
      <c r="F10" s="3" t="n">
        <v>10.64533137</v>
      </c>
      <c r="G10" s="3" t="n">
        <v>0.777137419542483</v>
      </c>
      <c r="H10" s="3" t="n">
        <v>0.0827288535105645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16490.87</v>
      </c>
      <c r="D12" s="6" t="n">
        <f aca="false">SUBTOTAL(9,D10:D10)</f>
        <v>11221.8</v>
      </c>
      <c r="E12" s="6" t="n">
        <f aca="false">SUBTOTAL(9,E10:E10)</f>
        <v>5269.07</v>
      </c>
      <c r="F12" s="7" t="n">
        <f aca="false">SUBTOTAL(9,F10:F10)</f>
        <v>10.64533137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13080.2</v>
      </c>
      <c r="D13" s="2" t="n">
        <v>17982.32</v>
      </c>
      <c r="E13" s="2" t="n">
        <v>-4902.12</v>
      </c>
      <c r="F13" s="3" t="n">
        <v>8.44364569</v>
      </c>
      <c r="G13" s="3" t="n">
        <v>0.796481999013645</v>
      </c>
      <c r="H13" s="3" t="n">
        <v>0.0672521179813415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13080.2</v>
      </c>
      <c r="D15" s="6" t="n">
        <f aca="false">SUBTOTAL(9,D13:D13)</f>
        <v>17982.32</v>
      </c>
      <c r="E15" s="6" t="n">
        <f aca="false">SUBTOTAL(9,E13:E13)</f>
        <v>-4902.12</v>
      </c>
      <c r="F15" s="7" t="n">
        <f aca="false">SUBTOTAL(9,F13:F13)</f>
        <v>8.44364569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4407.6</v>
      </c>
      <c r="D16" s="2" t="n">
        <v>4130.86</v>
      </c>
      <c r="E16" s="2" t="n">
        <v>276.74</v>
      </c>
      <c r="F16" s="3" t="n">
        <v>2.8452327</v>
      </c>
      <c r="G16" s="3" t="n">
        <v>0.672151898734178</v>
      </c>
      <c r="H16" s="3" t="n">
        <v>0.0191242856164557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4409.3</v>
      </c>
      <c r="D17" s="2" t="n">
        <v>2583.4</v>
      </c>
      <c r="E17" s="2" t="n">
        <v>1825.9</v>
      </c>
      <c r="F17" s="3" t="n">
        <v>2.8463301</v>
      </c>
      <c r="G17" s="3" t="n">
        <v>0.690652385589093</v>
      </c>
      <c r="H17" s="3" t="n">
        <v>0.0196582467373904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404.15</v>
      </c>
      <c r="D18" s="2" t="n">
        <v>24.07</v>
      </c>
      <c r="E18" s="2" t="n">
        <v>380.08</v>
      </c>
      <c r="F18" s="3" t="n">
        <v>0.26089046</v>
      </c>
      <c r="G18" s="3" t="n">
        <v>0.68614739690689</v>
      </c>
      <c r="H18" s="3" t="n">
        <v>0.00179009310006841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282.75</v>
      </c>
      <c r="D19" s="2" t="n">
        <v>0.5</v>
      </c>
      <c r="E19" s="2" t="n">
        <v>282.25</v>
      </c>
      <c r="F19" s="3" t="n">
        <v>0.18252327</v>
      </c>
      <c r="G19" s="3" t="n">
        <v>0.682887207728978</v>
      </c>
      <c r="H19" s="3" t="n">
        <v>0.00124642806195862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64.35</v>
      </c>
      <c r="D20" s="2" t="n">
        <v>4.67</v>
      </c>
      <c r="E20" s="2" t="n">
        <v>59.68</v>
      </c>
      <c r="F20" s="3" t="n">
        <v>0.04153978</v>
      </c>
      <c r="G20" s="3" t="n">
        <v>0.659145917373764</v>
      </c>
      <c r="H20" s="3" t="n">
        <v>0.000273807763956043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7.5</v>
      </c>
      <c r="D21" s="2" t="n">
        <v>0</v>
      </c>
      <c r="E21" s="2" t="n">
        <v>7.5</v>
      </c>
      <c r="F21" s="3" t="n">
        <v>0.00484147</v>
      </c>
      <c r="G21" s="3" t="n">
        <v>0.683448248638122</v>
      </c>
      <c r="H21" s="3" t="n">
        <v>3.30889419233401E-005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9.45</v>
      </c>
      <c r="D22" s="2" t="n">
        <v>4.05</v>
      </c>
      <c r="E22" s="2" t="n">
        <v>5.4</v>
      </c>
      <c r="F22" s="3" t="n">
        <v>0.00610025</v>
      </c>
      <c r="G22" s="3" t="n">
        <v>0.572673890087623</v>
      </c>
      <c r="H22" s="3" t="n">
        <v>3.49345389800702E-005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16:C22)</f>
        <v>9585.1</v>
      </c>
      <c r="D24" s="6" t="n">
        <f aca="false">SUBTOTAL(9,D16:D22)</f>
        <v>6747.55</v>
      </c>
      <c r="E24" s="6" t="n">
        <f aca="false">SUBTOTAL(9,E16:E22)</f>
        <v>2837.55</v>
      </c>
      <c r="F24" s="7" t="n">
        <f aca="false">SUBTOTAL(9,F16:F22)</f>
        <v>6.18745803</v>
      </c>
    </row>
    <row r="25" customFormat="false" ht="12.8" hidden="false" customHeight="false" outlineLevel="0" collapsed="false">
      <c r="A25" s="1" t="s">
        <v>6</v>
      </c>
      <c r="B25" s="0" t="n">
        <v>1</v>
      </c>
      <c r="C25" s="2" t="n">
        <v>544.25</v>
      </c>
      <c r="D25" s="2" t="n">
        <v>890.25</v>
      </c>
      <c r="E25" s="2" t="n">
        <v>-346</v>
      </c>
      <c r="F25" s="3" t="n">
        <v>0.35132904</v>
      </c>
      <c r="G25" s="3" t="n">
        <v>0.9375</v>
      </c>
      <c r="H25" s="3" t="n">
        <v>0.00329370975</v>
      </c>
    </row>
    <row r="26" customFormat="false" ht="12.8" hidden="false" customHeight="false" outlineLevel="0" collapsed="false">
      <c r="A26" s="1" t="s">
        <v>6</v>
      </c>
      <c r="B26" s="0" t="n">
        <v>2</v>
      </c>
      <c r="C26" s="2" t="n">
        <v>5992.7</v>
      </c>
      <c r="D26" s="2" t="n">
        <v>3697.4</v>
      </c>
      <c r="E26" s="2" t="n">
        <v>2295.3</v>
      </c>
      <c r="F26" s="3" t="n">
        <v>3.86846038</v>
      </c>
      <c r="G26" s="3" t="n">
        <v>0.930379746835443</v>
      </c>
      <c r="H26" s="3" t="n">
        <v>0.0359913718898734</v>
      </c>
    </row>
    <row r="27" customFormat="false" ht="12.8" hidden="false" customHeight="false" outlineLevel="0" collapsed="false">
      <c r="A27" s="1" t="s">
        <v>6</v>
      </c>
      <c r="B27" s="0" t="n">
        <v>3</v>
      </c>
      <c r="C27" s="2" t="n">
        <v>9635.61</v>
      </c>
      <c r="D27" s="2" t="n">
        <v>7569.92</v>
      </c>
      <c r="E27" s="2" t="n">
        <v>2065.69</v>
      </c>
      <c r="F27" s="3" t="n">
        <v>6.22006367</v>
      </c>
      <c r="G27" s="3" t="n">
        <v>0.930379746835443</v>
      </c>
      <c r="H27" s="3" t="n">
        <v>0.0578702126259494</v>
      </c>
    </row>
    <row r="28" customFormat="false" ht="12.8" hidden="false" customHeight="false" outlineLevel="0" collapsed="false">
      <c r="A28" s="1" t="s">
        <v>6</v>
      </c>
      <c r="B28" s="0" t="n">
        <v>4</v>
      </c>
      <c r="C28" s="2" t="n">
        <v>151.8</v>
      </c>
      <c r="D28" s="2" t="n">
        <v>67</v>
      </c>
      <c r="E28" s="2" t="n">
        <v>84.8</v>
      </c>
      <c r="F28" s="3" t="n">
        <v>0.09799127</v>
      </c>
      <c r="G28" s="3" t="n">
        <v>0.930920345477307</v>
      </c>
      <c r="H28" s="3" t="n">
        <v>0.000912220669221601</v>
      </c>
    </row>
    <row r="29" customFormat="false" ht="12.8" hidden="false" customHeight="false" outlineLevel="0" collapsed="false">
      <c r="A29" s="1" t="s">
        <v>6</v>
      </c>
      <c r="B29" s="0" t="n">
        <v>5</v>
      </c>
      <c r="C29" s="2" t="n">
        <v>56.75</v>
      </c>
      <c r="D29" s="2" t="n">
        <v>10.25</v>
      </c>
      <c r="E29" s="2" t="n">
        <v>46.5</v>
      </c>
      <c r="F29" s="3" t="n">
        <v>0.03663376</v>
      </c>
      <c r="G29" s="3" t="n">
        <v>0.930602625222879</v>
      </c>
      <c r="H29" s="3" t="n">
        <v>0.000340914732277849</v>
      </c>
    </row>
    <row r="30" customFormat="false" ht="12.8" hidden="false" customHeight="false" outlineLevel="0" collapsed="false">
      <c r="A30" s="1" t="s">
        <v>6</v>
      </c>
      <c r="B30" s="0" t="n">
        <v>6</v>
      </c>
      <c r="C30" s="2" t="n">
        <v>8962.11</v>
      </c>
      <c r="D30" s="2" t="n">
        <v>9063.2</v>
      </c>
      <c r="E30" s="2" t="n">
        <v>-101.09</v>
      </c>
      <c r="F30" s="3" t="n">
        <v>5.78530003</v>
      </c>
      <c r="G30" s="3" t="n">
        <v>0.930740145930019</v>
      </c>
      <c r="H30" s="3" t="n">
        <v>0.0538461099417114</v>
      </c>
    </row>
    <row r="31" customFormat="false" ht="12.8" hidden="false" customHeight="false" outlineLevel="0" collapsed="false">
      <c r="A31" s="1" t="s">
        <v>6</v>
      </c>
      <c r="B31" s="0" t="n">
        <v>7</v>
      </c>
      <c r="C31" s="2" t="n">
        <v>6.4</v>
      </c>
      <c r="D31" s="2" t="n">
        <v>2.05</v>
      </c>
      <c r="E31" s="2" t="n">
        <v>4.35</v>
      </c>
      <c r="F31" s="3" t="n">
        <v>0.00413138</v>
      </c>
      <c r="G31" s="3" t="n">
        <v>0.927496566895301</v>
      </c>
      <c r="H31" s="3" t="n">
        <v>3.83184076653991E-005</v>
      </c>
    </row>
    <row r="32" customFormat="false" ht="12.8" hidden="false" customHeight="false" outlineLevel="0" collapsed="false">
      <c r="A32" s="1" t="s">
        <v>6</v>
      </c>
      <c r="B32" s="0" t="n">
        <v>8</v>
      </c>
      <c r="C32" s="2" t="n">
        <v>56</v>
      </c>
      <c r="D32" s="2" t="n">
        <v>42</v>
      </c>
      <c r="E32" s="2" t="n">
        <v>14</v>
      </c>
      <c r="F32" s="3" t="n">
        <v>0.03614961</v>
      </c>
      <c r="G32" s="3" t="n">
        <v>0.923736839178143</v>
      </c>
      <c r="H32" s="3" t="n">
        <v>0.000333927264789226</v>
      </c>
    </row>
    <row r="33" customFormat="false" ht="12.8" hidden="false" customHeight="false" outlineLevel="0" collapsed="false">
      <c r="A33" s="1" t="s">
        <v>6</v>
      </c>
      <c r="B33" s="0" t="n">
        <v>9</v>
      </c>
      <c r="C33" s="2" t="n">
        <v>257.65</v>
      </c>
      <c r="D33" s="2" t="n">
        <v>82.8</v>
      </c>
      <c r="E33" s="2" t="n">
        <v>174.85</v>
      </c>
      <c r="F33" s="3" t="n">
        <v>0.16632049</v>
      </c>
      <c r="G33" s="3" t="n">
        <v>0.932986967901135</v>
      </c>
      <c r="H33" s="3" t="n">
        <v>0.00155174849664931</v>
      </c>
    </row>
    <row r="34" customFormat="false" ht="12.8" hidden="false" customHeight="false" outlineLevel="0" collapsed="false">
      <c r="A34" s="1" t="s">
        <v>6</v>
      </c>
      <c r="B34" s="0" t="n">
        <v>10</v>
      </c>
      <c r="C34" s="2" t="n">
        <v>29.71</v>
      </c>
      <c r="D34" s="2" t="n">
        <v>51.25</v>
      </c>
      <c r="E34" s="2" t="n">
        <v>-21.54</v>
      </c>
      <c r="F34" s="3" t="n">
        <v>0.01917866</v>
      </c>
      <c r="G34" s="3" t="n">
        <v>0.927146906881165</v>
      </c>
      <c r="H34" s="3" t="n">
        <v>0.000177814352971255</v>
      </c>
    </row>
    <row r="35" customFormat="false" ht="12.8" hidden="false" customHeight="false" outlineLevel="0" collapsed="false">
      <c r="A35" s="1" t="s">
        <v>6</v>
      </c>
      <c r="B35" s="0" t="n">
        <v>12</v>
      </c>
      <c r="C35" s="2" t="n">
        <v>127.45</v>
      </c>
      <c r="D35" s="2" t="n">
        <v>170</v>
      </c>
      <c r="E35" s="2" t="n">
        <v>-42.55</v>
      </c>
      <c r="F35" s="3" t="n">
        <v>0.08227264</v>
      </c>
      <c r="G35" s="3" t="n">
        <v>0.915596760403791</v>
      </c>
      <c r="H35" s="3" t="n">
        <v>0.000753285626538673</v>
      </c>
    </row>
    <row r="36" customFormat="false" ht="12.8" hidden="false" customHeight="false" outlineLevel="0" collapsed="false">
      <c r="A36" s="1" t="s">
        <v>6</v>
      </c>
      <c r="B36" s="0" t="n">
        <v>13</v>
      </c>
      <c r="C36" s="2" t="n">
        <v>12.5</v>
      </c>
      <c r="D36" s="2" t="n">
        <v>1</v>
      </c>
      <c r="E36" s="2" t="n">
        <v>11.5</v>
      </c>
      <c r="F36" s="3" t="n">
        <v>0.00806911</v>
      </c>
      <c r="G36" s="3" t="n">
        <v>0.917786644217094</v>
      </c>
      <c r="H36" s="3" t="n">
        <v>7.40572138871859E-005</v>
      </c>
    </row>
    <row r="37" customFormat="false" ht="12.8" hidden="false" customHeight="false" outlineLevel="0" collapsed="false">
      <c r="A37" s="1" t="s">
        <v>6</v>
      </c>
      <c r="B37" s="0" t="n">
        <v>14</v>
      </c>
      <c r="C37" s="2" t="n">
        <v>11.45</v>
      </c>
      <c r="D37" s="2" t="n">
        <v>5.68</v>
      </c>
      <c r="E37" s="2" t="n">
        <v>5.77</v>
      </c>
      <c r="F37" s="3" t="n">
        <v>0.0073913</v>
      </c>
      <c r="G37" s="3" t="n">
        <v>0.922919623393652</v>
      </c>
      <c r="H37" s="3" t="n">
        <v>6.8215758123895E-005</v>
      </c>
    </row>
    <row r="38" customFormat="false" ht="12.8" hidden="false" customHeight="false" outlineLevel="0" collapsed="false">
      <c r="A38" s="1" t="s">
        <v>6</v>
      </c>
      <c r="B38" s="0" t="n">
        <v>15</v>
      </c>
      <c r="C38" s="2" t="n">
        <v>5.9</v>
      </c>
      <c r="D38" s="2" t="n">
        <v>0</v>
      </c>
      <c r="E38" s="2" t="n">
        <v>5.9</v>
      </c>
      <c r="F38" s="3" t="n">
        <v>0.00380862</v>
      </c>
      <c r="G38" s="3" t="n">
        <v>0.92156395579507</v>
      </c>
      <c r="H38" s="3" t="n">
        <v>3.50988691332022E-005</v>
      </c>
    </row>
    <row r="40" customFormat="false" ht="12.8" hidden="false" customHeight="false" outlineLevel="0" collapsed="false">
      <c r="A40" s="4" t="s">
        <v>6</v>
      </c>
      <c r="B40" s="5" t="s">
        <v>1</v>
      </c>
      <c r="C40" s="6" t="n">
        <f aca="false">SUBTOTAL(9,C25:C38)</f>
        <v>25850.28</v>
      </c>
      <c r="D40" s="6" t="n">
        <f aca="false">SUBTOTAL(9,D25:D38)</f>
        <v>21652.8</v>
      </c>
      <c r="E40" s="6" t="n">
        <f aca="false">SUBTOTAL(9,E25:E38)</f>
        <v>4197.48</v>
      </c>
      <c r="F40" s="7" t="n">
        <f aca="false">SUBTOTAL(9,F25:F38)</f>
        <v>16.68709996</v>
      </c>
    </row>
    <row r="41" customFormat="false" ht="12.8" hidden="false" customHeight="false" outlineLevel="0" collapsed="false">
      <c r="A41" s="1" t="s">
        <v>7</v>
      </c>
      <c r="B41" s="0" t="n">
        <v>40</v>
      </c>
      <c r="C41" s="2" t="n">
        <v>530.5</v>
      </c>
      <c r="D41" s="2" t="n">
        <v>417</v>
      </c>
      <c r="E41" s="2" t="n">
        <v>113.5</v>
      </c>
      <c r="F41" s="3" t="n">
        <v>0.34245302</v>
      </c>
      <c r="G41" s="3" t="n">
        <v>-0.0162151584548702</v>
      </c>
      <c r="H41" s="3" t="n">
        <v>-5.55292998264884E-005</v>
      </c>
    </row>
    <row r="43" customFormat="false" ht="12.8" hidden="false" customHeight="false" outlineLevel="0" collapsed="false">
      <c r="A43" s="4" t="s">
        <v>7</v>
      </c>
      <c r="B43" s="5" t="s">
        <v>1</v>
      </c>
      <c r="C43" s="6" t="n">
        <f aca="false">SUBTOTAL(9,C41:C41)</f>
        <v>530.5</v>
      </c>
      <c r="D43" s="6" t="n">
        <f aca="false">SUBTOTAL(9,D41:D41)</f>
        <v>417</v>
      </c>
      <c r="E43" s="6" t="n">
        <f aca="false">SUBTOTAL(9,E41:E41)</f>
        <v>113.5</v>
      </c>
      <c r="F43" s="7" t="n">
        <f aca="false">SUBTOTAL(9,F41:F41)</f>
        <v>0.34245302</v>
      </c>
    </row>
    <row r="44" customFormat="false" ht="12.8" hidden="false" customHeight="false" outlineLevel="0" collapsed="false">
      <c r="A44" s="1" t="s">
        <v>8</v>
      </c>
      <c r="B44" s="0" t="n">
        <v>32</v>
      </c>
      <c r="C44" s="2" t="n">
        <v>45</v>
      </c>
      <c r="D44" s="2" t="n">
        <v>22.4</v>
      </c>
      <c r="E44" s="2" t="n">
        <v>22.6</v>
      </c>
      <c r="F44" s="3" t="n">
        <v>0.0290488</v>
      </c>
      <c r="G44" s="3" t="n">
        <v>-0.294497903200943</v>
      </c>
      <c r="H44" s="3" t="n">
        <v>-8.55481069050356E-005</v>
      </c>
    </row>
    <row r="46" customFormat="false" ht="12.8" hidden="false" customHeight="false" outlineLevel="0" collapsed="false">
      <c r="A46" s="4" t="s">
        <v>8</v>
      </c>
      <c r="B46" s="5" t="s">
        <v>1</v>
      </c>
      <c r="C46" s="6" t="n">
        <f aca="false">SUBTOTAL(9,C44:C44)</f>
        <v>45</v>
      </c>
      <c r="D46" s="6" t="n">
        <f aca="false">SUBTOTAL(9,D44:D44)</f>
        <v>22.4</v>
      </c>
      <c r="E46" s="6" t="n">
        <f aca="false">SUBTOTAL(9,E44:E44)</f>
        <v>22.6</v>
      </c>
      <c r="F46" s="7" t="n">
        <f aca="false">SUBTOTAL(9,F44:F44)</f>
        <v>0.0290488</v>
      </c>
    </row>
    <row r="47" customFormat="false" ht="12.8" hidden="false" customHeight="false" outlineLevel="0" collapsed="false">
      <c r="A47" s="1" t="s">
        <v>9</v>
      </c>
      <c r="B47" s="0" t="n">
        <v>4</v>
      </c>
      <c r="C47" s="2" t="n">
        <v>330</v>
      </c>
      <c r="D47" s="2" t="n">
        <v>300</v>
      </c>
      <c r="E47" s="2" t="n">
        <v>30</v>
      </c>
      <c r="F47" s="3" t="n">
        <v>0.2130245</v>
      </c>
      <c r="G47" s="3" t="n">
        <v>0.919017691169589</v>
      </c>
      <c r="H47" s="3" t="n">
        <v>0.00195773284152556</v>
      </c>
    </row>
    <row r="48" customFormat="false" ht="12.8" hidden="false" customHeight="false" outlineLevel="0" collapsed="false">
      <c r="A48" s="1" t="s">
        <v>9</v>
      </c>
      <c r="B48" s="0" t="n">
        <v>5</v>
      </c>
      <c r="C48" s="2" t="n">
        <v>264</v>
      </c>
      <c r="D48" s="2" t="n">
        <v>120</v>
      </c>
      <c r="E48" s="2" t="n">
        <v>144</v>
      </c>
      <c r="F48" s="3" t="n">
        <v>0.1704196</v>
      </c>
      <c r="G48" s="3" t="n">
        <v>0.90289457378065</v>
      </c>
      <c r="H48" s="3" t="n">
        <v>0.00153870932105869</v>
      </c>
    </row>
    <row r="49" customFormat="false" ht="12.8" hidden="false" customHeight="false" outlineLevel="0" collapsed="false">
      <c r="A49" s="1" t="s">
        <v>9</v>
      </c>
      <c r="B49" s="0" t="n">
        <v>8</v>
      </c>
      <c r="C49" s="2" t="n">
        <v>66</v>
      </c>
      <c r="D49" s="2" t="n">
        <v>0</v>
      </c>
      <c r="E49" s="2" t="n">
        <v>66</v>
      </c>
      <c r="F49" s="3" t="n">
        <v>0.0426049</v>
      </c>
      <c r="G49" s="3" t="n">
        <v>0.478022673271503</v>
      </c>
      <c r="H49" s="3" t="n">
        <v>0.00020366108192465</v>
      </c>
    </row>
    <row r="51" customFormat="false" ht="12.8" hidden="false" customHeight="false" outlineLevel="0" collapsed="false">
      <c r="A51" s="4" t="s">
        <v>9</v>
      </c>
      <c r="B51" s="5" t="s">
        <v>1</v>
      </c>
      <c r="C51" s="6" t="n">
        <f aca="false">SUBTOTAL(9,C47:C49)</f>
        <v>660</v>
      </c>
      <c r="D51" s="6" t="n">
        <f aca="false">SUBTOTAL(9,D47:D49)</f>
        <v>420</v>
      </c>
      <c r="E51" s="6" t="n">
        <f aca="false">SUBTOTAL(9,E47:E49)</f>
        <v>240</v>
      </c>
      <c r="F51" s="7" t="n">
        <f aca="false">SUBTOTAL(9,F47:F49)</f>
        <v>0.426049</v>
      </c>
    </row>
    <row r="52" customFormat="false" ht="12.8" hidden="false" customHeight="false" outlineLevel="0" collapsed="false">
      <c r="A52" s="1" t="s">
        <v>10</v>
      </c>
      <c r="B52" s="0" t="n">
        <v>2</v>
      </c>
      <c r="C52" s="2" t="n">
        <v>2057.2</v>
      </c>
      <c r="D52" s="2" t="n">
        <v>1424.4</v>
      </c>
      <c r="E52" s="2" t="n">
        <v>632.8</v>
      </c>
      <c r="F52" s="3" t="n">
        <v>1.32798183</v>
      </c>
      <c r="G52" s="3" t="n">
        <v>0.930379746835443</v>
      </c>
      <c r="H52" s="3" t="n">
        <v>0.0123552739879747</v>
      </c>
    </row>
    <row r="53" customFormat="false" ht="12.8" hidden="false" customHeight="false" outlineLevel="0" collapsed="false">
      <c r="A53" s="1" t="s">
        <v>10</v>
      </c>
      <c r="B53" s="0" t="n">
        <v>3</v>
      </c>
      <c r="C53" s="2" t="n">
        <v>2367.55</v>
      </c>
      <c r="D53" s="2" t="n">
        <v>2087.3</v>
      </c>
      <c r="E53" s="2" t="n">
        <v>280.25</v>
      </c>
      <c r="F53" s="3" t="n">
        <v>1.52832169</v>
      </c>
      <c r="G53" s="3" t="n">
        <v>0.951192794547225</v>
      </c>
      <c r="H53" s="3" t="n">
        <v>0.0145372857927824</v>
      </c>
    </row>
    <row r="54" customFormat="false" ht="12.8" hidden="false" customHeight="false" outlineLevel="0" collapsed="false">
      <c r="A54" s="1" t="s">
        <v>10</v>
      </c>
      <c r="B54" s="0" t="n">
        <v>4</v>
      </c>
      <c r="C54" s="2" t="n">
        <v>4493.9</v>
      </c>
      <c r="D54" s="2" t="n">
        <v>3484.1</v>
      </c>
      <c r="E54" s="2" t="n">
        <v>1009.8</v>
      </c>
      <c r="F54" s="3" t="n">
        <v>2.90094183</v>
      </c>
      <c r="G54" s="3" t="n">
        <v>0.940110522389003</v>
      </c>
      <c r="H54" s="3" t="n">
        <v>0.0272720593922141</v>
      </c>
    </row>
    <row r="55" customFormat="false" ht="12.8" hidden="false" customHeight="false" outlineLevel="0" collapsed="false">
      <c r="A55" s="1" t="s">
        <v>10</v>
      </c>
      <c r="B55" s="0" t="n">
        <v>5</v>
      </c>
      <c r="C55" s="2" t="n">
        <v>567.75</v>
      </c>
      <c r="D55" s="2" t="n">
        <v>314</v>
      </c>
      <c r="E55" s="2" t="n">
        <v>253.75</v>
      </c>
      <c r="F55" s="3" t="n">
        <v>0.36649897</v>
      </c>
      <c r="G55" s="3" t="n">
        <v>0.937051872178455</v>
      </c>
      <c r="H55" s="3" t="n">
        <v>0.00343428545989975</v>
      </c>
    </row>
    <row r="56" customFormat="false" ht="12.8" hidden="false" customHeight="false" outlineLevel="0" collapsed="false">
      <c r="A56" s="1" t="s">
        <v>10</v>
      </c>
      <c r="B56" s="0" t="n">
        <v>6</v>
      </c>
      <c r="C56" s="2" t="n">
        <v>880.6</v>
      </c>
      <c r="D56" s="2" t="n">
        <v>330.8</v>
      </c>
      <c r="E56" s="2" t="n">
        <v>549.8</v>
      </c>
      <c r="F56" s="3" t="n">
        <v>0.56845265</v>
      </c>
      <c r="G56" s="3" t="n">
        <v>0.930224206173573</v>
      </c>
      <c r="H56" s="3" t="n">
        <v>0.00528788415093514</v>
      </c>
    </row>
    <row r="57" customFormat="false" ht="12.8" hidden="false" customHeight="false" outlineLevel="0" collapsed="false">
      <c r="A57" s="1" t="s">
        <v>10</v>
      </c>
      <c r="B57" s="0" t="n">
        <v>7</v>
      </c>
      <c r="C57" s="2" t="n">
        <v>1607.86</v>
      </c>
      <c r="D57" s="2" t="n">
        <v>790.15</v>
      </c>
      <c r="E57" s="2" t="n">
        <v>817.71</v>
      </c>
      <c r="F57" s="3" t="n">
        <v>1.03791992</v>
      </c>
      <c r="G57" s="3" t="n">
        <v>0.936696330525444</v>
      </c>
      <c r="H57" s="3" t="n">
        <v>0.00972215780443263</v>
      </c>
    </row>
    <row r="58" customFormat="false" ht="12.8" hidden="false" customHeight="false" outlineLevel="0" collapsed="false">
      <c r="A58" s="1" t="s">
        <v>10</v>
      </c>
      <c r="B58" s="0" t="n">
        <v>8</v>
      </c>
      <c r="C58" s="2" t="n">
        <v>1713.3</v>
      </c>
      <c r="D58" s="2" t="n">
        <v>395</v>
      </c>
      <c r="E58" s="2" t="n">
        <v>1318.3</v>
      </c>
      <c r="F58" s="3" t="n">
        <v>1.10598448</v>
      </c>
      <c r="G58" s="3" t="n">
        <v>0.934306823044468</v>
      </c>
      <c r="H58" s="3" t="n">
        <v>0.0103332884584529</v>
      </c>
    </row>
    <row r="59" customFormat="false" ht="12.8" hidden="false" customHeight="false" outlineLevel="0" collapsed="false">
      <c r="A59" s="1" t="s">
        <v>10</v>
      </c>
      <c r="B59" s="0" t="n">
        <v>9</v>
      </c>
      <c r="C59" s="2" t="n">
        <v>1536.66</v>
      </c>
      <c r="D59" s="2" t="n">
        <v>1000.8</v>
      </c>
      <c r="E59" s="2" t="n">
        <v>535.86</v>
      </c>
      <c r="F59" s="3" t="n">
        <v>0.99195827</v>
      </c>
      <c r="G59" s="3" t="n">
        <v>0.942944547895129</v>
      </c>
      <c r="H59" s="3" t="n">
        <v>0.00935361642435984</v>
      </c>
    </row>
    <row r="60" customFormat="false" ht="12.8" hidden="false" customHeight="false" outlineLevel="0" collapsed="false">
      <c r="A60" s="1" t="s">
        <v>10</v>
      </c>
      <c r="B60" s="0" t="n">
        <v>10</v>
      </c>
      <c r="C60" s="2" t="n">
        <v>875.99</v>
      </c>
      <c r="D60" s="2" t="n">
        <v>963.4</v>
      </c>
      <c r="E60" s="2" t="n">
        <v>-87.41</v>
      </c>
      <c r="F60" s="3" t="n">
        <v>0.56547677</v>
      </c>
      <c r="G60" s="3" t="n">
        <v>0.927203012828732</v>
      </c>
      <c r="H60" s="3" t="n">
        <v>0.0052431176482866</v>
      </c>
    </row>
    <row r="61" customFormat="false" ht="12.8" hidden="false" customHeight="false" outlineLevel="0" collapsed="false">
      <c r="A61" s="1" t="s">
        <v>10</v>
      </c>
      <c r="B61" s="0" t="n">
        <v>11</v>
      </c>
      <c r="C61" s="2" t="n">
        <v>288.47</v>
      </c>
      <c r="D61" s="2" t="n">
        <v>91.36</v>
      </c>
      <c r="E61" s="2" t="n">
        <v>197.11</v>
      </c>
      <c r="F61" s="3" t="n">
        <v>0.18621569</v>
      </c>
      <c r="G61" s="3" t="n">
        <v>0.933968918613582</v>
      </c>
      <c r="H61" s="3" t="n">
        <v>0.00173919666618182</v>
      </c>
    </row>
    <row r="62" customFormat="false" ht="12.8" hidden="false" customHeight="false" outlineLevel="0" collapsed="false">
      <c r="A62" s="1" t="s">
        <v>10</v>
      </c>
      <c r="B62" s="0" t="n">
        <v>12</v>
      </c>
      <c r="C62" s="2" t="n">
        <v>692.39</v>
      </c>
      <c r="D62" s="2" t="n">
        <v>187.2</v>
      </c>
      <c r="E62" s="2" t="n">
        <v>505.19</v>
      </c>
      <c r="F62" s="3" t="n">
        <v>0.44695768</v>
      </c>
      <c r="G62" s="3" t="n">
        <v>0.936980706305515</v>
      </c>
      <c r="H62" s="3" t="n">
        <v>0.00418790722695075</v>
      </c>
    </row>
    <row r="63" customFormat="false" ht="12.8" hidden="false" customHeight="false" outlineLevel="0" collapsed="false">
      <c r="A63" s="1" t="s">
        <v>10</v>
      </c>
      <c r="B63" s="0" t="n">
        <v>13</v>
      </c>
      <c r="C63" s="2" t="n">
        <v>32.11</v>
      </c>
      <c r="D63" s="2" t="n">
        <v>0.12</v>
      </c>
      <c r="E63" s="2" t="n">
        <v>31.99</v>
      </c>
      <c r="F63" s="3" t="n">
        <v>0.02072793</v>
      </c>
      <c r="G63" s="3" t="n">
        <v>0.938260735792403</v>
      </c>
      <c r="H63" s="3" t="n">
        <v>0.000194482028532534</v>
      </c>
    </row>
    <row r="64" customFormat="false" ht="12.8" hidden="false" customHeight="false" outlineLevel="0" collapsed="false">
      <c r="A64" s="1" t="s">
        <v>10</v>
      </c>
      <c r="B64" s="0" t="n">
        <v>14</v>
      </c>
      <c r="C64" s="2" t="n">
        <v>5.63</v>
      </c>
      <c r="D64" s="2" t="n">
        <v>0.96</v>
      </c>
      <c r="E64" s="2" t="n">
        <v>4.67</v>
      </c>
      <c r="F64" s="3" t="n">
        <v>0.00363433</v>
      </c>
      <c r="G64" s="3" t="n">
        <v>0.942763601083371</v>
      </c>
      <c r="H64" s="3" t="n">
        <v>3.42631403832533E-005</v>
      </c>
    </row>
    <row r="65" customFormat="false" ht="12.8" hidden="false" customHeight="false" outlineLevel="0" collapsed="false">
      <c r="A65" s="1" t="s">
        <v>10</v>
      </c>
      <c r="B65" s="0" t="n">
        <v>15</v>
      </c>
      <c r="C65" s="2" t="n">
        <v>170.9</v>
      </c>
      <c r="D65" s="2" t="n">
        <v>92.4</v>
      </c>
      <c r="E65" s="2" t="n">
        <v>78.5</v>
      </c>
      <c r="F65" s="3" t="n">
        <v>0.11032087</v>
      </c>
      <c r="G65" s="3" t="n">
        <v>0.935774635802292</v>
      </c>
      <c r="H65" s="3" t="n">
        <v>0.00103235471945642</v>
      </c>
    </row>
    <row r="67" customFormat="false" ht="12.8" hidden="false" customHeight="false" outlineLevel="0" collapsed="false">
      <c r="A67" s="4" t="s">
        <v>10</v>
      </c>
      <c r="B67" s="5" t="s">
        <v>1</v>
      </c>
      <c r="C67" s="6" t="n">
        <f aca="false">SUBTOTAL(9,C52:C65)</f>
        <v>17290.31</v>
      </c>
      <c r="D67" s="6" t="n">
        <f aca="false">SUBTOTAL(9,D52:D65)</f>
        <v>11161.99</v>
      </c>
      <c r="E67" s="6" t="n">
        <f aca="false">SUBTOTAL(9,E52:E65)</f>
        <v>6128.32</v>
      </c>
      <c r="F67" s="7" t="n">
        <f aca="false">SUBTOTAL(9,F52:F65)</f>
        <v>11.16139291</v>
      </c>
    </row>
    <row r="68" customFormat="false" ht="12.8" hidden="false" customHeight="false" outlineLevel="0" collapsed="false">
      <c r="A68" s="1" t="s">
        <v>11</v>
      </c>
      <c r="B68" s="0" t="n">
        <v>4</v>
      </c>
      <c r="C68" s="2" t="n">
        <v>16535.87</v>
      </c>
      <c r="D68" s="2" t="n">
        <v>14511.02</v>
      </c>
      <c r="E68" s="2" t="n">
        <v>2024.85</v>
      </c>
      <c r="F68" s="3" t="n">
        <v>10.67438016</v>
      </c>
      <c r="G68" s="3" t="n">
        <v>0.449174243478041</v>
      </c>
      <c r="H68" s="3" t="n">
        <v>0.0479465663296501</v>
      </c>
    </row>
    <row r="69" customFormat="false" ht="12.8" hidden="false" customHeight="false" outlineLevel="0" collapsed="false">
      <c r="A69" s="1" t="s">
        <v>11</v>
      </c>
      <c r="B69" s="0" t="n">
        <v>5</v>
      </c>
      <c r="C69" s="2" t="n">
        <v>25</v>
      </c>
      <c r="D69" s="2" t="n">
        <v>0</v>
      </c>
      <c r="E69" s="2" t="n">
        <v>25</v>
      </c>
      <c r="F69" s="3" t="n">
        <v>0.01613822</v>
      </c>
      <c r="G69" s="3" t="n">
        <v>0.585177480747102</v>
      </c>
      <c r="H69" s="3" t="n">
        <v>9.44372292334249E-005</v>
      </c>
    </row>
    <row r="71" customFormat="false" ht="12.8" hidden="false" customHeight="false" outlineLevel="0" collapsed="false">
      <c r="A71" s="4" t="s">
        <v>11</v>
      </c>
      <c r="B71" s="5" t="s">
        <v>1</v>
      </c>
      <c r="C71" s="6" t="n">
        <f aca="false">SUBTOTAL(9,C68:C69)</f>
        <v>16560.87</v>
      </c>
      <c r="D71" s="6" t="n">
        <f aca="false">SUBTOTAL(9,D68:D69)</f>
        <v>14511.02</v>
      </c>
      <c r="E71" s="6" t="n">
        <f aca="false">SUBTOTAL(9,E68:E69)</f>
        <v>2049.85</v>
      </c>
      <c r="F71" s="7" t="n">
        <f aca="false">SUBTOTAL(9,F68:F69)</f>
        <v>10.69051838</v>
      </c>
    </row>
    <row r="72" customFormat="false" ht="12.8" hidden="false" customHeight="false" outlineLevel="0" collapsed="false">
      <c r="A72" s="1" t="s">
        <v>12</v>
      </c>
      <c r="B72" s="0" t="n">
        <v>2</v>
      </c>
      <c r="C72" s="2" t="n">
        <v>116</v>
      </c>
      <c r="D72" s="2" t="n">
        <v>2.75</v>
      </c>
      <c r="E72" s="2" t="n">
        <v>113.25</v>
      </c>
      <c r="F72" s="3" t="n">
        <v>0.07488134</v>
      </c>
      <c r="G72" s="3" t="n">
        <v>0.0150316455696202</v>
      </c>
      <c r="H72" s="3" t="n">
        <v>1.12558976265823E-005</v>
      </c>
    </row>
    <row r="74" customFormat="false" ht="12.8" hidden="false" customHeight="false" outlineLevel="0" collapsed="false">
      <c r="A74" s="4" t="s">
        <v>12</v>
      </c>
      <c r="B74" s="5" t="s">
        <v>1</v>
      </c>
      <c r="C74" s="6" t="n">
        <f aca="false">SUBTOTAL(9,C72:C72)</f>
        <v>116</v>
      </c>
      <c r="D74" s="6" t="n">
        <f aca="false">SUBTOTAL(9,D72:D72)</f>
        <v>2.75</v>
      </c>
      <c r="E74" s="6" t="n">
        <f aca="false">SUBTOTAL(9,E72:E72)</f>
        <v>113.25</v>
      </c>
      <c r="F74" s="7" t="n">
        <f aca="false">SUBTOTAL(9,F72:F72)</f>
        <v>0.07488134</v>
      </c>
    </row>
    <row r="75" customFormat="false" ht="12.8" hidden="false" customHeight="false" outlineLevel="0" collapsed="false">
      <c r="A75" s="1" t="s">
        <v>13</v>
      </c>
      <c r="B75" s="0" t="n">
        <v>8</v>
      </c>
      <c r="C75" s="2" t="n">
        <v>7188.65</v>
      </c>
      <c r="D75" s="2" t="n">
        <v>6793.65</v>
      </c>
      <c r="E75" s="2" t="n">
        <v>395</v>
      </c>
      <c r="F75" s="3" t="n">
        <v>4.64048054</v>
      </c>
      <c r="G75" s="3" t="n">
        <v>0.996573313179868</v>
      </c>
      <c r="H75" s="3" t="n">
        <v>0.046245790664945</v>
      </c>
    </row>
    <row r="77" customFormat="false" ht="12.8" hidden="false" customHeight="false" outlineLevel="0" collapsed="false">
      <c r="A77" s="4" t="s">
        <v>13</v>
      </c>
      <c r="B77" s="5" t="s">
        <v>1</v>
      </c>
      <c r="C77" s="6" t="n">
        <f aca="false">SUBTOTAL(9,C75:C75)</f>
        <v>7188.65</v>
      </c>
      <c r="D77" s="6" t="n">
        <f aca="false">SUBTOTAL(9,D75:D75)</f>
        <v>6793.65</v>
      </c>
      <c r="E77" s="6" t="n">
        <f aca="false">SUBTOTAL(9,E75:E75)</f>
        <v>395</v>
      </c>
      <c r="F77" s="7" t="n">
        <f aca="false">SUBTOTAL(9,F75:F75)</f>
        <v>4.64048054</v>
      </c>
    </row>
    <row r="78" customFormat="false" ht="12.8" hidden="false" customHeight="false" outlineLevel="0" collapsed="false">
      <c r="A78" s="1" t="s">
        <v>14</v>
      </c>
      <c r="B78" s="0" t="n">
        <v>8</v>
      </c>
      <c r="C78" s="2" t="n">
        <v>3558.43</v>
      </c>
      <c r="D78" s="2" t="n">
        <v>2776.07</v>
      </c>
      <c r="E78" s="2" t="n">
        <v>782.36</v>
      </c>
      <c r="F78" s="3" t="n">
        <v>2.29706901</v>
      </c>
      <c r="G78" s="3" t="n">
        <v>0.996573313179868</v>
      </c>
      <c r="H78" s="3" t="n">
        <v>0.022891976738985</v>
      </c>
    </row>
    <row r="80" customFormat="false" ht="12.8" hidden="false" customHeight="false" outlineLevel="0" collapsed="false">
      <c r="A80" s="4" t="s">
        <v>14</v>
      </c>
      <c r="B80" s="5" t="s">
        <v>1</v>
      </c>
      <c r="C80" s="6" t="n">
        <f aca="false">SUBTOTAL(9,C78:C78)</f>
        <v>3558.43</v>
      </c>
      <c r="D80" s="6" t="n">
        <f aca="false">SUBTOTAL(9,D78:D78)</f>
        <v>2776.07</v>
      </c>
      <c r="E80" s="6" t="n">
        <f aca="false">SUBTOTAL(9,E78:E78)</f>
        <v>782.36</v>
      </c>
      <c r="F80" s="7" t="n">
        <f aca="false">SUBTOTAL(9,F78:F78)</f>
        <v>2.29706901</v>
      </c>
    </row>
    <row r="81" customFormat="false" ht="12.8" hidden="false" customHeight="false" outlineLevel="0" collapsed="false">
      <c r="A81" s="1" t="s">
        <v>15</v>
      </c>
      <c r="B81" s="0" t="n">
        <v>1</v>
      </c>
      <c r="C81" s="2" t="n">
        <v>620.5</v>
      </c>
      <c r="D81" s="2" t="n">
        <v>392.55</v>
      </c>
      <c r="E81" s="2" t="n">
        <v>227.95</v>
      </c>
      <c r="F81" s="3" t="n">
        <v>0.40055061</v>
      </c>
      <c r="G81" s="3" t="n">
        <v>0.75</v>
      </c>
      <c r="H81" s="3" t="n">
        <v>0.003004129575</v>
      </c>
    </row>
    <row r="82" customFormat="false" ht="12.8" hidden="false" customHeight="false" outlineLevel="0" collapsed="false">
      <c r="A82" s="1" t="s">
        <v>15</v>
      </c>
      <c r="B82" s="0" t="n">
        <v>2</v>
      </c>
      <c r="C82" s="2" t="n">
        <v>5403.15</v>
      </c>
      <c r="D82" s="2" t="n">
        <v>4048.2</v>
      </c>
      <c r="E82" s="2" t="n">
        <v>1354.95</v>
      </c>
      <c r="F82" s="3" t="n">
        <v>3.48788889</v>
      </c>
      <c r="G82" s="3" t="n">
        <v>0.721518987341772</v>
      </c>
      <c r="H82" s="3" t="n">
        <v>0.0251657805987342</v>
      </c>
    </row>
    <row r="83" customFormat="false" ht="12.8" hidden="false" customHeight="false" outlineLevel="0" collapsed="false">
      <c r="A83" s="1" t="s">
        <v>15</v>
      </c>
      <c r="B83" s="0" t="n">
        <v>3</v>
      </c>
      <c r="C83" s="2" t="n">
        <v>15647.1</v>
      </c>
      <c r="D83" s="2" t="n">
        <v>12580.36</v>
      </c>
      <c r="E83" s="2" t="n">
        <v>3066.74</v>
      </c>
      <c r="F83" s="3" t="n">
        <v>10.10065354</v>
      </c>
      <c r="G83" s="3" t="n">
        <v>0.763145082765335</v>
      </c>
      <c r="H83" s="3" t="n">
        <v>0.0770826408176728</v>
      </c>
    </row>
    <row r="84" customFormat="false" ht="12.8" hidden="false" customHeight="false" outlineLevel="0" collapsed="false">
      <c r="A84" s="1" t="s">
        <v>15</v>
      </c>
      <c r="B84" s="0" t="n">
        <v>4</v>
      </c>
      <c r="C84" s="2" t="n">
        <v>1954.3</v>
      </c>
      <c r="D84" s="2" t="n">
        <v>1058.72</v>
      </c>
      <c r="E84" s="2" t="n">
        <v>895.58</v>
      </c>
      <c r="F84" s="3" t="n">
        <v>1.26155692</v>
      </c>
      <c r="G84" s="3" t="n">
        <v>0.744224130300079</v>
      </c>
      <c r="H84" s="3" t="n">
        <v>0.00938881101611047</v>
      </c>
    </row>
    <row r="85" customFormat="false" ht="12.8" hidden="false" customHeight="false" outlineLevel="0" collapsed="false">
      <c r="A85" s="1" t="s">
        <v>15</v>
      </c>
      <c r="B85" s="0" t="n">
        <v>5</v>
      </c>
      <c r="C85" s="2" t="n">
        <v>1208</v>
      </c>
      <c r="D85" s="2" t="n">
        <v>342.36</v>
      </c>
      <c r="E85" s="2" t="n">
        <v>865.64</v>
      </c>
      <c r="F85" s="3" t="n">
        <v>0.77979878</v>
      </c>
      <c r="G85" s="3" t="n">
        <v>0.75944624995258</v>
      </c>
      <c r="H85" s="3" t="n">
        <v>0.00592215259188597</v>
      </c>
    </row>
    <row r="86" customFormat="false" ht="12.8" hidden="false" customHeight="false" outlineLevel="0" collapsed="false">
      <c r="A86" s="1" t="s">
        <v>15</v>
      </c>
      <c r="B86" s="0" t="n">
        <v>6</v>
      </c>
      <c r="C86" s="2" t="n">
        <v>3134.57</v>
      </c>
      <c r="D86" s="2" t="n">
        <v>6845.2</v>
      </c>
      <c r="E86" s="2" t="n">
        <v>-3710.63</v>
      </c>
      <c r="F86" s="3" t="n">
        <v>2.02345518</v>
      </c>
      <c r="G86" s="3" t="n">
        <v>0.731534288496313</v>
      </c>
      <c r="H86" s="3" t="n">
        <v>0.0148022684540548</v>
      </c>
    </row>
    <row r="87" customFormat="false" ht="12.8" hidden="false" customHeight="false" outlineLevel="0" collapsed="false">
      <c r="A87" s="1" t="s">
        <v>15</v>
      </c>
      <c r="B87" s="0" t="n">
        <v>7</v>
      </c>
      <c r="C87" s="2" t="n">
        <v>632.77</v>
      </c>
      <c r="D87" s="2" t="n">
        <v>170.63</v>
      </c>
      <c r="E87" s="2" t="n">
        <v>462.14</v>
      </c>
      <c r="F87" s="3" t="n">
        <v>0.40847125</v>
      </c>
      <c r="G87" s="3" t="n">
        <v>0.71301218453117</v>
      </c>
      <c r="H87" s="3" t="n">
        <v>0.00291244978280678</v>
      </c>
    </row>
    <row r="88" customFormat="false" ht="12.8" hidden="false" customHeight="false" outlineLevel="0" collapsed="false">
      <c r="A88" s="1" t="s">
        <v>15</v>
      </c>
      <c r="B88" s="0" t="n">
        <v>8</v>
      </c>
      <c r="C88" s="2" t="n">
        <v>1161.99</v>
      </c>
      <c r="D88" s="2" t="n">
        <v>460.88</v>
      </c>
      <c r="E88" s="2" t="n">
        <v>701.11</v>
      </c>
      <c r="F88" s="3" t="n">
        <v>0.750098</v>
      </c>
      <c r="G88" s="3" t="n">
        <v>0.739433550669894</v>
      </c>
      <c r="H88" s="3" t="n">
        <v>0.00554647627490386</v>
      </c>
    </row>
    <row r="89" customFormat="false" ht="12.8" hidden="false" customHeight="false" outlineLevel="0" collapsed="false">
      <c r="A89" s="1" t="s">
        <v>15</v>
      </c>
      <c r="B89" s="0" t="n">
        <v>9</v>
      </c>
      <c r="C89" s="2" t="n">
        <v>1016.32</v>
      </c>
      <c r="D89" s="2" t="n">
        <v>602.62</v>
      </c>
      <c r="E89" s="2" t="n">
        <v>413.7</v>
      </c>
      <c r="F89" s="3" t="n">
        <v>0.65606382</v>
      </c>
      <c r="G89" s="3" t="n">
        <v>0.742364085939601</v>
      </c>
      <c r="H89" s="3" t="n">
        <v>0.00487038218052343</v>
      </c>
    </row>
    <row r="90" customFormat="false" ht="12.8" hidden="false" customHeight="false" outlineLevel="0" collapsed="false">
      <c r="A90" s="1" t="s">
        <v>15</v>
      </c>
      <c r="B90" s="0" t="n">
        <v>10</v>
      </c>
      <c r="C90" s="2" t="n">
        <v>673.39</v>
      </c>
      <c r="D90" s="2" t="n">
        <v>213.47</v>
      </c>
      <c r="E90" s="2" t="n">
        <v>459.92</v>
      </c>
      <c r="F90" s="3" t="n">
        <v>0.43469263</v>
      </c>
      <c r="G90" s="3" t="n">
        <v>0.722118184921848</v>
      </c>
      <c r="H90" s="3" t="n">
        <v>0.00313899452974505</v>
      </c>
    </row>
    <row r="91" customFormat="false" ht="12.8" hidden="false" customHeight="false" outlineLevel="0" collapsed="false">
      <c r="A91" s="1" t="s">
        <v>15</v>
      </c>
      <c r="B91" s="0" t="n">
        <v>11</v>
      </c>
      <c r="C91" s="2" t="n">
        <v>82.06</v>
      </c>
      <c r="D91" s="2" t="n">
        <v>22.73</v>
      </c>
      <c r="E91" s="2" t="n">
        <v>59.33</v>
      </c>
      <c r="F91" s="3" t="n">
        <v>0.05297209</v>
      </c>
      <c r="G91" s="3" t="n">
        <v>0.740997259636824</v>
      </c>
      <c r="H91" s="3" t="n">
        <v>0.000392521735272352</v>
      </c>
    </row>
    <row r="92" customFormat="false" ht="12.8" hidden="false" customHeight="false" outlineLevel="0" collapsed="false">
      <c r="A92" s="1" t="s">
        <v>15</v>
      </c>
      <c r="B92" s="0" t="n">
        <v>12</v>
      </c>
      <c r="C92" s="2" t="n">
        <v>793.67</v>
      </c>
      <c r="D92" s="2" t="n">
        <v>304.6</v>
      </c>
      <c r="E92" s="2" t="n">
        <v>489.07</v>
      </c>
      <c r="F92" s="3" t="n">
        <v>0.51233684</v>
      </c>
      <c r="G92" s="3" t="n">
        <v>0.718403555283172</v>
      </c>
      <c r="H92" s="3" t="n">
        <v>0.00368064607358546</v>
      </c>
    </row>
    <row r="93" customFormat="false" ht="12.8" hidden="false" customHeight="false" outlineLevel="0" collapsed="false">
      <c r="A93" s="1" t="s">
        <v>15</v>
      </c>
      <c r="B93" s="0" t="n">
        <v>13</v>
      </c>
      <c r="C93" s="2" t="n">
        <v>32.83</v>
      </c>
      <c r="D93" s="2" t="n">
        <v>15.58</v>
      </c>
      <c r="E93" s="2" t="n">
        <v>17.25</v>
      </c>
      <c r="F93" s="3" t="n">
        <v>0.02119271</v>
      </c>
      <c r="G93" s="3" t="n">
        <v>0.746044958819545</v>
      </c>
      <c r="H93" s="3" t="n">
        <v>0.000158107144592245</v>
      </c>
    </row>
    <row r="94" customFormat="false" ht="12.8" hidden="false" customHeight="false" outlineLevel="0" collapsed="false">
      <c r="A94" s="1" t="s">
        <v>15</v>
      </c>
      <c r="B94" s="0" t="n">
        <v>14</v>
      </c>
      <c r="C94" s="2" t="n">
        <v>53.23</v>
      </c>
      <c r="D94" s="2" t="n">
        <v>26.56</v>
      </c>
      <c r="E94" s="2" t="n">
        <v>26.67</v>
      </c>
      <c r="F94" s="3" t="n">
        <v>0.0343615</v>
      </c>
      <c r="G94" s="3" t="n">
        <v>0.749198602847548</v>
      </c>
      <c r="H94" s="3" t="n">
        <v>0.00025743587791746</v>
      </c>
    </row>
    <row r="95" customFormat="false" ht="12.8" hidden="false" customHeight="false" outlineLevel="0" collapsed="false">
      <c r="A95" s="1" t="s">
        <v>15</v>
      </c>
      <c r="B95" s="0" t="n">
        <v>15</v>
      </c>
      <c r="C95" s="2" t="n">
        <v>1442.86</v>
      </c>
      <c r="D95" s="2" t="n">
        <v>747.84</v>
      </c>
      <c r="E95" s="2" t="n">
        <v>695.02</v>
      </c>
      <c r="F95" s="3" t="n">
        <v>0.93140767</v>
      </c>
      <c r="G95" s="3" t="n">
        <v>0.702236797498252</v>
      </c>
      <c r="H95" s="3" t="n">
        <v>0.00654068739346108</v>
      </c>
    </row>
    <row r="97" customFormat="false" ht="12.8" hidden="false" customHeight="false" outlineLevel="0" collapsed="false">
      <c r="A97" s="4" t="s">
        <v>15</v>
      </c>
      <c r="B97" s="5" t="s">
        <v>1</v>
      </c>
      <c r="C97" s="6" t="n">
        <f aca="false">SUBTOTAL(9,C81:C95)</f>
        <v>33856.74</v>
      </c>
      <c r="D97" s="6" t="n">
        <f aca="false">SUBTOTAL(9,D81:D95)</f>
        <v>27832.3</v>
      </c>
      <c r="E97" s="6" t="n">
        <f aca="false">SUBTOTAL(9,E81:E95)</f>
        <v>6024.44</v>
      </c>
      <c r="F97" s="7" t="n">
        <f aca="false">SUBTOTAL(9,F81:F95)</f>
        <v>21.85550043</v>
      </c>
    </row>
    <row r="98" customFormat="false" ht="12.8" hidden="false" customHeight="false" outlineLevel="0" collapsed="false">
      <c r="A98" s="1" t="s">
        <v>16</v>
      </c>
      <c r="B98" s="0" t="n">
        <v>40</v>
      </c>
      <c r="C98" s="2" t="n">
        <v>5</v>
      </c>
      <c r="D98" s="2" t="n">
        <v>0</v>
      </c>
      <c r="E98" s="2" t="n">
        <v>5</v>
      </c>
      <c r="F98" s="3" t="n">
        <v>0.00322764</v>
      </c>
      <c r="G98" s="3" t="n">
        <v>-0.0162151584548702</v>
      </c>
      <c r="H98" s="3" t="n">
        <v>-5.23366940352773E-007</v>
      </c>
    </row>
    <row r="100" customFormat="false" ht="12.8" hidden="false" customHeight="false" outlineLevel="0" collapsed="false">
      <c r="A100" s="4" t="s">
        <v>16</v>
      </c>
      <c r="B100" s="5" t="s">
        <v>1</v>
      </c>
      <c r="C100" s="6" t="n">
        <f aca="false">SUBTOTAL(9,C98:C98)</f>
        <v>5</v>
      </c>
      <c r="D100" s="6" t="n">
        <f aca="false">SUBTOTAL(9,D98:D98)</f>
        <v>0</v>
      </c>
      <c r="E100" s="6" t="n">
        <f aca="false">SUBTOTAL(9,E98:E98)</f>
        <v>5</v>
      </c>
      <c r="F100" s="7" t="n">
        <f aca="false">SUBTOTAL(9,F98:F98)</f>
        <v>0.00322764</v>
      </c>
    </row>
    <row r="101" customFormat="false" ht="12.8" hidden="false" customHeight="false" outlineLevel="0" collapsed="false">
      <c r="A101" s="1" t="s">
        <v>17</v>
      </c>
      <c r="B101" s="0" t="n">
        <v>1</v>
      </c>
      <c r="C101" s="2" t="n">
        <v>1695.4</v>
      </c>
      <c r="D101" s="2" t="n">
        <v>1475.36</v>
      </c>
      <c r="E101" s="2" t="n">
        <v>220.04</v>
      </c>
      <c r="F101" s="3" t="n">
        <v>1.09442951</v>
      </c>
      <c r="G101" s="3" t="n">
        <v>0.5</v>
      </c>
      <c r="H101" s="3" t="n">
        <v>0.00547214755</v>
      </c>
    </row>
    <row r="102" customFormat="false" ht="12.8" hidden="false" customHeight="false" outlineLevel="0" collapsed="false">
      <c r="A102" s="1" t="s">
        <v>17</v>
      </c>
      <c r="B102" s="0" t="n">
        <v>2</v>
      </c>
      <c r="C102" s="2" t="n">
        <v>1787.27</v>
      </c>
      <c r="D102" s="2" t="n">
        <v>1552.2</v>
      </c>
      <c r="E102" s="2" t="n">
        <v>235.07</v>
      </c>
      <c r="F102" s="3" t="n">
        <v>1.15373424</v>
      </c>
      <c r="G102" s="3" t="n">
        <v>0.531645569620253</v>
      </c>
      <c r="H102" s="3" t="n">
        <v>0.0061337769721519</v>
      </c>
    </row>
    <row r="103" customFormat="false" ht="12.8" hidden="false" customHeight="false" outlineLevel="0" collapsed="false">
      <c r="A103" s="1" t="s">
        <v>17</v>
      </c>
      <c r="B103" s="0" t="n">
        <v>3</v>
      </c>
      <c r="C103" s="2" t="n">
        <v>1821</v>
      </c>
      <c r="D103" s="2" t="n">
        <v>873</v>
      </c>
      <c r="E103" s="2" t="n">
        <v>948</v>
      </c>
      <c r="F103" s="3" t="n">
        <v>1.17550793</v>
      </c>
      <c r="G103" s="3" t="n">
        <v>0.582521908471276</v>
      </c>
      <c r="H103" s="3" t="n">
        <v>0.00684759122806719</v>
      </c>
    </row>
    <row r="104" customFormat="false" ht="12.8" hidden="false" customHeight="false" outlineLevel="0" collapsed="false">
      <c r="A104" s="1" t="s">
        <v>17</v>
      </c>
      <c r="B104" s="0" t="n">
        <v>4</v>
      </c>
      <c r="C104" s="2" t="n">
        <v>419.2</v>
      </c>
      <c r="D104" s="2" t="n">
        <v>477.2</v>
      </c>
      <c r="E104" s="2" t="n">
        <v>-58</v>
      </c>
      <c r="F104" s="3" t="n">
        <v>0.27060567</v>
      </c>
      <c r="G104" s="3" t="n">
        <v>0.555491976378052</v>
      </c>
      <c r="H104" s="3" t="n">
        <v>0.00150319278447407</v>
      </c>
    </row>
    <row r="105" customFormat="false" ht="12.8" hidden="false" customHeight="false" outlineLevel="0" collapsed="false">
      <c r="A105" s="1" t="s">
        <v>17</v>
      </c>
      <c r="B105" s="0" t="n">
        <v>5</v>
      </c>
      <c r="C105" s="2" t="n">
        <v>18.75</v>
      </c>
      <c r="D105" s="2" t="n">
        <v>0.4</v>
      </c>
      <c r="E105" s="2" t="n">
        <v>18.35</v>
      </c>
      <c r="F105" s="3" t="n">
        <v>0.01210366</v>
      </c>
      <c r="G105" s="3" t="n">
        <v>0.494982865236029</v>
      </c>
      <c r="H105" s="3" t="n">
        <v>5.99110430664272E-005</v>
      </c>
    </row>
    <row r="107" customFormat="false" ht="12.8" hidden="false" customHeight="false" outlineLevel="0" collapsed="false">
      <c r="A107" s="4" t="s">
        <v>17</v>
      </c>
      <c r="B107" s="5" t="s">
        <v>1</v>
      </c>
      <c r="C107" s="6" t="n">
        <f aca="false">SUBTOTAL(9,C101:C105)</f>
        <v>5741.62</v>
      </c>
      <c r="D107" s="6" t="n">
        <f aca="false">SUBTOTAL(9,D101:D105)</f>
        <v>4378.16</v>
      </c>
      <c r="E107" s="6" t="n">
        <f aca="false">SUBTOTAL(9,E101:E105)</f>
        <v>1363.46</v>
      </c>
      <c r="F107" s="7" t="n">
        <f aca="false">SUBTOTAL(9,F101:F105)</f>
        <v>3.70638101</v>
      </c>
    </row>
    <row r="108" customFormat="false" ht="12.8" hidden="false" customHeight="false" outlineLevel="0" collapsed="false">
      <c r="A108" s="1" t="s">
        <v>18</v>
      </c>
      <c r="B108" s="0" t="n">
        <v>3</v>
      </c>
      <c r="C108" s="2" t="n">
        <v>2291.34</v>
      </c>
      <c r="D108" s="2" t="n">
        <v>1778</v>
      </c>
      <c r="E108" s="2" t="n">
        <v>513.34</v>
      </c>
      <c r="F108" s="3" t="n">
        <v>1.47912594</v>
      </c>
      <c r="G108" s="3" t="n">
        <v>0.665530671859781</v>
      </c>
      <c r="H108" s="3" t="n">
        <v>0.0098440368061343</v>
      </c>
    </row>
    <row r="109" customFormat="false" ht="12.8" hidden="false" customHeight="false" outlineLevel="0" collapsed="false">
      <c r="A109" s="1" t="s">
        <v>18</v>
      </c>
      <c r="B109" s="0" t="n">
        <v>4</v>
      </c>
      <c r="C109" s="2" t="n">
        <v>88.5</v>
      </c>
      <c r="D109" s="2" t="n">
        <v>7.33</v>
      </c>
      <c r="E109" s="2" t="n">
        <v>81.17</v>
      </c>
      <c r="F109" s="3" t="n">
        <v>0.0571293</v>
      </c>
      <c r="G109" s="3" t="n">
        <v>0.658683089062832</v>
      </c>
      <c r="H109" s="3" t="n">
        <v>0.000376301037999972</v>
      </c>
    </row>
    <row r="110" customFormat="false" ht="12.8" hidden="false" customHeight="false" outlineLevel="0" collapsed="false">
      <c r="A110" s="1" t="s">
        <v>18</v>
      </c>
      <c r="B110" s="0" t="n">
        <v>5</v>
      </c>
      <c r="C110" s="2" t="n">
        <v>45</v>
      </c>
      <c r="D110" s="2" t="n">
        <v>4.7</v>
      </c>
      <c r="E110" s="2" t="n">
        <v>40.3</v>
      </c>
      <c r="F110" s="3" t="n">
        <v>0.0290488</v>
      </c>
      <c r="G110" s="3" t="n">
        <v>0.665843650020865</v>
      </c>
      <c r="H110" s="3" t="n">
        <v>0.000193419590207261</v>
      </c>
    </row>
    <row r="111" customFormat="false" ht="12.8" hidden="false" customHeight="false" outlineLevel="0" collapsed="false">
      <c r="A111" s="1" t="s">
        <v>18</v>
      </c>
      <c r="B111" s="0" t="n">
        <v>6</v>
      </c>
      <c r="C111" s="2" t="n">
        <v>33.24</v>
      </c>
      <c r="D111" s="2" t="n">
        <v>12.58</v>
      </c>
      <c r="E111" s="2" t="n">
        <v>20.66</v>
      </c>
      <c r="F111" s="3" t="n">
        <v>0.02145738</v>
      </c>
      <c r="G111" s="3" t="n">
        <v>0.659090909090908</v>
      </c>
      <c r="H111" s="3" t="n">
        <v>0.000141423640909091</v>
      </c>
    </row>
    <row r="113" customFormat="false" ht="12.8" hidden="false" customHeight="false" outlineLevel="0" collapsed="false">
      <c r="A113" s="4" t="s">
        <v>18</v>
      </c>
      <c r="B113" s="5" t="s">
        <v>1</v>
      </c>
      <c r="C113" s="6" t="n">
        <f aca="false">SUBTOTAL(9,C108:C111)</f>
        <v>2458.08</v>
      </c>
      <c r="D113" s="6" t="n">
        <f aca="false">SUBTOTAL(9,D108:D111)</f>
        <v>1802.61</v>
      </c>
      <c r="E113" s="6" t="n">
        <f aca="false">SUBTOTAL(9,E108:E111)</f>
        <v>655.47</v>
      </c>
      <c r="F113" s="7" t="n">
        <f aca="false">SUBTOTAL(9,F108:F111)</f>
        <v>1.58676142</v>
      </c>
    </row>
    <row r="114" customFormat="false" ht="12.8" hidden="false" customHeight="false" outlineLevel="0" collapsed="false">
      <c r="A114" s="1" t="s">
        <v>19</v>
      </c>
      <c r="B114" s="0" t="n">
        <v>40</v>
      </c>
      <c r="C114" s="2" t="n">
        <v>269</v>
      </c>
      <c r="D114" s="2" t="n">
        <v>210</v>
      </c>
      <c r="E114" s="2" t="n">
        <v>59</v>
      </c>
      <c r="F114" s="3" t="n">
        <v>0.17364724</v>
      </c>
      <c r="G114" s="3" t="n">
        <v>-0.0162151584548702</v>
      </c>
      <c r="H114" s="3" t="n">
        <v>-2.81571751185088E-005</v>
      </c>
    </row>
    <row r="116" customFormat="false" ht="12.8" hidden="false" customHeight="false" outlineLevel="0" collapsed="false">
      <c r="A116" s="4" t="s">
        <v>19</v>
      </c>
      <c r="B116" s="5" t="s">
        <v>1</v>
      </c>
      <c r="C116" s="6" t="n">
        <f aca="false">SUBTOTAL(9,C114:C114)</f>
        <v>269</v>
      </c>
      <c r="D116" s="6" t="n">
        <f aca="false">SUBTOTAL(9,D114:D114)</f>
        <v>210</v>
      </c>
      <c r="E116" s="6" t="n">
        <f aca="false">SUBTOTAL(9,E114:E114)</f>
        <v>59</v>
      </c>
      <c r="F116" s="7" t="n">
        <f aca="false">SUBTOTAL(9,F114:F114)</f>
        <v>0.1736472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