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20 SPOT</t>
  </si>
  <si>
    <t xml:space="preserve">Totals:</t>
  </si>
  <si>
    <t xml:space="preserve">3FOR$1</t>
  </si>
  <si>
    <t xml:space="preserve">4 SPOT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25</v>
      </c>
      <c r="D1" s="2" t="n">
        <v>1430</v>
      </c>
      <c r="E1" s="2" t="n">
        <v>95</v>
      </c>
      <c r="F1" s="3" t="n">
        <v>1.01956385</v>
      </c>
      <c r="G1" s="3" t="n">
        <v>-0.293451353041733</v>
      </c>
      <c r="H1" s="3" t="n">
        <v>-0.002991923912949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25</v>
      </c>
      <c r="D3" s="6" t="n">
        <f aca="false">SUBTOTAL(9,D1:D1)</f>
        <v>1430</v>
      </c>
      <c r="E3" s="6" t="n">
        <f aca="false">SUBTOTAL(9,E1:E1)</f>
        <v>95</v>
      </c>
      <c r="F3" s="7" t="n">
        <f aca="false">SUBTOTAL(9,F1:F1)</f>
        <v>1.0195638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.9996</v>
      </c>
      <c r="D4" s="2" t="n">
        <v>10</v>
      </c>
      <c r="E4" s="2" t="n">
        <v>-6.0004</v>
      </c>
      <c r="F4" s="3" t="n">
        <v>0.002674</v>
      </c>
      <c r="G4" s="3" t="n">
        <v>0.862111392405063</v>
      </c>
      <c r="H4" s="3" t="n">
        <v>2.3052858632911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15.4886</v>
      </c>
      <c r="D5" s="2" t="n">
        <v>81.39</v>
      </c>
      <c r="E5" s="2" t="n">
        <v>34.0986</v>
      </c>
      <c r="F5" s="3" t="n">
        <v>0.0772118</v>
      </c>
      <c r="G5" s="3" t="n">
        <v>0.867892794547226</v>
      </c>
      <c r="H5" s="3" t="n">
        <v>0.00067011564874021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0.9749</v>
      </c>
      <c r="D6" s="2" t="n">
        <v>255</v>
      </c>
      <c r="E6" s="2" t="n">
        <v>-4.0251</v>
      </c>
      <c r="F6" s="3" t="n">
        <v>0.1677934</v>
      </c>
      <c r="G6" s="3" t="n">
        <v>0.872127483908497</v>
      </c>
      <c r="H6" s="3" t="n">
        <v>0.0014633723575845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03.323</v>
      </c>
      <c r="D7" s="2" t="n">
        <v>266.25</v>
      </c>
      <c r="E7" s="2" t="n">
        <v>-162.927</v>
      </c>
      <c r="F7" s="3" t="n">
        <v>0.06907829</v>
      </c>
      <c r="G7" s="3" t="n">
        <v>0.873126658784253</v>
      </c>
      <c r="H7" s="3" t="n">
        <v>0.00060314096542229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73.7861</v>
      </c>
      <c r="D9" s="6" t="n">
        <f aca="false">SUBTOTAL(9,D4:D7)</f>
        <v>612.64</v>
      </c>
      <c r="E9" s="6" t="n">
        <f aca="false">SUBTOTAL(9,E4:E7)</f>
        <v>-138.8539</v>
      </c>
      <c r="F9" s="7" t="n">
        <f aca="false">SUBTOTAL(9,F4:F7)</f>
        <v>0.3167574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0</v>
      </c>
      <c r="D10" s="2" t="n">
        <v>9.5</v>
      </c>
      <c r="E10" s="2" t="n">
        <v>110.5</v>
      </c>
      <c r="F10" s="3" t="n">
        <v>0.08022798</v>
      </c>
      <c r="G10" s="3" t="n">
        <v>0.777137419542483</v>
      </c>
      <c r="H10" s="3" t="n">
        <v>0.0006234816535230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20</v>
      </c>
      <c r="D12" s="6" t="n">
        <f aca="false">SUBTOTAL(9,D10:D10)</f>
        <v>9.5</v>
      </c>
      <c r="E12" s="6" t="n">
        <f aca="false">SUBTOTAL(9,E10:E10)</f>
        <v>110.5</v>
      </c>
      <c r="F12" s="7" t="n">
        <f aca="false">SUBTOTAL(9,F10:F10)</f>
        <v>0.0802279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3033.33</v>
      </c>
      <c r="D13" s="2" t="n">
        <v>17497.39</v>
      </c>
      <c r="E13" s="2" t="n">
        <v>5535.94</v>
      </c>
      <c r="F13" s="3" t="n">
        <v>15.39931191</v>
      </c>
      <c r="G13" s="3" t="n">
        <v>0.618191934647631</v>
      </c>
      <c r="H13" s="3" t="n">
        <v>0.09519730421885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3033.33</v>
      </c>
      <c r="D15" s="6" t="n">
        <f aca="false">SUBTOTAL(9,D13:D13)</f>
        <v>17497.39</v>
      </c>
      <c r="E15" s="6" t="n">
        <f aca="false">SUBTOTAL(9,E13:E13)</f>
        <v>5535.94</v>
      </c>
      <c r="F15" s="7" t="n">
        <f aca="false">SUBTOTAL(9,F13:F13)</f>
        <v>15.3993119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2912.33</v>
      </c>
      <c r="D16" s="2" t="n">
        <v>7540.52</v>
      </c>
      <c r="E16" s="2" t="n">
        <v>5371.81</v>
      </c>
      <c r="F16" s="3" t="n">
        <v>8.63275076</v>
      </c>
      <c r="G16" s="3" t="n">
        <v>0.796481999013645</v>
      </c>
      <c r="H16" s="3" t="n">
        <v>0.0687583058231136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2912.33</v>
      </c>
      <c r="D18" s="6" t="n">
        <f aca="false">SUBTOTAL(9,D16:D16)</f>
        <v>7540.52</v>
      </c>
      <c r="E18" s="6" t="n">
        <f aca="false">SUBTOTAL(9,E16:E16)</f>
        <v>5371.81</v>
      </c>
      <c r="F18" s="7" t="n">
        <f aca="false">SUBTOTAL(9,F16:F16)</f>
        <v>8.63275076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871.77</v>
      </c>
      <c r="D19" s="2" t="n">
        <v>3759.41</v>
      </c>
      <c r="E19" s="2" t="n">
        <v>112.36</v>
      </c>
      <c r="F19" s="3" t="n">
        <v>2.58853556</v>
      </c>
      <c r="G19" s="3" t="n">
        <v>0.672151898734178</v>
      </c>
      <c r="H19" s="3" t="n">
        <v>0.017398890915949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6518.5</v>
      </c>
      <c r="D20" s="2" t="n">
        <v>3977.87</v>
      </c>
      <c r="E20" s="2" t="n">
        <v>2540.63</v>
      </c>
      <c r="F20" s="3" t="n">
        <v>4.35805047</v>
      </c>
      <c r="G20" s="3" t="n">
        <v>0.690652385589093</v>
      </c>
      <c r="H20" s="3" t="n">
        <v>0.030098979536231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435.45</v>
      </c>
      <c r="D21" s="2" t="n">
        <v>1253.38</v>
      </c>
      <c r="E21" s="2" t="n">
        <v>182.07</v>
      </c>
      <c r="F21" s="3" t="n">
        <v>0.95969373</v>
      </c>
      <c r="G21" s="3" t="n">
        <v>0.68614739690689</v>
      </c>
      <c r="H21" s="3" t="n">
        <v>0.00658491354667363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78</v>
      </c>
      <c r="D22" s="2" t="n">
        <v>11.75</v>
      </c>
      <c r="E22" s="2" t="n">
        <v>266.25</v>
      </c>
      <c r="F22" s="3" t="n">
        <v>0.18586148</v>
      </c>
      <c r="G22" s="3" t="n">
        <v>0.682887207728978</v>
      </c>
      <c r="H22" s="3" t="n">
        <v>0.0012692242710157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73.75</v>
      </c>
      <c r="D23" s="2" t="n">
        <v>18.91</v>
      </c>
      <c r="E23" s="2" t="n">
        <v>154.84</v>
      </c>
      <c r="F23" s="3" t="n">
        <v>0.11616342</v>
      </c>
      <c r="G23" s="3" t="n">
        <v>0.659145917373764</v>
      </c>
      <c r="H23" s="3" t="n">
        <v>0.000765686440411738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8.1</v>
      </c>
      <c r="D24" s="2" t="n">
        <v>0</v>
      </c>
      <c r="E24" s="2" t="n">
        <v>8.1</v>
      </c>
      <c r="F24" s="3" t="n">
        <v>0.00541539</v>
      </c>
      <c r="G24" s="3" t="n">
        <v>0.683448248638122</v>
      </c>
      <c r="H24" s="3" t="n">
        <v>3.7011388111924E-00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9:C24)</f>
        <v>12285.57</v>
      </c>
      <c r="D26" s="6" t="n">
        <f aca="false">SUBTOTAL(9,D19:D24)</f>
        <v>9021.32</v>
      </c>
      <c r="E26" s="6" t="n">
        <f aca="false">SUBTOTAL(9,E19:E24)</f>
        <v>3264.25</v>
      </c>
      <c r="F26" s="7" t="n">
        <f aca="false">SUBTOTAL(9,F19:F24)</f>
        <v>8.21372005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127.65</v>
      </c>
      <c r="D27" s="2" t="n">
        <v>89.5</v>
      </c>
      <c r="E27" s="2" t="n">
        <v>38.15</v>
      </c>
      <c r="F27" s="3" t="n">
        <v>0.08534251</v>
      </c>
      <c r="G27" s="3" t="n">
        <v>0.9375</v>
      </c>
      <c r="H27" s="3" t="n">
        <v>0.0008000860312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2266.5</v>
      </c>
      <c r="D28" s="2" t="n">
        <v>1334</v>
      </c>
      <c r="E28" s="2" t="n">
        <v>932.5</v>
      </c>
      <c r="F28" s="3" t="n">
        <v>1.51530588</v>
      </c>
      <c r="G28" s="3" t="n">
        <v>0.930379746835443</v>
      </c>
      <c r="H28" s="3" t="n">
        <v>0.014098099010126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8229.33</v>
      </c>
      <c r="D29" s="2" t="n">
        <v>6587.04</v>
      </c>
      <c r="E29" s="2" t="n">
        <v>1642.29</v>
      </c>
      <c r="F29" s="3" t="n">
        <v>5.50185403</v>
      </c>
      <c r="G29" s="3" t="n">
        <v>0.930379746835443</v>
      </c>
      <c r="H29" s="3" t="n">
        <v>0.0511881355955696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352.25</v>
      </c>
      <c r="D30" s="2" t="n">
        <v>347</v>
      </c>
      <c r="E30" s="2" t="n">
        <v>5.25</v>
      </c>
      <c r="F30" s="3" t="n">
        <v>0.23550254</v>
      </c>
      <c r="G30" s="3" t="n">
        <v>0.930920345477307</v>
      </c>
      <c r="H30" s="3" t="n">
        <v>0.00219234105897583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55.25</v>
      </c>
      <c r="D31" s="2" t="n">
        <v>8.25</v>
      </c>
      <c r="E31" s="2" t="n">
        <v>47</v>
      </c>
      <c r="F31" s="3" t="n">
        <v>0.0369383</v>
      </c>
      <c r="G31" s="3" t="n">
        <v>0.930602625222879</v>
      </c>
      <c r="H31" s="3" t="n">
        <v>0.000343748789512703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7583.73</v>
      </c>
      <c r="D32" s="2" t="n">
        <v>4265.12</v>
      </c>
      <c r="E32" s="2" t="n">
        <v>3318.61</v>
      </c>
      <c r="F32" s="3" t="n">
        <v>5.07022752</v>
      </c>
      <c r="G32" s="3" t="n">
        <v>0.930740145930019</v>
      </c>
      <c r="H32" s="3" t="n">
        <v>0.047190643018632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262.43</v>
      </c>
      <c r="D33" s="2" t="n">
        <v>130.26</v>
      </c>
      <c r="E33" s="2" t="n">
        <v>132.17</v>
      </c>
      <c r="F33" s="3" t="n">
        <v>0.1754519</v>
      </c>
      <c r="G33" s="3" t="n">
        <v>0.927496566895301</v>
      </c>
      <c r="H33" s="3" t="n">
        <v>0.00162731034905258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204.75</v>
      </c>
      <c r="D34" s="2" t="n">
        <v>49</v>
      </c>
      <c r="E34" s="2" t="n">
        <v>155.75</v>
      </c>
      <c r="F34" s="3" t="n">
        <v>0.13688898</v>
      </c>
      <c r="G34" s="3" t="n">
        <v>0.923736839178143</v>
      </c>
      <c r="H34" s="3" t="n">
        <v>0.0012644939370352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164.25</v>
      </c>
      <c r="D35" s="2" t="n">
        <v>92.8</v>
      </c>
      <c r="E35" s="2" t="n">
        <v>71.45</v>
      </c>
      <c r="F35" s="3" t="n">
        <v>0.10981204</v>
      </c>
      <c r="G35" s="3" t="n">
        <v>0.932986967901135</v>
      </c>
      <c r="H35" s="3" t="n">
        <v>0.00102453202238638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52.77</v>
      </c>
      <c r="D36" s="2" t="n">
        <v>13.5</v>
      </c>
      <c r="E36" s="2" t="n">
        <v>39.27</v>
      </c>
      <c r="F36" s="3" t="n">
        <v>0.03528025</v>
      </c>
      <c r="G36" s="3" t="n">
        <v>0.927146906881165</v>
      </c>
      <c r="H36" s="3" t="n">
        <v>0.000327099746614942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45.85</v>
      </c>
      <c r="D37" s="2" t="n">
        <v>152.7</v>
      </c>
      <c r="E37" s="2" t="n">
        <v>-106.85</v>
      </c>
      <c r="F37" s="3" t="n">
        <v>0.03065377</v>
      </c>
      <c r="G37" s="3" t="n">
        <v>0.915596760403791</v>
      </c>
      <c r="H37" s="3" t="n">
        <v>0.000280664925061629</v>
      </c>
    </row>
    <row r="38" customFormat="false" ht="12.8" hidden="false" customHeight="false" outlineLevel="0" collapsed="false">
      <c r="A38" s="1" t="s">
        <v>7</v>
      </c>
      <c r="B38" s="0" t="n">
        <v>14</v>
      </c>
      <c r="C38" s="2" t="n">
        <v>41.1</v>
      </c>
      <c r="D38" s="2" t="n">
        <v>7.5</v>
      </c>
      <c r="E38" s="2" t="n">
        <v>33.6</v>
      </c>
      <c r="F38" s="3" t="n">
        <v>0.02747808</v>
      </c>
      <c r="G38" s="3" t="n">
        <v>0.922919623393652</v>
      </c>
      <c r="H38" s="3" t="n">
        <v>0.000253600592451806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3.92</v>
      </c>
      <c r="D39" s="2" t="n">
        <v>0</v>
      </c>
      <c r="E39" s="2" t="n">
        <v>3.92</v>
      </c>
      <c r="F39" s="3" t="n">
        <v>0.00262078</v>
      </c>
      <c r="G39" s="3" t="n">
        <v>0.92156395579507</v>
      </c>
      <c r="H39" s="3" t="n">
        <v>2.4152163840686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27:C39)</f>
        <v>19389.78</v>
      </c>
      <c r="D41" s="6" t="n">
        <f aca="false">SUBTOTAL(9,D27:D39)</f>
        <v>13076.67</v>
      </c>
      <c r="E41" s="6" t="n">
        <f aca="false">SUBTOTAL(9,E27:E39)</f>
        <v>6313.11</v>
      </c>
      <c r="F41" s="7" t="n">
        <f aca="false">SUBTOTAL(9,F27:F39)</f>
        <v>12.96335658</v>
      </c>
    </row>
    <row r="42" customFormat="false" ht="12.8" hidden="false" customHeight="false" outlineLevel="0" collapsed="false">
      <c r="A42" s="1" t="s">
        <v>8</v>
      </c>
      <c r="B42" s="0" t="n">
        <v>40</v>
      </c>
      <c r="C42" s="2" t="n">
        <v>417</v>
      </c>
      <c r="D42" s="2" t="n">
        <v>260</v>
      </c>
      <c r="E42" s="2" t="n">
        <v>157</v>
      </c>
      <c r="F42" s="3" t="n">
        <v>0.27879221</v>
      </c>
      <c r="G42" s="3" t="n">
        <v>-0.0162151584548702</v>
      </c>
      <c r="H42" s="3" t="n">
        <v>-4.52065986113345E-00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417</v>
      </c>
      <c r="D44" s="6" t="n">
        <f aca="false">SUBTOTAL(9,D42:D42)</f>
        <v>260</v>
      </c>
      <c r="E44" s="6" t="n">
        <f aca="false">SUBTOTAL(9,E42:E42)</f>
        <v>157</v>
      </c>
      <c r="F44" s="7" t="n">
        <f aca="false">SUBTOTAL(9,F42:F42)</f>
        <v>0.27879221</v>
      </c>
    </row>
    <row r="45" customFormat="false" ht="12.8" hidden="false" customHeight="false" outlineLevel="0" collapsed="false">
      <c r="A45" s="1" t="s">
        <v>9</v>
      </c>
      <c r="B45" s="0" t="n">
        <v>32</v>
      </c>
      <c r="C45" s="2" t="n">
        <v>100</v>
      </c>
      <c r="D45" s="2" t="n">
        <v>15.4</v>
      </c>
      <c r="E45" s="2" t="n">
        <v>84.6</v>
      </c>
      <c r="F45" s="3" t="n">
        <v>0.06685665</v>
      </c>
      <c r="G45" s="3" t="n">
        <v>-0.294497903200943</v>
      </c>
      <c r="H45" s="3" t="n">
        <v>-0.000196891432400394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100</v>
      </c>
      <c r="D47" s="6" t="n">
        <f aca="false">SUBTOTAL(9,D45:D45)</f>
        <v>15.4</v>
      </c>
      <c r="E47" s="6" t="n">
        <f aca="false">SUBTOTAL(9,E45:E45)</f>
        <v>84.6</v>
      </c>
      <c r="F47" s="7" t="n">
        <f aca="false">SUBTOTAL(9,F45:F45)</f>
        <v>0.06685665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217</v>
      </c>
      <c r="D48" s="2" t="n">
        <v>125</v>
      </c>
      <c r="E48" s="2" t="n">
        <v>92</v>
      </c>
      <c r="F48" s="3" t="n">
        <v>0.14507892</v>
      </c>
      <c r="G48" s="3" t="n">
        <v>0.919017691169589</v>
      </c>
      <c r="H48" s="3" t="n">
        <v>0.00133330094095777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73.6</v>
      </c>
      <c r="D49" s="2" t="n">
        <v>60</v>
      </c>
      <c r="E49" s="2" t="n">
        <v>113.6</v>
      </c>
      <c r="F49" s="3" t="n">
        <v>0.11606314</v>
      </c>
      <c r="G49" s="3" t="n">
        <v>0.90289457378065</v>
      </c>
      <c r="H49" s="3" t="n">
        <v>0.00104792779321944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43.4</v>
      </c>
      <c r="D50" s="2" t="n">
        <v>0</v>
      </c>
      <c r="E50" s="2" t="n">
        <v>43.4</v>
      </c>
      <c r="F50" s="3" t="n">
        <v>0.02901578</v>
      </c>
      <c r="G50" s="3" t="n">
        <v>0.478022673271503</v>
      </c>
      <c r="H50" s="3" t="n">
        <v>0.000138702007226578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8:C50)</f>
        <v>434</v>
      </c>
      <c r="D52" s="6" t="n">
        <f aca="false">SUBTOTAL(9,D48:D50)</f>
        <v>185</v>
      </c>
      <c r="E52" s="6" t="n">
        <f aca="false">SUBTOTAL(9,E48:E50)</f>
        <v>249</v>
      </c>
      <c r="F52" s="7" t="n">
        <f aca="false">SUBTOTAL(9,F48:F50)</f>
        <v>0.29015784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089.85</v>
      </c>
      <c r="D53" s="2" t="n">
        <v>1644</v>
      </c>
      <c r="E53" s="2" t="n">
        <v>445.85</v>
      </c>
      <c r="F53" s="3" t="n">
        <v>1.39720362</v>
      </c>
      <c r="G53" s="3" t="n">
        <v>0.930379746835443</v>
      </c>
      <c r="H53" s="3" t="n">
        <v>0.0129992995025316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2616.15</v>
      </c>
      <c r="D54" s="2" t="n">
        <v>2135.6</v>
      </c>
      <c r="E54" s="2" t="n">
        <v>480.55</v>
      </c>
      <c r="F54" s="3" t="n">
        <v>1.74907014</v>
      </c>
      <c r="G54" s="3" t="n">
        <v>0.951192794547225</v>
      </c>
      <c r="H54" s="3" t="n">
        <v>0.0166370291432571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200</v>
      </c>
      <c r="D55" s="2" t="n">
        <v>720.38</v>
      </c>
      <c r="E55" s="2" t="n">
        <v>479.62</v>
      </c>
      <c r="F55" s="3" t="n">
        <v>0.80227975</v>
      </c>
      <c r="G55" s="3" t="n">
        <v>0.940110522389003</v>
      </c>
      <c r="H55" s="3" t="n">
        <v>0.00754231634874619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243.55</v>
      </c>
      <c r="D56" s="2" t="n">
        <v>41.2</v>
      </c>
      <c r="E56" s="2" t="n">
        <v>202.35</v>
      </c>
      <c r="F56" s="3" t="n">
        <v>0.16282936</v>
      </c>
      <c r="G56" s="3" t="n">
        <v>0.937051872178455</v>
      </c>
      <c r="H56" s="3" t="n">
        <v>0.0015257955663362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1437.38</v>
      </c>
      <c r="D57" s="2" t="n">
        <v>634.6</v>
      </c>
      <c r="E57" s="2" t="n">
        <v>802.78</v>
      </c>
      <c r="F57" s="3" t="n">
        <v>0.96098406</v>
      </c>
      <c r="G57" s="3" t="n">
        <v>0.930224206173573</v>
      </c>
      <c r="H57" s="3" t="n">
        <v>0.00893930634358957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2219.53</v>
      </c>
      <c r="D58" s="2" t="n">
        <v>2999.36</v>
      </c>
      <c r="E58" s="2" t="n">
        <v>-779.83</v>
      </c>
      <c r="F58" s="3" t="n">
        <v>1.48390332</v>
      </c>
      <c r="G58" s="3" t="n">
        <v>0.936696330525444</v>
      </c>
      <c r="H58" s="3" t="n">
        <v>0.0138996679469852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2412.33</v>
      </c>
      <c r="D59" s="2" t="n">
        <v>2261.64</v>
      </c>
      <c r="E59" s="2" t="n">
        <v>150.69</v>
      </c>
      <c r="F59" s="3" t="n">
        <v>1.61280293</v>
      </c>
      <c r="G59" s="3" t="n">
        <v>0.934306823044468</v>
      </c>
      <c r="H59" s="3" t="n">
        <v>0.0150685278172511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1115.69</v>
      </c>
      <c r="D60" s="2" t="n">
        <v>696.2</v>
      </c>
      <c r="E60" s="2" t="n">
        <v>419.49</v>
      </c>
      <c r="F60" s="3" t="n">
        <v>0.74591291</v>
      </c>
      <c r="G60" s="3" t="n">
        <v>0.942944547895129</v>
      </c>
      <c r="H60" s="3" t="n">
        <v>0.0070335451168909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852.27</v>
      </c>
      <c r="D61" s="2" t="n">
        <v>384.23</v>
      </c>
      <c r="E61" s="2" t="n">
        <v>468.04</v>
      </c>
      <c r="F61" s="3" t="n">
        <v>0.56979914</v>
      </c>
      <c r="G61" s="3" t="n">
        <v>0.927203012828732</v>
      </c>
      <c r="H61" s="3" t="n">
        <v>0.0052831947931522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269.93</v>
      </c>
      <c r="D62" s="2" t="n">
        <v>148.32</v>
      </c>
      <c r="E62" s="2" t="n">
        <v>121.61</v>
      </c>
      <c r="F62" s="3" t="n">
        <v>0.18046614</v>
      </c>
      <c r="G62" s="3" t="n">
        <v>0.933968918613582</v>
      </c>
      <c r="H62" s="3" t="n">
        <v>0.00168549765622167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734.77</v>
      </c>
      <c r="D63" s="2" t="n">
        <v>268</v>
      </c>
      <c r="E63" s="2" t="n">
        <v>466.77</v>
      </c>
      <c r="F63" s="3" t="n">
        <v>0.49124258</v>
      </c>
      <c r="G63" s="3" t="n">
        <v>0.936980706305515</v>
      </c>
      <c r="H63" s="3" t="n">
        <v>0.00460284819575744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50.64</v>
      </c>
      <c r="D64" s="2" t="n">
        <v>56.6</v>
      </c>
      <c r="E64" s="2" t="n">
        <v>-5.96</v>
      </c>
      <c r="F64" s="3" t="n">
        <v>0.03385621</v>
      </c>
      <c r="G64" s="3" t="n">
        <v>0.938260735792403</v>
      </c>
      <c r="H64" s="3" t="n">
        <v>0.000317659525057421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34.44</v>
      </c>
      <c r="D65" s="2" t="n">
        <v>9.44</v>
      </c>
      <c r="E65" s="2" t="n">
        <v>25</v>
      </c>
      <c r="F65" s="3" t="n">
        <v>0.02302543</v>
      </c>
      <c r="G65" s="3" t="n">
        <v>0.942763601083371</v>
      </c>
      <c r="H65" s="3" t="n">
        <v>0.000217075373032931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409.35</v>
      </c>
      <c r="D66" s="2" t="n">
        <v>299.2</v>
      </c>
      <c r="E66" s="2" t="n">
        <v>110.15</v>
      </c>
      <c r="F66" s="3" t="n">
        <v>0.27367768</v>
      </c>
      <c r="G66" s="3" t="n">
        <v>0.935774635802292</v>
      </c>
      <c r="H66" s="3" t="n">
        <v>0.00256100631329216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15685.88</v>
      </c>
      <c r="D68" s="6" t="n">
        <f aca="false">SUBTOTAL(9,D53:D66)</f>
        <v>12298.77</v>
      </c>
      <c r="E68" s="6" t="n">
        <f aca="false">SUBTOTAL(9,E53:E66)</f>
        <v>3387.11</v>
      </c>
      <c r="F68" s="7" t="n">
        <f aca="false">SUBTOTAL(9,F53:F66)</f>
        <v>10.48705327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10868.17</v>
      </c>
      <c r="D69" s="2" t="n">
        <v>8847.77</v>
      </c>
      <c r="E69" s="2" t="n">
        <v>2020.4</v>
      </c>
      <c r="F69" s="3" t="n">
        <v>7.26609395</v>
      </c>
      <c r="G69" s="3" t="n">
        <v>0.449174243478041</v>
      </c>
      <c r="H69" s="3" t="n">
        <v>0.0326374225303162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2924.46</v>
      </c>
      <c r="D70" s="2" t="n">
        <v>784.83</v>
      </c>
      <c r="E70" s="2" t="n">
        <v>2139.63</v>
      </c>
      <c r="F70" s="3" t="n">
        <v>1.95519587</v>
      </c>
      <c r="G70" s="3" t="n">
        <v>0.585177480747102</v>
      </c>
      <c r="H70" s="3" t="n">
        <v>0.0114413659357374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9:C70)</f>
        <v>13792.63</v>
      </c>
      <c r="D72" s="6" t="n">
        <f aca="false">SUBTOTAL(9,D69:D70)</f>
        <v>9632.6</v>
      </c>
      <c r="E72" s="6" t="n">
        <f aca="false">SUBTOTAL(9,E69:E70)</f>
        <v>4160.03</v>
      </c>
      <c r="F72" s="7" t="n">
        <f aca="false">SUBTOTAL(9,F69:F70)</f>
        <v>9.22128982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6</v>
      </c>
      <c r="D73" s="2" t="n">
        <v>0</v>
      </c>
      <c r="E73" s="2" t="n">
        <v>6</v>
      </c>
      <c r="F73" s="3" t="n">
        <v>0.0040114</v>
      </c>
      <c r="G73" s="3" t="n">
        <v>0.0150316455696202</v>
      </c>
      <c r="H73" s="3" t="n">
        <v>6.02979430379746E-007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6</v>
      </c>
      <c r="D75" s="6" t="n">
        <f aca="false">SUBTOTAL(9,D73:D73)</f>
        <v>0</v>
      </c>
      <c r="E75" s="6" t="n">
        <f aca="false">SUBTOTAL(9,E73:E73)</f>
        <v>6</v>
      </c>
      <c r="F75" s="7" t="n">
        <f aca="false">SUBTOTAL(9,F73:F73)</f>
        <v>0.0040114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5203.15</v>
      </c>
      <c r="D76" s="2" t="n">
        <v>2094.43</v>
      </c>
      <c r="E76" s="2" t="n">
        <v>3108.72</v>
      </c>
      <c r="F76" s="3" t="n">
        <v>3.47865158</v>
      </c>
      <c r="G76" s="3" t="n">
        <v>0.996573313179868</v>
      </c>
      <c r="H76" s="3" t="n">
        <v>0.0346673133047898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5203.15</v>
      </c>
      <c r="D78" s="6" t="n">
        <f aca="false">SUBTOTAL(9,D76:D76)</f>
        <v>2094.43</v>
      </c>
      <c r="E78" s="6" t="n">
        <f aca="false">SUBTOTAL(9,E76:E76)</f>
        <v>3108.72</v>
      </c>
      <c r="F78" s="7" t="n">
        <f aca="false">SUBTOTAL(9,F76:F76)</f>
        <v>3.47865158</v>
      </c>
    </row>
    <row r="79" customFormat="false" ht="12.8" hidden="false" customHeight="false" outlineLevel="0" collapsed="false">
      <c r="A79" s="1" t="s">
        <v>15</v>
      </c>
      <c r="B79" s="0" t="n">
        <v>8</v>
      </c>
      <c r="C79" s="2" t="n">
        <v>3190.885</v>
      </c>
      <c r="D79" s="2" t="n">
        <v>1473.87</v>
      </c>
      <c r="E79" s="2" t="n">
        <v>1717.015</v>
      </c>
      <c r="F79" s="3" t="n">
        <v>2.13331869</v>
      </c>
      <c r="G79" s="3" t="n">
        <v>0.996573313179868</v>
      </c>
      <c r="H79" s="3" t="n">
        <v>0.0212600847496184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3190.885</v>
      </c>
      <c r="D81" s="6" t="n">
        <f aca="false">SUBTOTAL(9,D79:D79)</f>
        <v>1473.87</v>
      </c>
      <c r="E81" s="6" t="n">
        <f aca="false">SUBTOTAL(9,E79:E79)</f>
        <v>1717.015</v>
      </c>
      <c r="F81" s="7" t="n">
        <f aca="false">SUBTOTAL(9,F79:F79)</f>
        <v>2.13331869</v>
      </c>
    </row>
    <row r="82" customFormat="false" ht="12.8" hidden="false" customHeight="false" outlineLevel="0" collapsed="false">
      <c r="A82" s="1" t="s">
        <v>16</v>
      </c>
      <c r="B82" s="0" t="n">
        <v>1</v>
      </c>
      <c r="C82" s="2" t="n">
        <v>616.45</v>
      </c>
      <c r="D82" s="2" t="n">
        <v>721.2</v>
      </c>
      <c r="E82" s="2" t="n">
        <v>-104.75</v>
      </c>
      <c r="F82" s="3" t="n">
        <v>0.41213779</v>
      </c>
      <c r="G82" s="3" t="n">
        <v>0.75</v>
      </c>
      <c r="H82" s="3" t="n">
        <v>0.003091033425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4164.25</v>
      </c>
      <c r="D83" s="2" t="n">
        <v>2986.2</v>
      </c>
      <c r="E83" s="2" t="n">
        <v>1178.05</v>
      </c>
      <c r="F83" s="3" t="n">
        <v>2.78407788</v>
      </c>
      <c r="G83" s="3" t="n">
        <v>0.721518987341772</v>
      </c>
      <c r="H83" s="3" t="n">
        <v>0.0200876505265823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15506.3</v>
      </c>
      <c r="D84" s="2" t="n">
        <v>10703.69</v>
      </c>
      <c r="E84" s="2" t="n">
        <v>4802.61</v>
      </c>
      <c r="F84" s="3" t="n">
        <v>10.3669921</v>
      </c>
      <c r="G84" s="3" t="n">
        <v>0.763145082765335</v>
      </c>
      <c r="H84" s="3" t="n">
        <v>0.0791151904418208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2027.3</v>
      </c>
      <c r="D85" s="2" t="n">
        <v>1659.82</v>
      </c>
      <c r="E85" s="2" t="n">
        <v>367.48</v>
      </c>
      <c r="F85" s="3" t="n">
        <v>1.35538478</v>
      </c>
      <c r="G85" s="3" t="n">
        <v>0.744224130300079</v>
      </c>
      <c r="H85" s="3" t="n">
        <v>0.0100871005911746</v>
      </c>
    </row>
    <row r="86" customFormat="false" ht="12.8" hidden="false" customHeight="false" outlineLevel="0" collapsed="false">
      <c r="A86" s="1" t="s">
        <v>16</v>
      </c>
      <c r="B86" s="0" t="n">
        <v>5</v>
      </c>
      <c r="C86" s="2" t="n">
        <v>917.5</v>
      </c>
      <c r="D86" s="2" t="n">
        <v>218.82</v>
      </c>
      <c r="E86" s="2" t="n">
        <v>698.68</v>
      </c>
      <c r="F86" s="3" t="n">
        <v>0.61340973</v>
      </c>
      <c r="G86" s="3" t="n">
        <v>0.75944624995258</v>
      </c>
      <c r="H86" s="3" t="n">
        <v>0.00465851719132924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4176.6</v>
      </c>
      <c r="D87" s="2" t="n">
        <v>3382.95</v>
      </c>
      <c r="E87" s="2" t="n">
        <v>793.65</v>
      </c>
      <c r="F87" s="3" t="n">
        <v>2.79233468</v>
      </c>
      <c r="G87" s="3" t="n">
        <v>0.731534288496313</v>
      </c>
      <c r="H87" s="3" t="n">
        <v>0.0204268856337738</v>
      </c>
    </row>
    <row r="88" customFormat="false" ht="12.8" hidden="false" customHeight="false" outlineLevel="0" collapsed="false">
      <c r="A88" s="1" t="s">
        <v>16</v>
      </c>
      <c r="B88" s="0" t="n">
        <v>7</v>
      </c>
      <c r="C88" s="2" t="n">
        <v>582</v>
      </c>
      <c r="D88" s="2" t="n">
        <v>204.99</v>
      </c>
      <c r="E88" s="2" t="n">
        <v>377.01</v>
      </c>
      <c r="F88" s="3" t="n">
        <v>0.38910568</v>
      </c>
      <c r="G88" s="3" t="n">
        <v>0.71301218453117</v>
      </c>
      <c r="H88" s="3" t="n">
        <v>0.00277437090910286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899.93</v>
      </c>
      <c r="D89" s="2" t="n">
        <v>2152</v>
      </c>
      <c r="E89" s="2" t="n">
        <v>-1252.07</v>
      </c>
      <c r="F89" s="3" t="n">
        <v>0.60166301</v>
      </c>
      <c r="G89" s="3" t="n">
        <v>0.739433550669894</v>
      </c>
      <c r="H89" s="3" t="n">
        <v>0.00444889815791036</v>
      </c>
    </row>
    <row r="90" customFormat="false" ht="12.8" hidden="false" customHeight="false" outlineLevel="0" collapsed="false">
      <c r="A90" s="1" t="s">
        <v>16</v>
      </c>
      <c r="B90" s="0" t="n">
        <v>9</v>
      </c>
      <c r="C90" s="2" t="n">
        <v>1195.43</v>
      </c>
      <c r="D90" s="2" t="n">
        <v>796.18</v>
      </c>
      <c r="E90" s="2" t="n">
        <v>399.25</v>
      </c>
      <c r="F90" s="3" t="n">
        <v>0.7992244</v>
      </c>
      <c r="G90" s="3" t="n">
        <v>0.742364085939601</v>
      </c>
      <c r="H90" s="3" t="n">
        <v>0.00593315491166626</v>
      </c>
    </row>
    <row r="91" customFormat="false" ht="12.8" hidden="false" customHeight="false" outlineLevel="0" collapsed="false">
      <c r="A91" s="1" t="s">
        <v>16</v>
      </c>
      <c r="B91" s="0" t="n">
        <v>10</v>
      </c>
      <c r="C91" s="2" t="n">
        <v>470.88</v>
      </c>
      <c r="D91" s="2" t="n">
        <v>262.32</v>
      </c>
      <c r="E91" s="2" t="n">
        <v>208.56</v>
      </c>
      <c r="F91" s="3" t="n">
        <v>0.31481457</v>
      </c>
      <c r="G91" s="3" t="n">
        <v>0.722118184921848</v>
      </c>
      <c r="H91" s="3" t="n">
        <v>0.00227333325875352</v>
      </c>
    </row>
    <row r="92" customFormat="false" ht="12.8" hidden="false" customHeight="false" outlineLevel="0" collapsed="false">
      <c r="A92" s="1" t="s">
        <v>16</v>
      </c>
      <c r="B92" s="0" t="n">
        <v>11</v>
      </c>
      <c r="C92" s="2" t="n">
        <v>90.94</v>
      </c>
      <c r="D92" s="2" t="n">
        <v>71.38</v>
      </c>
      <c r="E92" s="2" t="n">
        <v>19.56</v>
      </c>
      <c r="F92" s="3" t="n">
        <v>0.06079943</v>
      </c>
      <c r="G92" s="3" t="n">
        <v>0.740997259636824</v>
      </c>
      <c r="H92" s="3" t="n">
        <v>0.000450522110174809</v>
      </c>
    </row>
    <row r="93" customFormat="false" ht="12.8" hidden="false" customHeight="false" outlineLevel="0" collapsed="false">
      <c r="A93" s="1" t="s">
        <v>16</v>
      </c>
      <c r="B93" s="0" t="n">
        <v>12</v>
      </c>
      <c r="C93" s="2" t="n">
        <v>624.39</v>
      </c>
      <c r="D93" s="2" t="n">
        <v>1658.25</v>
      </c>
      <c r="E93" s="2" t="n">
        <v>-1033.86</v>
      </c>
      <c r="F93" s="3" t="n">
        <v>0.41744621</v>
      </c>
      <c r="G93" s="3" t="n">
        <v>0.718403555283172</v>
      </c>
      <c r="H93" s="3" t="n">
        <v>0.00299894841403486</v>
      </c>
    </row>
    <row r="94" customFormat="false" ht="12.8" hidden="false" customHeight="false" outlineLevel="0" collapsed="false">
      <c r="A94" s="1" t="s">
        <v>16</v>
      </c>
      <c r="B94" s="0" t="n">
        <v>13</v>
      </c>
      <c r="C94" s="2" t="n">
        <v>34.28</v>
      </c>
      <c r="D94" s="2" t="n">
        <v>13.23</v>
      </c>
      <c r="E94" s="2" t="n">
        <v>21.05</v>
      </c>
      <c r="F94" s="3" t="n">
        <v>0.02291846</v>
      </c>
      <c r="G94" s="3" t="n">
        <v>0.746044958819545</v>
      </c>
      <c r="H94" s="3" t="n">
        <v>0.000170982015469074</v>
      </c>
    </row>
    <row r="95" customFormat="false" ht="12.8" hidden="false" customHeight="false" outlineLevel="0" collapsed="false">
      <c r="A95" s="1" t="s">
        <v>16</v>
      </c>
      <c r="B95" s="0" t="n">
        <v>14</v>
      </c>
      <c r="C95" s="2" t="n">
        <v>21.56</v>
      </c>
      <c r="D95" s="2" t="n">
        <v>21.67</v>
      </c>
      <c r="E95" s="2" t="n">
        <v>-0.11</v>
      </c>
      <c r="F95" s="3" t="n">
        <v>0.01441429</v>
      </c>
      <c r="G95" s="3" t="n">
        <v>0.749198602847548</v>
      </c>
      <c r="H95" s="3" t="n">
        <v>0.000107991659290394</v>
      </c>
    </row>
    <row r="96" customFormat="false" ht="12.8" hidden="false" customHeight="false" outlineLevel="0" collapsed="false">
      <c r="A96" s="1" t="s">
        <v>16</v>
      </c>
      <c r="B96" s="0" t="n">
        <v>15</v>
      </c>
      <c r="C96" s="2" t="n">
        <v>1060.28</v>
      </c>
      <c r="D96" s="2" t="n">
        <v>655.9</v>
      </c>
      <c r="E96" s="2" t="n">
        <v>404.38</v>
      </c>
      <c r="F96" s="3" t="n">
        <v>0.70886765</v>
      </c>
      <c r="G96" s="3" t="n">
        <v>0.702236797498252</v>
      </c>
      <c r="H96" s="3" t="n">
        <v>0.00497792948386112</v>
      </c>
    </row>
    <row r="98" customFormat="false" ht="12.8" hidden="false" customHeight="false" outlineLevel="0" collapsed="false">
      <c r="A98" s="4" t="s">
        <v>16</v>
      </c>
      <c r="B98" s="5" t="s">
        <v>1</v>
      </c>
      <c r="C98" s="6" t="n">
        <f aca="false">SUBTOTAL(9,C82:C96)</f>
        <v>32388.09</v>
      </c>
      <c r="D98" s="6" t="n">
        <f aca="false">SUBTOTAL(9,D82:D96)</f>
        <v>25508.6</v>
      </c>
      <c r="E98" s="6" t="n">
        <f aca="false">SUBTOTAL(9,E82:E96)</f>
        <v>6879.49</v>
      </c>
      <c r="F98" s="7" t="n">
        <f aca="false">SUBTOTAL(9,F82:F96)</f>
        <v>21.65359066</v>
      </c>
    </row>
    <row r="99" customFormat="false" ht="12.8" hidden="false" customHeight="false" outlineLevel="0" collapsed="false">
      <c r="A99" s="1" t="s">
        <v>17</v>
      </c>
      <c r="B99" s="0" t="n">
        <v>1</v>
      </c>
      <c r="C99" s="2" t="n">
        <v>709.33</v>
      </c>
      <c r="D99" s="2" t="n">
        <v>584.36</v>
      </c>
      <c r="E99" s="2" t="n">
        <v>124.97</v>
      </c>
      <c r="F99" s="3" t="n">
        <v>0.47423425</v>
      </c>
      <c r="G99" s="3" t="n">
        <v>0.5</v>
      </c>
      <c r="H99" s="3" t="n">
        <v>0.00237117125</v>
      </c>
    </row>
    <row r="100" customFormat="false" ht="12.8" hidden="false" customHeight="false" outlineLevel="0" collapsed="false">
      <c r="A100" s="1" t="s">
        <v>17</v>
      </c>
      <c r="B100" s="0" t="n">
        <v>2</v>
      </c>
      <c r="C100" s="2" t="n">
        <v>2258.5</v>
      </c>
      <c r="D100" s="2" t="n">
        <v>1648.4</v>
      </c>
      <c r="E100" s="2" t="n">
        <v>610.1</v>
      </c>
      <c r="F100" s="3" t="n">
        <v>1.50995735</v>
      </c>
      <c r="G100" s="3" t="n">
        <v>0.531645569620253</v>
      </c>
      <c r="H100" s="3" t="n">
        <v>0.00802762135443037</v>
      </c>
    </row>
    <row r="101" customFormat="false" ht="12.8" hidden="false" customHeight="false" outlineLevel="0" collapsed="false">
      <c r="A101" s="1" t="s">
        <v>17</v>
      </c>
      <c r="B101" s="0" t="n">
        <v>3</v>
      </c>
      <c r="C101" s="2" t="n">
        <v>1968.75</v>
      </c>
      <c r="D101" s="2" t="n">
        <v>1181.44</v>
      </c>
      <c r="E101" s="2" t="n">
        <v>787.31</v>
      </c>
      <c r="F101" s="3" t="n">
        <v>1.31624022</v>
      </c>
      <c r="G101" s="3" t="n">
        <v>0.582521908471276</v>
      </c>
      <c r="H101" s="3" t="n">
        <v>0.00766738764961052</v>
      </c>
    </row>
    <row r="102" customFormat="false" ht="12.8" hidden="false" customHeight="false" outlineLevel="0" collapsed="false">
      <c r="A102" s="1" t="s">
        <v>17</v>
      </c>
      <c r="B102" s="0" t="n">
        <v>4</v>
      </c>
      <c r="C102" s="2" t="n">
        <v>273</v>
      </c>
      <c r="D102" s="2" t="n">
        <v>236.1</v>
      </c>
      <c r="E102" s="2" t="n">
        <v>36.9</v>
      </c>
      <c r="F102" s="3" t="n">
        <v>0.18251864</v>
      </c>
      <c r="G102" s="3" t="n">
        <v>0.555491976378052</v>
      </c>
      <c r="H102" s="3" t="n">
        <v>0.00101387640059434</v>
      </c>
    </row>
    <row r="103" customFormat="false" ht="12.8" hidden="false" customHeight="false" outlineLevel="0" collapsed="false">
      <c r="A103" s="1" t="s">
        <v>17</v>
      </c>
      <c r="B103" s="0" t="n">
        <v>5</v>
      </c>
      <c r="C103" s="2" t="n">
        <v>118.75</v>
      </c>
      <c r="D103" s="2" t="n">
        <v>21.6</v>
      </c>
      <c r="E103" s="2" t="n">
        <v>97.15</v>
      </c>
      <c r="F103" s="3" t="n">
        <v>0.07939227</v>
      </c>
      <c r="G103" s="3" t="n">
        <v>0.494982865236029</v>
      </c>
      <c r="H103" s="3" t="n">
        <v>0.000392978132821925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99:C103)</f>
        <v>5328.33</v>
      </c>
      <c r="D105" s="6" t="n">
        <f aca="false">SUBTOTAL(9,D99:D103)</f>
        <v>3671.9</v>
      </c>
      <c r="E105" s="6" t="n">
        <f aca="false">SUBTOTAL(9,E99:E103)</f>
        <v>1656.43</v>
      </c>
      <c r="F105" s="7" t="n">
        <f aca="false">SUBTOTAL(9,F99:F103)</f>
        <v>3.56234273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2741</v>
      </c>
      <c r="D106" s="2" t="n">
        <v>2240</v>
      </c>
      <c r="E106" s="2" t="n">
        <v>501</v>
      </c>
      <c r="F106" s="3" t="n">
        <v>1.83254067</v>
      </c>
      <c r="G106" s="3" t="n">
        <v>0.665530671859781</v>
      </c>
      <c r="H106" s="3" t="n">
        <v>0.0121961202331547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88.5</v>
      </c>
      <c r="D107" s="2" t="n">
        <v>8</v>
      </c>
      <c r="E107" s="2" t="n">
        <v>80.5</v>
      </c>
      <c r="F107" s="3" t="n">
        <v>0.05916813</v>
      </c>
      <c r="G107" s="3" t="n">
        <v>0.658683089062832</v>
      </c>
      <c r="H107" s="3" t="n">
        <v>0.000389730466424712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15</v>
      </c>
      <c r="D108" s="2" t="n">
        <v>0</v>
      </c>
      <c r="E108" s="2" t="n">
        <v>15</v>
      </c>
      <c r="F108" s="3" t="n">
        <v>0.0100285</v>
      </c>
      <c r="G108" s="3" t="n">
        <v>0.665843650020865</v>
      </c>
      <c r="H108" s="3" t="n">
        <v>6.67741304423425E-005</v>
      </c>
    </row>
    <row r="109" customFormat="false" ht="12.8" hidden="false" customHeight="false" outlineLevel="0" collapsed="false">
      <c r="A109" s="1" t="s">
        <v>18</v>
      </c>
      <c r="B109" s="0" t="n">
        <v>6</v>
      </c>
      <c r="C109" s="2" t="n">
        <v>15</v>
      </c>
      <c r="D109" s="2" t="n">
        <v>0</v>
      </c>
      <c r="E109" s="2" t="n">
        <v>15</v>
      </c>
      <c r="F109" s="3" t="n">
        <v>0.0100285</v>
      </c>
      <c r="G109" s="3" t="n">
        <v>0.659090909090908</v>
      </c>
      <c r="H109" s="3" t="n">
        <v>6.60969318181817E-005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6:C109)</f>
        <v>2859.5</v>
      </c>
      <c r="D111" s="6" t="n">
        <f aca="false">SUBTOTAL(9,D106:D109)</f>
        <v>2248</v>
      </c>
      <c r="E111" s="6" t="n">
        <f aca="false">SUBTOTAL(9,E106:E109)</f>
        <v>611.5</v>
      </c>
      <c r="F111" s="7" t="n">
        <f aca="false">SUBTOTAL(9,F106:F109)</f>
        <v>1.9117658</v>
      </c>
    </row>
    <row r="112" customFormat="false" ht="12.8" hidden="false" customHeight="false" outlineLevel="0" collapsed="false">
      <c r="A112" s="1" t="s">
        <v>19</v>
      </c>
      <c r="B112" s="0" t="n">
        <v>40</v>
      </c>
      <c r="C112" s="2" t="n">
        <v>428.5</v>
      </c>
      <c r="D112" s="2" t="n">
        <v>436</v>
      </c>
      <c r="E112" s="2" t="n">
        <v>-7.5</v>
      </c>
      <c r="F112" s="3" t="n">
        <v>0.28648073</v>
      </c>
      <c r="G112" s="3" t="n">
        <v>-0.0162151584548702</v>
      </c>
      <c r="H112" s="3" t="n">
        <v>-4.64533043121689E-005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12:C112)</f>
        <v>428.5</v>
      </c>
      <c r="D114" s="6" t="n">
        <f aca="false">SUBTOTAL(9,D112:D112)</f>
        <v>436</v>
      </c>
      <c r="E114" s="6" t="n">
        <f aca="false">SUBTOTAL(9,E112:E112)</f>
        <v>-7.5</v>
      </c>
      <c r="F114" s="7" t="n">
        <f aca="false">SUBTOTAL(9,F112:F112)</f>
        <v>0.286480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