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16</v>
      </c>
      <c r="D1" s="2" t="n">
        <v>1338.8</v>
      </c>
      <c r="E1" s="2" t="n">
        <v>677.2</v>
      </c>
      <c r="F1" s="3" t="n">
        <v>1.19253982</v>
      </c>
      <c r="G1" s="3" t="n">
        <v>-0.293451353041733</v>
      </c>
      <c r="H1" s="3" t="n">
        <v>-0.003499524237351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16</v>
      </c>
      <c r="D3" s="6" t="n">
        <f aca="false">SUBTOTAL(9,D1:D1)</f>
        <v>1338.8</v>
      </c>
      <c r="E3" s="6" t="n">
        <f aca="false">SUBTOTAL(9,E1:E1)</f>
        <v>677.2</v>
      </c>
      <c r="F3" s="7" t="n">
        <f aca="false">SUBTOTAL(9,F1:F1)</f>
        <v>1.1925398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7.9902</v>
      </c>
      <c r="D4" s="2" t="n">
        <v>45.75</v>
      </c>
      <c r="E4" s="2" t="n">
        <v>52.2402</v>
      </c>
      <c r="F4" s="3" t="n">
        <v>0.05796489</v>
      </c>
      <c r="G4" s="3" t="n">
        <v>0.867892794547226</v>
      </c>
      <c r="H4" s="3" t="n">
        <v>0.00050307310367722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3.9886</v>
      </c>
      <c r="D5" s="2" t="n">
        <v>5</v>
      </c>
      <c r="E5" s="2" t="n">
        <v>108.9886</v>
      </c>
      <c r="F5" s="3" t="n">
        <v>0.06742854</v>
      </c>
      <c r="G5" s="3" t="n">
        <v>0.872127483908497</v>
      </c>
      <c r="H5" s="3" t="n">
        <v>0.00058806282933823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4.9995</v>
      </c>
      <c r="D6" s="2" t="n">
        <v>10.5</v>
      </c>
      <c r="E6" s="2" t="n">
        <v>-5.5005</v>
      </c>
      <c r="F6" s="3" t="n">
        <v>0.00295739</v>
      </c>
      <c r="G6" s="3" t="n">
        <v>0.873126658784253</v>
      </c>
      <c r="H6" s="3" t="n">
        <v>2.58217604942196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16.9783</v>
      </c>
      <c r="D8" s="6" t="n">
        <f aca="false">SUBTOTAL(9,D4:D6)</f>
        <v>61.25</v>
      </c>
      <c r="E8" s="6" t="n">
        <f aca="false">SUBTOTAL(9,E4:E6)</f>
        <v>155.7283</v>
      </c>
      <c r="F8" s="7" t="n">
        <f aca="false">SUBTOTAL(9,F4:F6)</f>
        <v>0.1283508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802.15</v>
      </c>
      <c r="D9" s="2" t="n">
        <v>6672.12</v>
      </c>
      <c r="E9" s="2" t="n">
        <v>7130.03</v>
      </c>
      <c r="F9" s="3" t="n">
        <v>8.16449084</v>
      </c>
      <c r="G9" s="3" t="n">
        <v>0.796481999013645</v>
      </c>
      <c r="H9" s="3" t="n">
        <v>0.065028699851717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3802.15</v>
      </c>
      <c r="D11" s="6" t="n">
        <f aca="false">SUBTOTAL(9,D9:D9)</f>
        <v>6672.12</v>
      </c>
      <c r="E11" s="6" t="n">
        <f aca="false">SUBTOTAL(9,E9:E9)</f>
        <v>7130.03</v>
      </c>
      <c r="F11" s="7" t="n">
        <f aca="false">SUBTOTAL(9,F9:F9)</f>
        <v>8.1644908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327.2</v>
      </c>
      <c r="D12" s="2" t="n">
        <v>2255.36</v>
      </c>
      <c r="E12" s="2" t="n">
        <v>1071.84</v>
      </c>
      <c r="F12" s="3" t="n">
        <v>1.96816394</v>
      </c>
      <c r="G12" s="3" t="n">
        <v>0.672151898734178</v>
      </c>
      <c r="H12" s="3" t="n">
        <v>0.013229051292911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9921.8</v>
      </c>
      <c r="D13" s="2" t="n">
        <v>8839.34</v>
      </c>
      <c r="E13" s="2" t="n">
        <v>1082.46</v>
      </c>
      <c r="F13" s="3" t="n">
        <v>5.86911787</v>
      </c>
      <c r="G13" s="3" t="n">
        <v>0.690652385589093</v>
      </c>
      <c r="H13" s="3" t="n">
        <v>0.040535202582190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23.15</v>
      </c>
      <c r="D14" s="2" t="n">
        <v>4616.03</v>
      </c>
      <c r="E14" s="2" t="n">
        <v>-1592.88</v>
      </c>
      <c r="F14" s="3" t="n">
        <v>1.78830693</v>
      </c>
      <c r="G14" s="3" t="n">
        <v>0.68614739690689</v>
      </c>
      <c r="H14" s="3" t="n">
        <v>0.012270421448900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24.8</v>
      </c>
      <c r="D15" s="2" t="n">
        <v>11.75</v>
      </c>
      <c r="E15" s="2" t="n">
        <v>213.05</v>
      </c>
      <c r="F15" s="3" t="n">
        <v>0.13297765</v>
      </c>
      <c r="G15" s="3" t="n">
        <v>0.682887207728978</v>
      </c>
      <c r="H15" s="3" t="n">
        <v>0.000908087360988613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95.5</v>
      </c>
      <c r="D16" s="2" t="n">
        <v>10.64</v>
      </c>
      <c r="E16" s="2" t="n">
        <v>184.86</v>
      </c>
      <c r="F16" s="3" t="n">
        <v>0.1156456</v>
      </c>
      <c r="G16" s="3" t="n">
        <v>0.659145917373764</v>
      </c>
      <c r="H16" s="3" t="n">
        <v>0.000762273251022393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36.25</v>
      </c>
      <c r="D17" s="2" t="n">
        <v>43.52</v>
      </c>
      <c r="E17" s="2" t="n">
        <v>-7.27</v>
      </c>
      <c r="F17" s="3" t="n">
        <v>0.02144324</v>
      </c>
      <c r="G17" s="3" t="n">
        <v>0.683448248638122</v>
      </c>
      <c r="H17" s="3" t="n">
        <v>0.00014655344823126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0.6</v>
      </c>
      <c r="D18" s="2" t="n">
        <v>3.72</v>
      </c>
      <c r="E18" s="2" t="n">
        <v>6.88</v>
      </c>
      <c r="F18" s="3" t="n">
        <v>0.0062703</v>
      </c>
      <c r="G18" s="3" t="n">
        <v>0.572673890087623</v>
      </c>
      <c r="H18" s="3" t="n">
        <v>3.59083709301642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16739.3</v>
      </c>
      <c r="D20" s="6" t="n">
        <f aca="false">SUBTOTAL(9,D12:D18)</f>
        <v>15780.36</v>
      </c>
      <c r="E20" s="6" t="n">
        <f aca="false">SUBTOTAL(9,E12:E18)</f>
        <v>958.94</v>
      </c>
      <c r="F20" s="7" t="n">
        <f aca="false">SUBTOTAL(9,F12:F18)</f>
        <v>9.90192553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32.5</v>
      </c>
      <c r="D21" s="2" t="n">
        <v>21</v>
      </c>
      <c r="E21" s="2" t="n">
        <v>11.5</v>
      </c>
      <c r="F21" s="3" t="n">
        <v>0.01922497</v>
      </c>
      <c r="G21" s="3" t="n">
        <v>0.9375</v>
      </c>
      <c r="H21" s="3" t="n">
        <v>0.000180234093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432.5</v>
      </c>
      <c r="D22" s="2" t="n">
        <v>272</v>
      </c>
      <c r="E22" s="2" t="n">
        <v>160.5</v>
      </c>
      <c r="F22" s="3" t="n">
        <v>0.25584002</v>
      </c>
      <c r="G22" s="3" t="n">
        <v>0.930379746835443</v>
      </c>
      <c r="H22" s="3" t="n">
        <v>0.00238028373037975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1290.25</v>
      </c>
      <c r="D23" s="2" t="n">
        <v>713.6</v>
      </c>
      <c r="E23" s="2" t="n">
        <v>576.65</v>
      </c>
      <c r="F23" s="3" t="n">
        <v>0.7632314</v>
      </c>
      <c r="G23" s="3" t="n">
        <v>0.930379746835443</v>
      </c>
      <c r="H23" s="3" t="n">
        <v>0.00710095036708861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304.9</v>
      </c>
      <c r="D24" s="2" t="n">
        <v>77.9</v>
      </c>
      <c r="E24" s="2" t="n">
        <v>227</v>
      </c>
      <c r="F24" s="3" t="n">
        <v>0.18035982</v>
      </c>
      <c r="G24" s="3" t="n">
        <v>0.930920345477307</v>
      </c>
      <c r="H24" s="3" t="n">
        <v>0.00167900625944625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93.9</v>
      </c>
      <c r="D25" s="2" t="n">
        <v>13.25</v>
      </c>
      <c r="E25" s="2" t="n">
        <v>80.65</v>
      </c>
      <c r="F25" s="3" t="n">
        <v>0.05554538</v>
      </c>
      <c r="G25" s="3" t="n">
        <v>0.930602625222879</v>
      </c>
      <c r="H25" s="3" t="n">
        <v>0.000516906764470024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1423.65</v>
      </c>
      <c r="D26" s="2" t="n">
        <v>1228.96</v>
      </c>
      <c r="E26" s="2" t="n">
        <v>194.69</v>
      </c>
      <c r="F26" s="3" t="n">
        <v>0.84214252</v>
      </c>
      <c r="G26" s="3" t="n">
        <v>0.930740145930019</v>
      </c>
      <c r="H26" s="3" t="n">
        <v>0.00783815851958674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750.01</v>
      </c>
      <c r="D27" s="2" t="n">
        <v>142.05</v>
      </c>
      <c r="E27" s="2" t="n">
        <v>607.96</v>
      </c>
      <c r="F27" s="3" t="n">
        <v>0.44365912</v>
      </c>
      <c r="G27" s="3" t="n">
        <v>0.927496566895301</v>
      </c>
      <c r="H27" s="3" t="n">
        <v>0.00411492310671791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169.5</v>
      </c>
      <c r="D28" s="2" t="n">
        <v>85</v>
      </c>
      <c r="E28" s="2" t="n">
        <v>84.5</v>
      </c>
      <c r="F28" s="3" t="n">
        <v>0.10026563</v>
      </c>
      <c r="G28" s="3" t="n">
        <v>0.923736839178143</v>
      </c>
      <c r="H28" s="3" t="n">
        <v>0.000926190561344052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71.75</v>
      </c>
      <c r="D29" s="2" t="n">
        <v>16.8</v>
      </c>
      <c r="E29" s="2" t="n">
        <v>54.95</v>
      </c>
      <c r="F29" s="3" t="n">
        <v>0.04244282</v>
      </c>
      <c r="G29" s="3" t="n">
        <v>0.932986967901135</v>
      </c>
      <c r="H29" s="3" t="n">
        <v>0.000395985979409736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9.85</v>
      </c>
      <c r="D30" s="2" t="n">
        <v>0.1</v>
      </c>
      <c r="E30" s="2" t="n">
        <v>9.75</v>
      </c>
      <c r="F30" s="3" t="n">
        <v>0.00582665</v>
      </c>
      <c r="G30" s="3" t="n">
        <v>0.927146906881165</v>
      </c>
      <c r="H30" s="3" t="n">
        <v>5.40216052497914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35.6</v>
      </c>
      <c r="D31" s="2" t="n">
        <v>1.7</v>
      </c>
      <c r="E31" s="2" t="n">
        <v>33.9</v>
      </c>
      <c r="F31" s="3" t="n">
        <v>0.02105874</v>
      </c>
      <c r="G31" s="3" t="n">
        <v>0.915596760403791</v>
      </c>
      <c r="H31" s="3" t="n">
        <v>0.000192813141221857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0.6</v>
      </c>
      <c r="D32" s="2" t="n">
        <v>0.6</v>
      </c>
      <c r="E32" s="2" t="n">
        <v>0</v>
      </c>
      <c r="F32" s="3" t="n">
        <v>0.00035492</v>
      </c>
      <c r="G32" s="3" t="n">
        <v>0.92156395579507</v>
      </c>
      <c r="H32" s="3" t="n">
        <v>3.27081479190786E-006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1:C32)</f>
        <v>4615.01</v>
      </c>
      <c r="D34" s="6" t="n">
        <f aca="false">SUBTOTAL(9,D21:D32)</f>
        <v>2572.96</v>
      </c>
      <c r="E34" s="6" t="n">
        <f aca="false">SUBTOTAL(9,E21:E32)</f>
        <v>2042.05</v>
      </c>
      <c r="F34" s="7" t="n">
        <f aca="false">SUBTOTAL(9,F21:F32)</f>
        <v>2.72995199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241</v>
      </c>
      <c r="D35" s="2" t="n">
        <v>302</v>
      </c>
      <c r="E35" s="2" t="n">
        <v>-61</v>
      </c>
      <c r="F35" s="3" t="n">
        <v>0.14256056</v>
      </c>
      <c r="G35" s="3" t="n">
        <v>-0.0162151584548702</v>
      </c>
      <c r="H35" s="3" t="n">
        <v>-2.31164206981503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241</v>
      </c>
      <c r="D37" s="6" t="n">
        <f aca="false">SUBTOTAL(9,D35:D35)</f>
        <v>302</v>
      </c>
      <c r="E37" s="6" t="n">
        <f aca="false">SUBTOTAL(9,E35:E35)</f>
        <v>-61</v>
      </c>
      <c r="F37" s="7" t="n">
        <f aca="false">SUBTOTAL(9,F35:F35)</f>
        <v>0.14256056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85</v>
      </c>
      <c r="D38" s="2" t="n">
        <v>26.6</v>
      </c>
      <c r="E38" s="2" t="n">
        <v>58.4</v>
      </c>
      <c r="F38" s="3" t="n">
        <v>0.0502807</v>
      </c>
      <c r="G38" s="3" t="n">
        <v>-0.294497903200943</v>
      </c>
      <c r="H38" s="3" t="n">
        <v>-0.000148075607214757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85</v>
      </c>
      <c r="D40" s="6" t="n">
        <f aca="false">SUBTOTAL(9,D38:D38)</f>
        <v>26.6</v>
      </c>
      <c r="E40" s="6" t="n">
        <f aca="false">SUBTOTAL(9,E38:E38)</f>
        <v>58.4</v>
      </c>
      <c r="F40" s="7" t="n">
        <f aca="false">SUBTOTAL(9,F38:F38)</f>
        <v>0.0502807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204</v>
      </c>
      <c r="D41" s="2" t="n">
        <v>75</v>
      </c>
      <c r="E41" s="2" t="n">
        <v>129</v>
      </c>
      <c r="F41" s="3" t="n">
        <v>0.12067367</v>
      </c>
      <c r="G41" s="3" t="n">
        <v>0.919017691169589</v>
      </c>
      <c r="H41" s="3" t="n">
        <v>0.00110901237588361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63.2</v>
      </c>
      <c r="D42" s="2" t="n">
        <v>180</v>
      </c>
      <c r="E42" s="2" t="n">
        <v>-16.8</v>
      </c>
      <c r="F42" s="3" t="n">
        <v>0.09653894</v>
      </c>
      <c r="G42" s="3" t="n">
        <v>0.90289457378065</v>
      </c>
      <c r="H42" s="3" t="n">
        <v>0.000871644850845358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40.8</v>
      </c>
      <c r="D43" s="2" t="n">
        <v>0</v>
      </c>
      <c r="E43" s="2" t="n">
        <v>40.8</v>
      </c>
      <c r="F43" s="3" t="n">
        <v>0.02413473</v>
      </c>
      <c r="G43" s="3" t="n">
        <v>0.478022673271503</v>
      </c>
      <c r="H43" s="3" t="n">
        <v>0.000115369481532859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408</v>
      </c>
      <c r="D45" s="6" t="n">
        <f aca="false">SUBTOTAL(9,D41:D43)</f>
        <v>255</v>
      </c>
      <c r="E45" s="6" t="n">
        <f aca="false">SUBTOTAL(9,E41:E43)</f>
        <v>153</v>
      </c>
      <c r="F45" s="7" t="n">
        <f aca="false">SUBTOTAL(9,F41:F43)</f>
        <v>0.24134734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7184.28</v>
      </c>
      <c r="D46" s="2" t="n">
        <v>2801</v>
      </c>
      <c r="E46" s="2" t="n">
        <v>4383.28</v>
      </c>
      <c r="F46" s="3" t="n">
        <v>4.24977183</v>
      </c>
      <c r="G46" s="3" t="n">
        <v>0.996384778363277</v>
      </c>
      <c r="H46" s="3" t="n">
        <v>0.04234407962929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7184.28</v>
      </c>
      <c r="D48" s="6" t="n">
        <f aca="false">SUBTOTAL(9,D46:D46)</f>
        <v>2801</v>
      </c>
      <c r="E48" s="6" t="n">
        <f aca="false">SUBTOTAL(9,E46:E46)</f>
        <v>4383.28</v>
      </c>
      <c r="F48" s="7" t="n">
        <f aca="false">SUBTOTAL(9,F46:F46)</f>
        <v>4.24977183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946.3</v>
      </c>
      <c r="D49" s="2" t="n">
        <v>1293</v>
      </c>
      <c r="E49" s="2" t="n">
        <v>653.3</v>
      </c>
      <c r="F49" s="3" t="n">
        <v>1.15130965</v>
      </c>
      <c r="G49" s="3" t="n">
        <v>0.930379746835443</v>
      </c>
      <c r="H49" s="3" t="n">
        <v>0.010711551806962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2573.5</v>
      </c>
      <c r="D50" s="2" t="n">
        <v>1793.65</v>
      </c>
      <c r="E50" s="2" t="n">
        <v>779.85</v>
      </c>
      <c r="F50" s="3" t="n">
        <v>1.52232204</v>
      </c>
      <c r="G50" s="3" t="n">
        <v>0.951192794547225</v>
      </c>
      <c r="H50" s="3" t="n">
        <v>0.0144802175542843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0877.5</v>
      </c>
      <c r="D51" s="2" t="n">
        <v>8132.55</v>
      </c>
      <c r="E51" s="2" t="n">
        <v>2744.95</v>
      </c>
      <c r="F51" s="3" t="n">
        <v>6.43445036</v>
      </c>
      <c r="G51" s="3" t="n">
        <v>0.940110522389003</v>
      </c>
      <c r="H51" s="3" t="n">
        <v>0.060490944892257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778.15</v>
      </c>
      <c r="D52" s="2" t="n">
        <v>750.5</v>
      </c>
      <c r="E52" s="2" t="n">
        <v>27.65</v>
      </c>
      <c r="F52" s="3" t="n">
        <v>0.46030499</v>
      </c>
      <c r="G52" s="3" t="n">
        <v>0.937051872178455</v>
      </c>
      <c r="H52" s="3" t="n">
        <v>0.00431329652652585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1230.8</v>
      </c>
      <c r="D53" s="2" t="n">
        <v>365.6</v>
      </c>
      <c r="E53" s="2" t="n">
        <v>865.2</v>
      </c>
      <c r="F53" s="3" t="n">
        <v>0.72806449</v>
      </c>
      <c r="G53" s="3" t="n">
        <v>0.930224206173573</v>
      </c>
      <c r="H53" s="3" t="n">
        <v>0.00677263212253417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2228.59</v>
      </c>
      <c r="D54" s="2" t="n">
        <v>3645.43</v>
      </c>
      <c r="E54" s="2" t="n">
        <v>-1416.84</v>
      </c>
      <c r="F54" s="3" t="n">
        <v>1.3182948</v>
      </c>
      <c r="G54" s="3" t="n">
        <v>0.936696330525444</v>
      </c>
      <c r="H54" s="3" t="n">
        <v>0.0123484190171077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2085.65</v>
      </c>
      <c r="D55" s="2" t="n">
        <v>2104.8</v>
      </c>
      <c r="E55" s="2" t="n">
        <v>-19.15</v>
      </c>
      <c r="F55" s="3" t="n">
        <v>1.23374042</v>
      </c>
      <c r="G55" s="3" t="n">
        <v>0.934306823044468</v>
      </c>
      <c r="H55" s="3" t="n">
        <v>0.0115269209227175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921.14</v>
      </c>
      <c r="D56" s="2" t="n">
        <v>666</v>
      </c>
      <c r="E56" s="2" t="n">
        <v>255.14</v>
      </c>
      <c r="F56" s="3" t="n">
        <v>0.54488895</v>
      </c>
      <c r="G56" s="3" t="n">
        <v>0.942944547895129</v>
      </c>
      <c r="H56" s="3" t="n">
        <v>0.00513800064610802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021.28</v>
      </c>
      <c r="D57" s="2" t="n">
        <v>825.28</v>
      </c>
      <c r="E57" s="2" t="n">
        <v>196</v>
      </c>
      <c r="F57" s="3" t="n">
        <v>0.60412553</v>
      </c>
      <c r="G57" s="3" t="n">
        <v>0.927203012828732</v>
      </c>
      <c r="H57" s="3" t="n">
        <v>0.00560147011542754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226.76</v>
      </c>
      <c r="D58" s="2" t="n">
        <v>42.44</v>
      </c>
      <c r="E58" s="2" t="n">
        <v>184.32</v>
      </c>
      <c r="F58" s="3" t="n">
        <v>0.13413707</v>
      </c>
      <c r="G58" s="3" t="n">
        <v>0.933968918613582</v>
      </c>
      <c r="H58" s="3" t="n">
        <v>0.00125279854213894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1165.29</v>
      </c>
      <c r="D59" s="2" t="n">
        <v>394.72</v>
      </c>
      <c r="E59" s="2" t="n">
        <v>770.57</v>
      </c>
      <c r="F59" s="3" t="n">
        <v>0.68931286</v>
      </c>
      <c r="G59" s="3" t="n">
        <v>0.936980706305515</v>
      </c>
      <c r="H59" s="3" t="n">
        <v>0.00645872850428275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35.3</v>
      </c>
      <c r="D60" s="2" t="n">
        <v>35.72</v>
      </c>
      <c r="E60" s="2" t="n">
        <v>-0.42</v>
      </c>
      <c r="F60" s="3" t="n">
        <v>0.02088128</v>
      </c>
      <c r="G60" s="3" t="n">
        <v>0.938260735792403</v>
      </c>
      <c r="H60" s="3" t="n">
        <v>0.000195920851370872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30.25</v>
      </c>
      <c r="D61" s="2" t="n">
        <v>11.12</v>
      </c>
      <c r="E61" s="2" t="n">
        <v>19.13</v>
      </c>
      <c r="F61" s="3" t="n">
        <v>0.01789401</v>
      </c>
      <c r="G61" s="3" t="n">
        <v>0.942763601083371</v>
      </c>
      <c r="H61" s="3" t="n">
        <v>0.000168698213054219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188.33</v>
      </c>
      <c r="D62" s="2" t="n">
        <v>153.52</v>
      </c>
      <c r="E62" s="2" t="n">
        <v>34.81</v>
      </c>
      <c r="F62" s="3" t="n">
        <v>0.11140428</v>
      </c>
      <c r="G62" s="3" t="n">
        <v>0.935774635802292</v>
      </c>
      <c r="H62" s="3" t="n">
        <v>0.00104249299543817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25308.84</v>
      </c>
      <c r="D64" s="6" t="n">
        <f aca="false">SUBTOTAL(9,D49:D62)</f>
        <v>20214.33</v>
      </c>
      <c r="E64" s="6" t="n">
        <f aca="false">SUBTOTAL(9,E49:E62)</f>
        <v>5094.51</v>
      </c>
      <c r="F64" s="7" t="n">
        <f aca="false">SUBTOTAL(9,F49:F62)</f>
        <v>14.97113073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55.25</v>
      </c>
      <c r="D65" s="2" t="n">
        <v>18.75</v>
      </c>
      <c r="E65" s="2" t="n">
        <v>36.5</v>
      </c>
      <c r="F65" s="3" t="n">
        <v>0.03268245</v>
      </c>
      <c r="G65" s="3" t="n">
        <v>0.75</v>
      </c>
      <c r="H65" s="3" t="n">
        <v>0.00024511837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905.85</v>
      </c>
      <c r="D66" s="2" t="n">
        <v>1456.8</v>
      </c>
      <c r="E66" s="2" t="n">
        <v>449.05</v>
      </c>
      <c r="F66" s="3" t="n">
        <v>1.12738196</v>
      </c>
      <c r="G66" s="3" t="n">
        <v>0.721518987341772</v>
      </c>
      <c r="H66" s="3" t="n">
        <v>0.00813427490126582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14696.61</v>
      </c>
      <c r="D67" s="2" t="n">
        <v>11191.2</v>
      </c>
      <c r="E67" s="2" t="n">
        <v>3505.41</v>
      </c>
      <c r="F67" s="3" t="n">
        <v>8.69359757</v>
      </c>
      <c r="G67" s="3" t="n">
        <v>0.721518987341772</v>
      </c>
      <c r="H67" s="3" t="n">
        <v>0.0627259571506329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10539.8</v>
      </c>
      <c r="D68" s="2" t="n">
        <v>8153.2</v>
      </c>
      <c r="E68" s="2" t="n">
        <v>2386.6</v>
      </c>
      <c r="F68" s="3" t="n">
        <v>6.23468811</v>
      </c>
      <c r="G68" s="3" t="n">
        <v>0.723681381909229</v>
      </c>
      <c r="H68" s="3" t="n">
        <v>0.0451192770721784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691.65</v>
      </c>
      <c r="D69" s="2" t="n">
        <v>126.5</v>
      </c>
      <c r="E69" s="2" t="n">
        <v>565.15</v>
      </c>
      <c r="F69" s="3" t="n">
        <v>0.40913699</v>
      </c>
      <c r="G69" s="3" t="n">
        <v>0.722410500891514</v>
      </c>
      <c r="H69" s="3" t="n">
        <v>0.00295564857879146</v>
      </c>
    </row>
    <row r="70" customFormat="false" ht="12.8" hidden="false" customHeight="false" outlineLevel="0" collapsed="false">
      <c r="A70" s="1" t="s">
        <v>11</v>
      </c>
      <c r="B70" s="0" t="n">
        <v>6</v>
      </c>
      <c r="C70" s="2" t="n">
        <v>7409.94</v>
      </c>
      <c r="D70" s="2" t="n">
        <v>5679</v>
      </c>
      <c r="E70" s="2" t="n">
        <v>1730.94</v>
      </c>
      <c r="F70" s="3" t="n">
        <v>4.3832582</v>
      </c>
      <c r="G70" s="3" t="n">
        <v>0.722960583720077</v>
      </c>
      <c r="H70" s="3" t="n">
        <v>0.0316892290686781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65:C70)</f>
        <v>35299.1</v>
      </c>
      <c r="D72" s="6" t="n">
        <f aca="false">SUBTOTAL(9,D65:D70)</f>
        <v>26625.45</v>
      </c>
      <c r="E72" s="6" t="n">
        <f aca="false">SUBTOTAL(9,E65:E70)</f>
        <v>8673.65</v>
      </c>
      <c r="F72" s="7" t="n">
        <f aca="false">SUBTOTAL(9,F65:F70)</f>
        <v>20.88074528</v>
      </c>
    </row>
    <row r="73" customFormat="false" ht="12.8" hidden="false" customHeight="false" outlineLevel="0" collapsed="false">
      <c r="A73" s="1" t="s">
        <v>12</v>
      </c>
      <c r="B73" s="0" t="n">
        <v>4</v>
      </c>
      <c r="C73" s="2" t="n">
        <v>10290.15</v>
      </c>
      <c r="D73" s="2" t="n">
        <v>8895.25</v>
      </c>
      <c r="E73" s="2" t="n">
        <v>1394.9</v>
      </c>
      <c r="F73" s="3" t="n">
        <v>6.08701075</v>
      </c>
      <c r="G73" s="3" t="n">
        <v>0.449174243478041</v>
      </c>
      <c r="H73" s="3" t="n">
        <v>0.0273412844867395</v>
      </c>
    </row>
    <row r="74" customFormat="false" ht="12.8" hidden="false" customHeight="false" outlineLevel="0" collapsed="false">
      <c r="A74" s="1" t="s">
        <v>12</v>
      </c>
      <c r="B74" s="0" t="n">
        <v>5</v>
      </c>
      <c r="C74" s="2" t="n">
        <v>5809.75</v>
      </c>
      <c r="D74" s="2" t="n">
        <v>2490.43</v>
      </c>
      <c r="E74" s="2" t="n">
        <v>3319.32</v>
      </c>
      <c r="F74" s="3" t="n">
        <v>3.43668564</v>
      </c>
      <c r="G74" s="3" t="n">
        <v>0.585177480747102</v>
      </c>
      <c r="H74" s="3" t="n">
        <v>0.0201107104493494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3:C74)</f>
        <v>16099.9</v>
      </c>
      <c r="D76" s="6" t="n">
        <f aca="false">SUBTOTAL(9,D73:D74)</f>
        <v>11385.68</v>
      </c>
      <c r="E76" s="6" t="n">
        <f aca="false">SUBTOTAL(9,E73:E74)</f>
        <v>4714.22</v>
      </c>
      <c r="F76" s="7" t="n">
        <f aca="false">SUBTOTAL(9,F73:F74)</f>
        <v>9.52369639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20</v>
      </c>
      <c r="D77" s="2" t="n">
        <v>0</v>
      </c>
      <c r="E77" s="2" t="n">
        <v>20</v>
      </c>
      <c r="F77" s="3" t="n">
        <v>0.01183075</v>
      </c>
      <c r="G77" s="3" t="n">
        <v>0.0150316455696202</v>
      </c>
      <c r="H77" s="3" t="n">
        <v>1.77835640822784E-00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20</v>
      </c>
      <c r="D79" s="6" t="n">
        <f aca="false">SUBTOTAL(9,D77:D77)</f>
        <v>0</v>
      </c>
      <c r="E79" s="6" t="n">
        <f aca="false">SUBTOTAL(9,E77:E77)</f>
        <v>20</v>
      </c>
      <c r="F79" s="7" t="n">
        <f aca="false">SUBTOTAL(9,F77:F77)</f>
        <v>0.01183075</v>
      </c>
    </row>
    <row r="80" customFormat="false" ht="12.8" hidden="false" customHeight="false" outlineLevel="0" collapsed="false">
      <c r="A80" s="1" t="s">
        <v>14</v>
      </c>
      <c r="B80" s="0" t="n">
        <v>8</v>
      </c>
      <c r="C80" s="2" t="n">
        <v>2531.75</v>
      </c>
      <c r="D80" s="2" t="n">
        <v>1864.42</v>
      </c>
      <c r="E80" s="2" t="n">
        <v>667.33</v>
      </c>
      <c r="F80" s="3" t="n">
        <v>1.49762535</v>
      </c>
      <c r="G80" s="3" t="n">
        <v>0.996573313179868</v>
      </c>
      <c r="H80" s="3" t="n">
        <v>0.0149249345695166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2531.75</v>
      </c>
      <c r="D82" s="6" t="n">
        <f aca="false">SUBTOTAL(9,D80:D80)</f>
        <v>1864.42</v>
      </c>
      <c r="E82" s="6" t="n">
        <f aca="false">SUBTOTAL(9,E80:E80)</f>
        <v>667.33</v>
      </c>
      <c r="F82" s="7" t="n">
        <f aca="false">SUBTOTAL(9,F80:F80)</f>
        <v>1.49762535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1597.11</v>
      </c>
      <c r="D83" s="2" t="n">
        <v>775.25</v>
      </c>
      <c r="E83" s="2" t="n">
        <v>821.86</v>
      </c>
      <c r="F83" s="3" t="n">
        <v>0.94475063</v>
      </c>
      <c r="G83" s="3" t="n">
        <v>0.996573313179868</v>
      </c>
      <c r="H83" s="3" t="n">
        <v>0.00941513265467868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1597.11</v>
      </c>
      <c r="D85" s="6" t="n">
        <f aca="false">SUBTOTAL(9,D83:D83)</f>
        <v>775.25</v>
      </c>
      <c r="E85" s="6" t="n">
        <f aca="false">SUBTOTAL(9,E83:E83)</f>
        <v>821.86</v>
      </c>
      <c r="F85" s="7" t="n">
        <f aca="false">SUBTOTAL(9,F83:F83)</f>
        <v>0.94475063</v>
      </c>
    </row>
    <row r="86" customFormat="false" ht="12.8" hidden="false" customHeight="false" outlineLevel="0" collapsed="false">
      <c r="A86" s="1" t="s">
        <v>16</v>
      </c>
      <c r="B86" s="0" t="n">
        <v>1</v>
      </c>
      <c r="C86" s="2" t="n">
        <v>502.1</v>
      </c>
      <c r="D86" s="2" t="n">
        <v>242.25</v>
      </c>
      <c r="E86" s="2" t="n">
        <v>259.85</v>
      </c>
      <c r="F86" s="3" t="n">
        <v>0.29701103</v>
      </c>
      <c r="G86" s="3" t="n">
        <v>0.75</v>
      </c>
      <c r="H86" s="3" t="n">
        <v>0.002227582725</v>
      </c>
    </row>
    <row r="87" customFormat="false" ht="12.8" hidden="false" customHeight="false" outlineLevel="0" collapsed="false">
      <c r="A87" s="1" t="s">
        <v>16</v>
      </c>
      <c r="B87" s="0" t="n">
        <v>2</v>
      </c>
      <c r="C87" s="2" t="n">
        <v>4778</v>
      </c>
      <c r="D87" s="2" t="n">
        <v>3316.8</v>
      </c>
      <c r="E87" s="2" t="n">
        <v>1461.2</v>
      </c>
      <c r="F87" s="3" t="n">
        <v>2.82636671</v>
      </c>
      <c r="G87" s="3" t="n">
        <v>0.721518987341772</v>
      </c>
      <c r="H87" s="3" t="n">
        <v>0.020392772464557</v>
      </c>
    </row>
    <row r="88" customFormat="false" ht="12.8" hidden="false" customHeight="false" outlineLevel="0" collapsed="false">
      <c r="A88" s="1" t="s">
        <v>16</v>
      </c>
      <c r="B88" s="0" t="n">
        <v>3</v>
      </c>
      <c r="C88" s="2" t="n">
        <v>12024.4</v>
      </c>
      <c r="D88" s="2" t="n">
        <v>9613.26</v>
      </c>
      <c r="E88" s="2" t="n">
        <v>2411.14</v>
      </c>
      <c r="F88" s="3" t="n">
        <v>7.11288485</v>
      </c>
      <c r="G88" s="3" t="n">
        <v>0.763145082765335</v>
      </c>
      <c r="H88" s="3" t="n">
        <v>0.0542816309755355</v>
      </c>
    </row>
    <row r="89" customFormat="false" ht="12.8" hidden="false" customHeight="false" outlineLevel="0" collapsed="false">
      <c r="A89" s="1" t="s">
        <v>16</v>
      </c>
      <c r="B89" s="0" t="n">
        <v>4</v>
      </c>
      <c r="C89" s="2" t="n">
        <v>3459.4</v>
      </c>
      <c r="D89" s="2" t="n">
        <v>2603.14</v>
      </c>
      <c r="E89" s="2" t="n">
        <v>856.26</v>
      </c>
      <c r="F89" s="3" t="n">
        <v>2.04636521</v>
      </c>
      <c r="G89" s="3" t="n">
        <v>0.744224130300079</v>
      </c>
      <c r="H89" s="3" t="n">
        <v>0.0152295436868859</v>
      </c>
    </row>
    <row r="90" customFormat="false" ht="12.8" hidden="false" customHeight="false" outlineLevel="0" collapsed="false">
      <c r="A90" s="1" t="s">
        <v>16</v>
      </c>
      <c r="B90" s="0" t="n">
        <v>5</v>
      </c>
      <c r="C90" s="2" t="n">
        <v>1075</v>
      </c>
      <c r="D90" s="2" t="n">
        <v>199.25</v>
      </c>
      <c r="E90" s="2" t="n">
        <v>875.75</v>
      </c>
      <c r="F90" s="3" t="n">
        <v>0.63590293</v>
      </c>
      <c r="G90" s="3" t="n">
        <v>0.75944624995258</v>
      </c>
      <c r="H90" s="3" t="n">
        <v>0.00482934095522358</v>
      </c>
    </row>
    <row r="91" customFormat="false" ht="12.8" hidden="false" customHeight="false" outlineLevel="0" collapsed="false">
      <c r="A91" s="1" t="s">
        <v>16</v>
      </c>
      <c r="B91" s="0" t="n">
        <v>6</v>
      </c>
      <c r="C91" s="2" t="n">
        <v>3002.9</v>
      </c>
      <c r="D91" s="2" t="n">
        <v>1542.97</v>
      </c>
      <c r="E91" s="2" t="n">
        <v>1459.93</v>
      </c>
      <c r="F91" s="3" t="n">
        <v>1.77632829</v>
      </c>
      <c r="G91" s="3" t="n">
        <v>0.731534288496313</v>
      </c>
      <c r="H91" s="3" t="n">
        <v>0.0129944505176102</v>
      </c>
    </row>
    <row r="92" customFormat="false" ht="12.8" hidden="false" customHeight="false" outlineLevel="0" collapsed="false">
      <c r="A92" s="1" t="s">
        <v>16</v>
      </c>
      <c r="B92" s="0" t="n">
        <v>7</v>
      </c>
      <c r="C92" s="2" t="n">
        <v>705.41</v>
      </c>
      <c r="D92" s="2" t="n">
        <v>313.24</v>
      </c>
      <c r="E92" s="2" t="n">
        <v>392.17</v>
      </c>
      <c r="F92" s="3" t="n">
        <v>0.41727655</v>
      </c>
      <c r="G92" s="3" t="n">
        <v>0.71301218453117</v>
      </c>
      <c r="H92" s="3" t="n">
        <v>0.0029752326446913</v>
      </c>
    </row>
    <row r="93" customFormat="false" ht="12.8" hidden="false" customHeight="false" outlineLevel="0" collapsed="false">
      <c r="A93" s="1" t="s">
        <v>16</v>
      </c>
      <c r="B93" s="0" t="n">
        <v>8</v>
      </c>
      <c r="C93" s="2" t="n">
        <v>1114.3</v>
      </c>
      <c r="D93" s="2" t="n">
        <v>1410.68</v>
      </c>
      <c r="E93" s="2" t="n">
        <v>-296.38</v>
      </c>
      <c r="F93" s="3" t="n">
        <v>0.65915036</v>
      </c>
      <c r="G93" s="3" t="n">
        <v>0.739433550669894</v>
      </c>
      <c r="H93" s="3" t="n">
        <v>0.00487397891120139</v>
      </c>
    </row>
    <row r="94" customFormat="false" ht="12.8" hidden="false" customHeight="false" outlineLevel="0" collapsed="false">
      <c r="A94" s="1" t="s">
        <v>16</v>
      </c>
      <c r="B94" s="0" t="n">
        <v>9</v>
      </c>
      <c r="C94" s="2" t="n">
        <v>618.99</v>
      </c>
      <c r="D94" s="2" t="n">
        <v>240.62</v>
      </c>
      <c r="E94" s="2" t="n">
        <v>378.37</v>
      </c>
      <c r="F94" s="3" t="n">
        <v>0.36615587</v>
      </c>
      <c r="G94" s="3" t="n">
        <v>0.742364085939601</v>
      </c>
      <c r="H94" s="3" t="n">
        <v>0.00271820967743969</v>
      </c>
    </row>
    <row r="95" customFormat="false" ht="12.8" hidden="false" customHeight="false" outlineLevel="0" collapsed="false">
      <c r="A95" s="1" t="s">
        <v>16</v>
      </c>
      <c r="B95" s="0" t="n">
        <v>10</v>
      </c>
      <c r="C95" s="2" t="n">
        <v>769.76</v>
      </c>
      <c r="D95" s="2" t="n">
        <v>314.73</v>
      </c>
      <c r="E95" s="2" t="n">
        <v>455.03</v>
      </c>
      <c r="F95" s="3" t="n">
        <v>0.45534199</v>
      </c>
      <c r="G95" s="3" t="n">
        <v>0.722118184921848</v>
      </c>
      <c r="H95" s="3" t="n">
        <v>0.00328810731337502</v>
      </c>
    </row>
    <row r="96" customFormat="false" ht="12.8" hidden="false" customHeight="false" outlineLevel="0" collapsed="false">
      <c r="A96" s="1" t="s">
        <v>16</v>
      </c>
      <c r="B96" s="0" t="n">
        <v>11</v>
      </c>
      <c r="C96" s="2" t="n">
        <v>174.89</v>
      </c>
      <c r="D96" s="2" t="n">
        <v>214.82</v>
      </c>
      <c r="E96" s="2" t="n">
        <v>-39.93</v>
      </c>
      <c r="F96" s="3" t="n">
        <v>0.10345401</v>
      </c>
      <c r="G96" s="3" t="n">
        <v>0.740997259636824</v>
      </c>
      <c r="H96" s="3" t="n">
        <v>0.000766591379084406</v>
      </c>
    </row>
    <row r="97" customFormat="false" ht="12.8" hidden="false" customHeight="false" outlineLevel="0" collapsed="false">
      <c r="A97" s="1" t="s">
        <v>16</v>
      </c>
      <c r="B97" s="0" t="n">
        <v>12</v>
      </c>
      <c r="C97" s="2" t="n">
        <v>250.1</v>
      </c>
      <c r="D97" s="2" t="n">
        <v>58.1</v>
      </c>
      <c r="E97" s="2" t="n">
        <v>192</v>
      </c>
      <c r="F97" s="3" t="n">
        <v>0.14794356</v>
      </c>
      <c r="G97" s="3" t="n">
        <v>0.718403555283172</v>
      </c>
      <c r="H97" s="3" t="n">
        <v>0.00106283179485249</v>
      </c>
    </row>
    <row r="98" customFormat="false" ht="12.8" hidden="false" customHeight="false" outlineLevel="0" collapsed="false">
      <c r="A98" s="1" t="s">
        <v>16</v>
      </c>
      <c r="B98" s="0" t="n">
        <v>13</v>
      </c>
      <c r="C98" s="2" t="n">
        <v>24.97</v>
      </c>
      <c r="D98" s="2" t="n">
        <v>29.41</v>
      </c>
      <c r="E98" s="2" t="n">
        <v>-4.44</v>
      </c>
      <c r="F98" s="3" t="n">
        <v>0.01477069</v>
      </c>
      <c r="G98" s="3" t="n">
        <v>0.746044958819545</v>
      </c>
      <c r="H98" s="3" t="n">
        <v>0.000110195988127863</v>
      </c>
    </row>
    <row r="99" customFormat="false" ht="12.8" hidden="false" customHeight="false" outlineLevel="0" collapsed="false">
      <c r="A99" s="1" t="s">
        <v>16</v>
      </c>
      <c r="B99" s="0" t="n">
        <v>14</v>
      </c>
      <c r="C99" s="2" t="n">
        <v>54.62</v>
      </c>
      <c r="D99" s="2" t="n">
        <v>27.1</v>
      </c>
      <c r="E99" s="2" t="n">
        <v>27.52</v>
      </c>
      <c r="F99" s="3" t="n">
        <v>0.03230978</v>
      </c>
      <c r="G99" s="3" t="n">
        <v>0.749198602847548</v>
      </c>
      <c r="H99" s="3" t="n">
        <v>0.000242064420343117</v>
      </c>
    </row>
    <row r="100" customFormat="false" ht="12.8" hidden="false" customHeight="false" outlineLevel="0" collapsed="false">
      <c r="A100" s="1" t="s">
        <v>16</v>
      </c>
      <c r="B100" s="0" t="n">
        <v>15</v>
      </c>
      <c r="C100" s="2" t="n">
        <v>888.9</v>
      </c>
      <c r="D100" s="2" t="n">
        <v>352.04</v>
      </c>
      <c r="E100" s="2" t="n">
        <v>536.86</v>
      </c>
      <c r="F100" s="3" t="n">
        <v>0.52581778</v>
      </c>
      <c r="G100" s="3" t="n">
        <v>0.702236797498252</v>
      </c>
      <c r="H100" s="3" t="n">
        <v>0.0036924859389484</v>
      </c>
    </row>
    <row r="102" customFormat="false" ht="12.8" hidden="false" customHeight="false" outlineLevel="0" collapsed="false">
      <c r="A102" s="4" t="s">
        <v>16</v>
      </c>
      <c r="B102" s="5" t="s">
        <v>1</v>
      </c>
      <c r="C102" s="6" t="n">
        <f aca="false">SUBTOTAL(9,C86:C100)</f>
        <v>29443.74</v>
      </c>
      <c r="D102" s="6" t="n">
        <f aca="false">SUBTOTAL(9,D86:D100)</f>
        <v>20478.41</v>
      </c>
      <c r="E102" s="6" t="n">
        <f aca="false">SUBTOTAL(9,E86:E100)</f>
        <v>8965.33</v>
      </c>
      <c r="F102" s="7" t="n">
        <f aca="false">SUBTOTAL(9,F86:F100)</f>
        <v>17.41707961</v>
      </c>
    </row>
    <row r="103" customFormat="false" ht="12.8" hidden="false" customHeight="false" outlineLevel="0" collapsed="false">
      <c r="A103" s="1" t="s">
        <v>17</v>
      </c>
      <c r="B103" s="0" t="n">
        <v>40</v>
      </c>
      <c r="C103" s="2" t="n">
        <v>60</v>
      </c>
      <c r="D103" s="2" t="n">
        <v>40</v>
      </c>
      <c r="E103" s="2" t="n">
        <v>20</v>
      </c>
      <c r="F103" s="3" t="n">
        <v>0.03549226</v>
      </c>
      <c r="G103" s="3" t="n">
        <v>-0.0162151584548702</v>
      </c>
      <c r="H103" s="3" t="n">
        <v>-5.75512619821452E-006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103:C103)</f>
        <v>60</v>
      </c>
      <c r="D105" s="6" t="n">
        <f aca="false">SUBTOTAL(9,D103:D103)</f>
        <v>40</v>
      </c>
      <c r="E105" s="6" t="n">
        <f aca="false">SUBTOTAL(9,E103:E103)</f>
        <v>20</v>
      </c>
      <c r="F105" s="7" t="n">
        <f aca="false">SUBTOTAL(9,F103:F103)</f>
        <v>0.03549226</v>
      </c>
    </row>
    <row r="106" customFormat="false" ht="12.8" hidden="false" customHeight="false" outlineLevel="0" collapsed="false">
      <c r="A106" s="1" t="s">
        <v>18</v>
      </c>
      <c r="B106" s="0" t="n">
        <v>1</v>
      </c>
      <c r="C106" s="2" t="n">
        <v>2639.2</v>
      </c>
      <c r="D106" s="2" t="n">
        <v>1728</v>
      </c>
      <c r="E106" s="2" t="n">
        <v>911.2</v>
      </c>
      <c r="F106" s="3" t="n">
        <v>1.56118606</v>
      </c>
      <c r="G106" s="3" t="n">
        <v>0.5</v>
      </c>
      <c r="H106" s="3" t="n">
        <v>0.0078059303</v>
      </c>
    </row>
    <row r="107" customFormat="false" ht="12.8" hidden="false" customHeight="false" outlineLevel="0" collapsed="false">
      <c r="A107" s="1" t="s">
        <v>18</v>
      </c>
      <c r="B107" s="0" t="n">
        <v>2</v>
      </c>
      <c r="C107" s="2" t="n">
        <v>3716.1</v>
      </c>
      <c r="D107" s="2" t="n">
        <v>2676.28</v>
      </c>
      <c r="E107" s="2" t="n">
        <v>1039.82</v>
      </c>
      <c r="F107" s="3" t="n">
        <v>2.19821292</v>
      </c>
      <c r="G107" s="3" t="n">
        <v>0.531645569620253</v>
      </c>
      <c r="H107" s="3" t="n">
        <v>0.0116867016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1512.5</v>
      </c>
      <c r="D108" s="2" t="n">
        <v>1700.7</v>
      </c>
      <c r="E108" s="2" t="n">
        <v>-188.2</v>
      </c>
      <c r="F108" s="3" t="n">
        <v>0.89470064</v>
      </c>
      <c r="G108" s="3" t="n">
        <v>0.582521908471276</v>
      </c>
      <c r="H108" s="3" t="n">
        <v>0.00521182724323272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642.5</v>
      </c>
      <c r="D109" s="2" t="n">
        <v>469.9</v>
      </c>
      <c r="E109" s="2" t="n">
        <v>172.6</v>
      </c>
      <c r="F109" s="3" t="n">
        <v>0.38006292</v>
      </c>
      <c r="G109" s="3" t="n">
        <v>0.555491976378052</v>
      </c>
      <c r="H109" s="3" t="n">
        <v>0.00211121902578813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171.25</v>
      </c>
      <c r="D110" s="2" t="n">
        <v>41.2</v>
      </c>
      <c r="E110" s="2" t="n">
        <v>130.05</v>
      </c>
      <c r="F110" s="3" t="n">
        <v>0.10130082</v>
      </c>
      <c r="G110" s="3" t="n">
        <v>0.494982865236029</v>
      </c>
      <c r="H110" s="3" t="n">
        <v>0.000501421701343593</v>
      </c>
    </row>
    <row r="112" customFormat="false" ht="12.8" hidden="false" customHeight="false" outlineLevel="0" collapsed="false">
      <c r="A112" s="4" t="s">
        <v>18</v>
      </c>
      <c r="B112" s="5" t="s">
        <v>1</v>
      </c>
      <c r="C112" s="6" t="n">
        <f aca="false">SUBTOTAL(9,C106:C110)</f>
        <v>8681.55</v>
      </c>
      <c r="D112" s="6" t="n">
        <f aca="false">SUBTOTAL(9,D106:D110)</f>
        <v>6616.08</v>
      </c>
      <c r="E112" s="6" t="n">
        <f aca="false">SUBTOTAL(9,E106:E110)</f>
        <v>2065.47</v>
      </c>
      <c r="F112" s="7" t="n">
        <f aca="false">SUBTOTAL(9,F106:F110)</f>
        <v>5.13546336</v>
      </c>
    </row>
    <row r="113" customFormat="false" ht="12.8" hidden="false" customHeight="false" outlineLevel="0" collapsed="false">
      <c r="A113" s="1" t="s">
        <v>19</v>
      </c>
      <c r="B113" s="0" t="n">
        <v>3</v>
      </c>
      <c r="C113" s="2" t="n">
        <v>3631.75</v>
      </c>
      <c r="D113" s="2" t="n">
        <v>2408</v>
      </c>
      <c r="E113" s="2" t="n">
        <v>1223.75</v>
      </c>
      <c r="F113" s="3" t="n">
        <v>2.14831672</v>
      </c>
      <c r="G113" s="3" t="n">
        <v>0.665530671859781</v>
      </c>
      <c r="H113" s="3" t="n">
        <v>0.014297706700292</v>
      </c>
    </row>
    <row r="114" customFormat="false" ht="12.8" hidden="false" customHeight="false" outlineLevel="0" collapsed="false">
      <c r="A114" s="1" t="s">
        <v>19</v>
      </c>
      <c r="B114" s="0" t="n">
        <v>4</v>
      </c>
      <c r="C114" s="2" t="n">
        <v>156</v>
      </c>
      <c r="D114" s="2" t="n">
        <v>10</v>
      </c>
      <c r="E114" s="2" t="n">
        <v>146</v>
      </c>
      <c r="F114" s="3" t="n">
        <v>0.09227987</v>
      </c>
      <c r="G114" s="3" t="n">
        <v>0.658683089062832</v>
      </c>
      <c r="H114" s="3" t="n">
        <v>0.000607831898299165</v>
      </c>
    </row>
    <row r="115" customFormat="false" ht="12.8" hidden="false" customHeight="false" outlineLevel="0" collapsed="false">
      <c r="A115" s="1" t="s">
        <v>19</v>
      </c>
      <c r="B115" s="0" t="n">
        <v>5</v>
      </c>
      <c r="C115" s="2" t="n">
        <v>15</v>
      </c>
      <c r="D115" s="2" t="n">
        <v>3</v>
      </c>
      <c r="E115" s="2" t="n">
        <v>12</v>
      </c>
      <c r="F115" s="3" t="n">
        <v>0.00887306</v>
      </c>
      <c r="G115" s="3" t="n">
        <v>0.665843650020865</v>
      </c>
      <c r="H115" s="3" t="n">
        <v>5.90807065725414E-005</v>
      </c>
    </row>
    <row r="116" customFormat="false" ht="12.8" hidden="false" customHeight="false" outlineLevel="0" collapsed="false">
      <c r="A116" s="1" t="s">
        <v>19</v>
      </c>
      <c r="B116" s="0" t="n">
        <v>6</v>
      </c>
      <c r="C116" s="2" t="n">
        <v>4.5</v>
      </c>
      <c r="D116" s="2" t="n">
        <v>0</v>
      </c>
      <c r="E116" s="2" t="n">
        <v>4.5</v>
      </c>
      <c r="F116" s="3" t="n">
        <v>0.00266192</v>
      </c>
      <c r="G116" s="3" t="n">
        <v>0.659090909090908</v>
      </c>
      <c r="H116" s="3" t="n">
        <v>1.75444727272727E-005</v>
      </c>
    </row>
    <row r="117" customFormat="false" ht="12.8" hidden="false" customHeight="false" outlineLevel="0" collapsed="false">
      <c r="A117" s="1" t="s">
        <v>19</v>
      </c>
      <c r="B117" s="0" t="n">
        <v>7</v>
      </c>
      <c r="C117" s="2" t="n">
        <v>9</v>
      </c>
      <c r="D117" s="2" t="n">
        <v>0</v>
      </c>
      <c r="E117" s="2" t="n">
        <v>9</v>
      </c>
      <c r="F117" s="3" t="n">
        <v>0.00532384</v>
      </c>
      <c r="G117" s="3" t="n">
        <v>0.650031460158042</v>
      </c>
      <c r="H117" s="3" t="n">
        <v>3.46066348884779E-005</v>
      </c>
    </row>
    <row r="119" customFormat="false" ht="12.8" hidden="false" customHeight="false" outlineLevel="0" collapsed="false">
      <c r="A119" s="4" t="s">
        <v>19</v>
      </c>
      <c r="B119" s="5" t="s">
        <v>1</v>
      </c>
      <c r="C119" s="6" t="n">
        <f aca="false">SUBTOTAL(9,C113:C117)</f>
        <v>3816.25</v>
      </c>
      <c r="D119" s="6" t="n">
        <f aca="false">SUBTOTAL(9,D113:D117)</f>
        <v>2421</v>
      </c>
      <c r="E119" s="6" t="n">
        <f aca="false">SUBTOTAL(9,E113:E117)</f>
        <v>1395.25</v>
      </c>
      <c r="F119" s="7" t="n">
        <f aca="false">SUBTOTAL(9,F113:F117)</f>
        <v>2.25745541</v>
      </c>
    </row>
    <row r="120" customFormat="false" ht="12.8" hidden="false" customHeight="false" outlineLevel="0" collapsed="false">
      <c r="A120" s="1" t="s">
        <v>20</v>
      </c>
      <c r="B120" s="0" t="n">
        <v>40</v>
      </c>
      <c r="C120" s="2" t="n">
        <v>885</v>
      </c>
      <c r="D120" s="2" t="n">
        <v>290</v>
      </c>
      <c r="E120" s="2" t="n">
        <v>595</v>
      </c>
      <c r="F120" s="3" t="n">
        <v>0.52351079</v>
      </c>
      <c r="G120" s="3" t="n">
        <v>-0.0162151584548702</v>
      </c>
      <c r="H120" s="3" t="n">
        <v>-8.48881041268428E-005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20:C120)</f>
        <v>885</v>
      </c>
      <c r="D122" s="6" t="n">
        <f aca="false">SUBTOTAL(9,D120:D120)</f>
        <v>290</v>
      </c>
      <c r="E122" s="6" t="n">
        <f aca="false">SUBTOTAL(9,E120:E120)</f>
        <v>595</v>
      </c>
      <c r="F122" s="7" t="n">
        <f aca="false">SUBTOTAL(9,F120:F120)</f>
        <v>0.523510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