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30</v>
      </c>
      <c r="D1" s="2" t="n">
        <v>871</v>
      </c>
      <c r="E1" s="2" t="n">
        <v>759</v>
      </c>
      <c r="F1" s="3" t="n">
        <v>1.12056582</v>
      </c>
      <c r="G1" s="3" t="n">
        <v>-0.293451353041733</v>
      </c>
      <c r="H1" s="3" t="n">
        <v>-0.003288315560513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30</v>
      </c>
      <c r="D3" s="6" t="n">
        <f aca="false">SUBTOTAL(9,D1:D1)</f>
        <v>871</v>
      </c>
      <c r="E3" s="6" t="n">
        <f aca="false">SUBTOTAL(9,E1:E1)</f>
        <v>759</v>
      </c>
      <c r="F3" s="7" t="n">
        <f aca="false">SUBTOTAL(9,F1:F1)</f>
        <v>1.1205658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9991</v>
      </c>
      <c r="D4" s="2" t="n">
        <v>3.25</v>
      </c>
      <c r="E4" s="2" t="n">
        <v>5.7491</v>
      </c>
      <c r="F4" s="3" t="n">
        <v>0.00618655</v>
      </c>
      <c r="G4" s="3" t="n">
        <v>0.862111392405063</v>
      </c>
      <c r="H4" s="3" t="n">
        <v>5.33349523468354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01.9798</v>
      </c>
      <c r="D5" s="2" t="n">
        <v>232.25</v>
      </c>
      <c r="E5" s="2" t="n">
        <v>-30.2702</v>
      </c>
      <c r="F5" s="3" t="n">
        <v>0.13885378</v>
      </c>
      <c r="G5" s="3" t="n">
        <v>0.867892794547226</v>
      </c>
      <c r="H5" s="3" t="n">
        <v>0.0012051019515764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09.979</v>
      </c>
      <c r="D6" s="2" t="n">
        <v>76</v>
      </c>
      <c r="E6" s="2" t="n">
        <v>133.979</v>
      </c>
      <c r="F6" s="3" t="n">
        <v>0.14435294</v>
      </c>
      <c r="G6" s="3" t="n">
        <v>0.872127483908497</v>
      </c>
      <c r="H6" s="3" t="n">
        <v>0.00125894166356994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.9997</v>
      </c>
      <c r="D7" s="2" t="n">
        <v>0.25</v>
      </c>
      <c r="E7" s="2" t="n">
        <v>2.7497</v>
      </c>
      <c r="F7" s="3" t="n">
        <v>0.00206218</v>
      </c>
      <c r="G7" s="3" t="n">
        <v>0.873126658784253</v>
      </c>
      <c r="H7" s="3" t="n">
        <v>1.80054433321171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423.9576</v>
      </c>
      <c r="D9" s="6" t="n">
        <f aca="false">SUBTOTAL(9,D4:D7)</f>
        <v>311.75</v>
      </c>
      <c r="E9" s="6" t="n">
        <f aca="false">SUBTOTAL(9,E4:E7)</f>
        <v>112.2076</v>
      </c>
      <c r="F9" s="7" t="n">
        <f aca="false">SUBTOTAL(9,F4:F7)</f>
        <v>0.2914554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9463.05</v>
      </c>
      <c r="D10" s="2" t="n">
        <v>8746.2</v>
      </c>
      <c r="E10" s="2" t="n">
        <v>716.85</v>
      </c>
      <c r="F10" s="3" t="n">
        <v>6.50550329</v>
      </c>
      <c r="G10" s="3" t="n">
        <v>0.796481999013645</v>
      </c>
      <c r="H10" s="3" t="n">
        <v>0.05181516265009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9463.05</v>
      </c>
      <c r="D12" s="6" t="n">
        <f aca="false">SUBTOTAL(9,D10:D10)</f>
        <v>8746.2</v>
      </c>
      <c r="E12" s="6" t="n">
        <f aca="false">SUBTOTAL(9,E10:E10)</f>
        <v>716.85</v>
      </c>
      <c r="F12" s="7" t="n">
        <f aca="false">SUBTOTAL(9,F10:F10)</f>
        <v>6.50550329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568.65</v>
      </c>
      <c r="D13" s="2" t="n">
        <v>1653.98</v>
      </c>
      <c r="E13" s="2" t="n">
        <v>914.67</v>
      </c>
      <c r="F13" s="3" t="n">
        <v>1.76585361</v>
      </c>
      <c r="G13" s="3" t="n">
        <v>0.672151898734178</v>
      </c>
      <c r="H13" s="3" t="n">
        <v>0.011869218568481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5112.6</v>
      </c>
      <c r="D14" s="2" t="n">
        <v>3891.72</v>
      </c>
      <c r="E14" s="2" t="n">
        <v>1220.88</v>
      </c>
      <c r="F14" s="3" t="n">
        <v>3.51472687</v>
      </c>
      <c r="G14" s="3" t="n">
        <v>0.690652385589093</v>
      </c>
      <c r="H14" s="3" t="n">
        <v>0.0242745449745959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754.7</v>
      </c>
      <c r="D15" s="2" t="n">
        <v>1031.69</v>
      </c>
      <c r="E15" s="2" t="n">
        <v>723.01</v>
      </c>
      <c r="F15" s="3" t="n">
        <v>1.20629254</v>
      </c>
      <c r="G15" s="3" t="n">
        <v>0.68614739690689</v>
      </c>
      <c r="H15" s="3" t="n">
        <v>0.008276944862292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68.9</v>
      </c>
      <c r="D16" s="2" t="n">
        <v>0</v>
      </c>
      <c r="E16" s="2" t="n">
        <v>68.9</v>
      </c>
      <c r="F16" s="3" t="n">
        <v>0.04736625</v>
      </c>
      <c r="G16" s="3" t="n">
        <v>0.682887207728978</v>
      </c>
      <c r="H16" s="3" t="n">
        <v>0.000323458062030927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40.9</v>
      </c>
      <c r="D17" s="2" t="n">
        <v>62.53</v>
      </c>
      <c r="E17" s="2" t="n">
        <v>78.37</v>
      </c>
      <c r="F17" s="3" t="n">
        <v>0.09686363</v>
      </c>
      <c r="G17" s="3" t="n">
        <v>0.659145917373764</v>
      </c>
      <c r="H17" s="3" t="n">
        <v>0.00063847266256502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7.1</v>
      </c>
      <c r="D18" s="2" t="n">
        <v>5.56</v>
      </c>
      <c r="E18" s="2" t="n">
        <v>21.54</v>
      </c>
      <c r="F18" s="3" t="n">
        <v>0.01863027</v>
      </c>
      <c r="G18" s="3" t="n">
        <v>0.683448248638122</v>
      </c>
      <c r="H18" s="3" t="n">
        <v>0.00012732825403155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6.45</v>
      </c>
      <c r="D19" s="2" t="n">
        <v>21</v>
      </c>
      <c r="E19" s="2" t="n">
        <v>-14.55</v>
      </c>
      <c r="F19" s="3" t="n">
        <v>0.00443414</v>
      </c>
      <c r="G19" s="3" t="n">
        <v>0.572673890087623</v>
      </c>
      <c r="H19" s="3" t="n">
        <v>2.53931620299313E-00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3:C19)</f>
        <v>9679.3</v>
      </c>
      <c r="D21" s="6" t="n">
        <f aca="false">SUBTOTAL(9,D13:D19)</f>
        <v>6666.48</v>
      </c>
      <c r="E21" s="6" t="n">
        <f aca="false">SUBTOTAL(9,E13:E19)</f>
        <v>3012.82</v>
      </c>
      <c r="F21" s="7" t="n">
        <f aca="false">SUBTOTAL(9,F13:F19)</f>
        <v>6.65416731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17</v>
      </c>
      <c r="D22" s="2" t="n">
        <v>18.25</v>
      </c>
      <c r="E22" s="2" t="n">
        <v>-1.25</v>
      </c>
      <c r="F22" s="3" t="n">
        <v>0.01168688</v>
      </c>
      <c r="G22" s="3" t="n">
        <v>0.9375</v>
      </c>
      <c r="H22" s="3" t="n">
        <v>0.000109564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1723.85</v>
      </c>
      <c r="D23" s="2" t="n">
        <v>1527.52</v>
      </c>
      <c r="E23" s="2" t="n">
        <v>196.33</v>
      </c>
      <c r="F23" s="3" t="n">
        <v>1.18508429</v>
      </c>
      <c r="G23" s="3" t="n">
        <v>0.930379746835443</v>
      </c>
      <c r="H23" s="3" t="n">
        <v>0.0110257842170886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8020.87</v>
      </c>
      <c r="D24" s="2" t="n">
        <v>5463.64</v>
      </c>
      <c r="E24" s="2" t="n">
        <v>2557.23</v>
      </c>
      <c r="F24" s="3" t="n">
        <v>5.5140569</v>
      </c>
      <c r="G24" s="3" t="n">
        <v>0.930379746835443</v>
      </c>
      <c r="H24" s="3" t="n">
        <v>0.0513016686265823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2733.5</v>
      </c>
      <c r="D25" s="2" t="n">
        <v>1517.7</v>
      </c>
      <c r="E25" s="2" t="n">
        <v>1215.8</v>
      </c>
      <c r="F25" s="3" t="n">
        <v>1.879182</v>
      </c>
      <c r="G25" s="3" t="n">
        <v>0.930920345477307</v>
      </c>
      <c r="H25" s="3" t="n">
        <v>0.0174936875665474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151.91</v>
      </c>
      <c r="D26" s="2" t="n">
        <v>157.33</v>
      </c>
      <c r="E26" s="2" t="n">
        <v>-5.42</v>
      </c>
      <c r="F26" s="3" t="n">
        <v>0.10443261</v>
      </c>
      <c r="G26" s="3" t="n">
        <v>0.930602625222879</v>
      </c>
      <c r="H26" s="3" t="n">
        <v>0.000971852610248771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5056.98</v>
      </c>
      <c r="D27" s="2" t="n">
        <v>6543.4</v>
      </c>
      <c r="E27" s="2" t="n">
        <v>-1486.42</v>
      </c>
      <c r="F27" s="3" t="n">
        <v>3.47649014</v>
      </c>
      <c r="G27" s="3" t="n">
        <v>0.930740145930019</v>
      </c>
      <c r="H27" s="3" t="n">
        <v>0.0323570894022787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51.35</v>
      </c>
      <c r="D28" s="2" t="n">
        <v>19</v>
      </c>
      <c r="E28" s="2" t="n">
        <v>32.35</v>
      </c>
      <c r="F28" s="3" t="n">
        <v>0.03530126</v>
      </c>
      <c r="G28" s="3" t="n">
        <v>0.927496566895301</v>
      </c>
      <c r="H28" s="3" t="n">
        <v>0.000327417974570784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86.25</v>
      </c>
      <c r="D29" s="2" t="n">
        <v>9.2</v>
      </c>
      <c r="E29" s="2" t="n">
        <v>77.05</v>
      </c>
      <c r="F29" s="3" t="n">
        <v>0.05929374</v>
      </c>
      <c r="G29" s="3" t="n">
        <v>0.923736839178143</v>
      </c>
      <c r="H29" s="3" t="n">
        <v>0.000547718119706506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59.75</v>
      </c>
      <c r="D30" s="2" t="n">
        <v>6.8</v>
      </c>
      <c r="E30" s="2" t="n">
        <v>52.95</v>
      </c>
      <c r="F30" s="3" t="n">
        <v>0.04107596</v>
      </c>
      <c r="G30" s="3" t="n">
        <v>0.932986967901135</v>
      </c>
      <c r="H30" s="3" t="n">
        <v>0.000383233353740283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33</v>
      </c>
      <c r="D31" s="2" t="n">
        <v>12.5</v>
      </c>
      <c r="E31" s="2" t="n">
        <v>20.5</v>
      </c>
      <c r="F31" s="3" t="n">
        <v>0.0226863</v>
      </c>
      <c r="G31" s="3" t="n">
        <v>0.927146906881165</v>
      </c>
      <c r="H31" s="3" t="n">
        <v>0.000210335328735782</v>
      </c>
    </row>
    <row r="32" customFormat="false" ht="12.8" hidden="false" customHeight="false" outlineLevel="0" collapsed="false">
      <c r="A32" s="1" t="s">
        <v>5</v>
      </c>
      <c r="B32" s="0" t="n">
        <v>11</v>
      </c>
      <c r="C32" s="2" t="n">
        <v>17</v>
      </c>
      <c r="D32" s="2" t="n">
        <v>0</v>
      </c>
      <c r="E32" s="2" t="n">
        <v>17</v>
      </c>
      <c r="F32" s="3" t="n">
        <v>0.01168688</v>
      </c>
      <c r="G32" s="3" t="n">
        <v>0.923180333084059</v>
      </c>
      <c r="H32" s="3" t="n">
        <v>0.000107890977711134</v>
      </c>
    </row>
    <row r="33" customFormat="false" ht="12.8" hidden="false" customHeight="false" outlineLevel="0" collapsed="false">
      <c r="A33" s="1" t="s">
        <v>5</v>
      </c>
      <c r="B33" s="0" t="n">
        <v>12</v>
      </c>
      <c r="C33" s="2" t="n">
        <v>63.5</v>
      </c>
      <c r="D33" s="2" t="n">
        <v>22.75</v>
      </c>
      <c r="E33" s="2" t="n">
        <v>40.75</v>
      </c>
      <c r="F33" s="3" t="n">
        <v>0.04365394</v>
      </c>
      <c r="G33" s="3" t="n">
        <v>0.915596760403791</v>
      </c>
      <c r="H33" s="3" t="n">
        <v>0.000399694060428615</v>
      </c>
    </row>
    <row r="34" customFormat="false" ht="12.8" hidden="false" customHeight="false" outlineLevel="0" collapsed="false">
      <c r="A34" s="1" t="s">
        <v>5</v>
      </c>
      <c r="B34" s="0" t="n">
        <v>15</v>
      </c>
      <c r="C34" s="2" t="n">
        <v>0.1</v>
      </c>
      <c r="D34" s="2" t="n">
        <v>0</v>
      </c>
      <c r="E34" s="2" t="n">
        <v>0.1</v>
      </c>
      <c r="F34" s="3" t="n">
        <v>6.875E-005</v>
      </c>
      <c r="G34" s="3" t="n">
        <v>0.92156395579507</v>
      </c>
      <c r="H34" s="3" t="n">
        <v>6.33575219609111E-007</v>
      </c>
    </row>
    <row r="36" customFormat="false" ht="12.8" hidden="false" customHeight="false" outlineLevel="0" collapsed="false">
      <c r="A36" s="4" t="s">
        <v>5</v>
      </c>
      <c r="B36" s="5" t="s">
        <v>1</v>
      </c>
      <c r="C36" s="6" t="n">
        <f aca="false">SUBTOTAL(9,C22:C34)</f>
        <v>18015.06</v>
      </c>
      <c r="D36" s="6" t="n">
        <f aca="false">SUBTOTAL(9,D22:D34)</f>
        <v>15298.09</v>
      </c>
      <c r="E36" s="6" t="n">
        <f aca="false">SUBTOTAL(9,E22:E34)</f>
        <v>2716.97</v>
      </c>
      <c r="F36" s="7" t="n">
        <f aca="false">SUBTOTAL(9,F22:F34)</f>
        <v>12.38469965</v>
      </c>
    </row>
    <row r="37" customFormat="false" ht="12.8" hidden="false" customHeight="false" outlineLevel="0" collapsed="false">
      <c r="A37" s="1" t="s">
        <v>6</v>
      </c>
      <c r="B37" s="0" t="n">
        <v>40</v>
      </c>
      <c r="C37" s="2" t="n">
        <v>50</v>
      </c>
      <c r="D37" s="2" t="n">
        <v>60</v>
      </c>
      <c r="E37" s="2" t="n">
        <v>-10</v>
      </c>
      <c r="F37" s="3" t="n">
        <v>0.03437318</v>
      </c>
      <c r="G37" s="3" t="n">
        <v>-0.0162151584548702</v>
      </c>
      <c r="H37" s="3" t="n">
        <v>-5.57366560297776E-006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37:C37)</f>
        <v>50</v>
      </c>
      <c r="D39" s="6" t="n">
        <f aca="false">SUBTOTAL(9,D37:D37)</f>
        <v>60</v>
      </c>
      <c r="E39" s="6" t="n">
        <f aca="false">SUBTOTAL(9,E37:E37)</f>
        <v>-10</v>
      </c>
      <c r="F39" s="7" t="n">
        <f aca="false">SUBTOTAL(9,F37:F37)</f>
        <v>0.03437318</v>
      </c>
    </row>
    <row r="40" customFormat="false" ht="12.8" hidden="false" customHeight="false" outlineLevel="0" collapsed="false">
      <c r="A40" s="1" t="s">
        <v>7</v>
      </c>
      <c r="B40" s="0" t="n">
        <v>32</v>
      </c>
      <c r="C40" s="2" t="n">
        <v>55</v>
      </c>
      <c r="D40" s="2" t="n">
        <v>48.2</v>
      </c>
      <c r="E40" s="2" t="n">
        <v>6.8</v>
      </c>
      <c r="F40" s="3" t="n">
        <v>0.0378105</v>
      </c>
      <c r="G40" s="3" t="n">
        <v>-0.294497903200943</v>
      </c>
      <c r="H40" s="3" t="n">
        <v>-0.000111351129689793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55</v>
      </c>
      <c r="D42" s="6" t="n">
        <f aca="false">SUBTOTAL(9,D40:D40)</f>
        <v>48.2</v>
      </c>
      <c r="E42" s="6" t="n">
        <f aca="false">SUBTOTAL(9,E40:E40)</f>
        <v>6.8</v>
      </c>
      <c r="F42" s="7" t="n">
        <f aca="false">SUBTOTAL(9,F40:F40)</f>
        <v>0.0378105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271.6</v>
      </c>
      <c r="D43" s="2" t="n">
        <v>210</v>
      </c>
      <c r="E43" s="2" t="n">
        <v>61.6</v>
      </c>
      <c r="F43" s="3" t="n">
        <v>0.18671514</v>
      </c>
      <c r="G43" s="3" t="n">
        <v>0.919017691169589</v>
      </c>
      <c r="H43" s="3" t="n">
        <v>0.00171594516869207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216.72</v>
      </c>
      <c r="D44" s="2" t="n">
        <v>70</v>
      </c>
      <c r="E44" s="2" t="n">
        <v>146.72</v>
      </c>
      <c r="F44" s="3" t="n">
        <v>0.14898713</v>
      </c>
      <c r="G44" s="3" t="n">
        <v>0.90289457378065</v>
      </c>
      <c r="H44" s="3" t="n">
        <v>0.00134519671240152</v>
      </c>
    </row>
    <row r="45" customFormat="false" ht="12.8" hidden="false" customHeight="false" outlineLevel="0" collapsed="false">
      <c r="A45" s="1" t="s">
        <v>8</v>
      </c>
      <c r="B45" s="0" t="n">
        <v>8</v>
      </c>
      <c r="C45" s="2" t="n">
        <v>54.18</v>
      </c>
      <c r="D45" s="2" t="n">
        <v>0</v>
      </c>
      <c r="E45" s="2" t="n">
        <v>54.18</v>
      </c>
      <c r="F45" s="3" t="n">
        <v>0.03724678</v>
      </c>
      <c r="G45" s="3" t="n">
        <v>0.478022673271503</v>
      </c>
      <c r="H45" s="3" t="n">
        <v>0.000178048053463555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3:C45)</f>
        <v>542.5</v>
      </c>
      <c r="D47" s="6" t="n">
        <f aca="false">SUBTOTAL(9,D43:D45)</f>
        <v>280</v>
      </c>
      <c r="E47" s="6" t="n">
        <f aca="false">SUBTOTAL(9,E43:E45)</f>
        <v>262.5</v>
      </c>
      <c r="F47" s="7" t="n">
        <f aca="false">SUBTOTAL(9,F43:F45)</f>
        <v>0.37294905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7467.46</v>
      </c>
      <c r="D48" s="2" t="n">
        <v>3179.1</v>
      </c>
      <c r="E48" s="2" t="n">
        <v>4288.36</v>
      </c>
      <c r="F48" s="3" t="n">
        <v>5.13360762</v>
      </c>
      <c r="G48" s="3" t="n">
        <v>0.996384778363277</v>
      </c>
      <c r="H48" s="3" t="n">
        <v>0.0511504849065773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8:C48)</f>
        <v>7467.46</v>
      </c>
      <c r="D50" s="6" t="n">
        <f aca="false">SUBTOTAL(9,D48:D48)</f>
        <v>3179.1</v>
      </c>
      <c r="E50" s="6" t="n">
        <f aca="false">SUBTOTAL(9,E48:E48)</f>
        <v>4288.36</v>
      </c>
      <c r="F50" s="7" t="n">
        <f aca="false">SUBTOTAL(9,F48:F48)</f>
        <v>5.13360762</v>
      </c>
    </row>
    <row r="51" customFormat="false" ht="12.8" hidden="false" customHeight="false" outlineLevel="0" collapsed="false">
      <c r="A51" s="1" t="s">
        <v>10</v>
      </c>
      <c r="B51" s="0" t="n">
        <v>2</v>
      </c>
      <c r="C51" s="2" t="n">
        <v>2697.25</v>
      </c>
      <c r="D51" s="2" t="n">
        <v>2057.28</v>
      </c>
      <c r="E51" s="2" t="n">
        <v>639.97</v>
      </c>
      <c r="F51" s="3" t="n">
        <v>1.85426144</v>
      </c>
      <c r="G51" s="3" t="n">
        <v>0.930379746835443</v>
      </c>
      <c r="H51" s="3" t="n">
        <v>0.0172516728911393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2806.45</v>
      </c>
      <c r="D52" s="2" t="n">
        <v>2348.66</v>
      </c>
      <c r="E52" s="2" t="n">
        <v>457.79</v>
      </c>
      <c r="F52" s="3" t="n">
        <v>1.92933248</v>
      </c>
      <c r="G52" s="3" t="n">
        <v>0.951192794547225</v>
      </c>
      <c r="H52" s="3" t="n">
        <v>0.0183516715326193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13142.31</v>
      </c>
      <c r="D53" s="2" t="n">
        <v>10559.2</v>
      </c>
      <c r="E53" s="2" t="n">
        <v>2583.11</v>
      </c>
      <c r="F53" s="3" t="n">
        <v>9.03486095</v>
      </c>
      <c r="G53" s="3" t="n">
        <v>0.940110522389003</v>
      </c>
      <c r="H53" s="3" t="n">
        <v>0.0849376784741651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1167.05</v>
      </c>
      <c r="D54" s="2" t="n">
        <v>731.85</v>
      </c>
      <c r="E54" s="2" t="n">
        <v>435.2</v>
      </c>
      <c r="F54" s="3" t="n">
        <v>0.8023045</v>
      </c>
      <c r="G54" s="3" t="n">
        <v>0.937051872178455</v>
      </c>
      <c r="H54" s="3" t="n">
        <v>0.00751800933782199</v>
      </c>
    </row>
    <row r="55" customFormat="false" ht="12.8" hidden="false" customHeight="false" outlineLevel="0" collapsed="false">
      <c r="A55" s="1" t="s">
        <v>10</v>
      </c>
      <c r="B55" s="0" t="n">
        <v>6</v>
      </c>
      <c r="C55" s="2" t="n">
        <v>2926.95</v>
      </c>
      <c r="D55" s="2" t="n">
        <v>1022.64</v>
      </c>
      <c r="E55" s="2" t="n">
        <v>1904.31</v>
      </c>
      <c r="F55" s="3" t="n">
        <v>2.01217185</v>
      </c>
      <c r="G55" s="3" t="n">
        <v>0.930224206173573</v>
      </c>
      <c r="H55" s="3" t="n">
        <v>0.0187177096185106</v>
      </c>
    </row>
    <row r="56" customFormat="false" ht="12.8" hidden="false" customHeight="false" outlineLevel="0" collapsed="false">
      <c r="A56" s="1" t="s">
        <v>10</v>
      </c>
      <c r="B56" s="0" t="n">
        <v>7</v>
      </c>
      <c r="C56" s="2" t="n">
        <v>1816.3</v>
      </c>
      <c r="D56" s="2" t="n">
        <v>1001.73</v>
      </c>
      <c r="E56" s="2" t="n">
        <v>814.57</v>
      </c>
      <c r="F56" s="3" t="n">
        <v>1.2486403</v>
      </c>
      <c r="G56" s="3" t="n">
        <v>0.936696330525444</v>
      </c>
      <c r="H56" s="3" t="n">
        <v>0.0116959678715619</v>
      </c>
    </row>
    <row r="57" customFormat="false" ht="12.8" hidden="false" customHeight="false" outlineLevel="0" collapsed="false">
      <c r="A57" s="1" t="s">
        <v>10</v>
      </c>
      <c r="B57" s="0" t="n">
        <v>8</v>
      </c>
      <c r="C57" s="2" t="n">
        <v>1412.94</v>
      </c>
      <c r="D57" s="2" t="n">
        <v>2547.8</v>
      </c>
      <c r="E57" s="2" t="n">
        <v>-1134.86</v>
      </c>
      <c r="F57" s="3" t="n">
        <v>0.97134495</v>
      </c>
      <c r="G57" s="3" t="n">
        <v>0.934306823044468</v>
      </c>
      <c r="H57" s="3" t="n">
        <v>0.00907534214314788</v>
      </c>
    </row>
    <row r="58" customFormat="false" ht="12.8" hidden="false" customHeight="false" outlineLevel="0" collapsed="false">
      <c r="A58" s="1" t="s">
        <v>10</v>
      </c>
      <c r="B58" s="0" t="n">
        <v>9</v>
      </c>
      <c r="C58" s="2" t="n">
        <v>1144.9</v>
      </c>
      <c r="D58" s="2" t="n">
        <v>680.6</v>
      </c>
      <c r="E58" s="2" t="n">
        <v>464.3</v>
      </c>
      <c r="F58" s="3" t="n">
        <v>0.78707718</v>
      </c>
      <c r="G58" s="3" t="n">
        <v>0.942944547895129</v>
      </c>
      <c r="H58" s="3" t="n">
        <v>0.00742170135653673</v>
      </c>
    </row>
    <row r="59" customFormat="false" ht="12.8" hidden="false" customHeight="false" outlineLevel="0" collapsed="false">
      <c r="A59" s="1" t="s">
        <v>10</v>
      </c>
      <c r="B59" s="0" t="n">
        <v>10</v>
      </c>
      <c r="C59" s="2" t="n">
        <v>989.5</v>
      </c>
      <c r="D59" s="2" t="n">
        <v>504.05</v>
      </c>
      <c r="E59" s="2" t="n">
        <v>485.45</v>
      </c>
      <c r="F59" s="3" t="n">
        <v>0.68024532</v>
      </c>
      <c r="G59" s="3" t="n">
        <v>0.927203012828732</v>
      </c>
      <c r="H59" s="3" t="n">
        <v>0.00630725510166645</v>
      </c>
    </row>
    <row r="60" customFormat="false" ht="12.8" hidden="false" customHeight="false" outlineLevel="0" collapsed="false">
      <c r="A60" s="1" t="s">
        <v>10</v>
      </c>
      <c r="B60" s="0" t="n">
        <v>11</v>
      </c>
      <c r="C60" s="2" t="n">
        <v>174.86</v>
      </c>
      <c r="D60" s="2" t="n">
        <v>286.24</v>
      </c>
      <c r="E60" s="2" t="n">
        <v>-111.38</v>
      </c>
      <c r="F60" s="3" t="n">
        <v>0.1202099</v>
      </c>
      <c r="G60" s="3" t="n">
        <v>0.933968918613582</v>
      </c>
      <c r="H60" s="3" t="n">
        <v>0.00112272310309647</v>
      </c>
    </row>
    <row r="61" customFormat="false" ht="12.8" hidden="false" customHeight="false" outlineLevel="0" collapsed="false">
      <c r="A61" s="1" t="s">
        <v>10</v>
      </c>
      <c r="B61" s="0" t="n">
        <v>12</v>
      </c>
      <c r="C61" s="2" t="n">
        <v>1044.17</v>
      </c>
      <c r="D61" s="2" t="n">
        <v>2969.24</v>
      </c>
      <c r="E61" s="2" t="n">
        <v>-1925.07</v>
      </c>
      <c r="F61" s="3" t="n">
        <v>0.71782896</v>
      </c>
      <c r="G61" s="3" t="n">
        <v>0.936980706305515</v>
      </c>
      <c r="H61" s="3" t="n">
        <v>0.00672591885947353</v>
      </c>
    </row>
    <row r="62" customFormat="false" ht="12.8" hidden="false" customHeight="false" outlineLevel="0" collapsed="false">
      <c r="A62" s="1" t="s">
        <v>10</v>
      </c>
      <c r="B62" s="0" t="n">
        <v>13</v>
      </c>
      <c r="C62" s="2" t="n">
        <v>18.65</v>
      </c>
      <c r="D62" s="2" t="n">
        <v>3</v>
      </c>
      <c r="E62" s="2" t="n">
        <v>15.65</v>
      </c>
      <c r="F62" s="3" t="n">
        <v>0.0128212</v>
      </c>
      <c r="G62" s="3" t="n">
        <v>0.938260735792403</v>
      </c>
      <c r="H62" s="3" t="n">
        <v>0.000120296285457416</v>
      </c>
    </row>
    <row r="63" customFormat="false" ht="12.8" hidden="false" customHeight="false" outlineLevel="0" collapsed="false">
      <c r="A63" s="1" t="s">
        <v>10</v>
      </c>
      <c r="B63" s="0" t="n">
        <v>14</v>
      </c>
      <c r="C63" s="2" t="n">
        <v>38.28</v>
      </c>
      <c r="D63" s="2" t="n">
        <v>25.68</v>
      </c>
      <c r="E63" s="2" t="n">
        <v>12.6</v>
      </c>
      <c r="F63" s="3" t="n">
        <v>0.02631611</v>
      </c>
      <c r="G63" s="3" t="n">
        <v>0.942763601083371</v>
      </c>
      <c r="H63" s="3" t="n">
        <v>0.000248098706301061</v>
      </c>
    </row>
    <row r="64" customFormat="false" ht="12.8" hidden="false" customHeight="false" outlineLevel="0" collapsed="false">
      <c r="A64" s="1" t="s">
        <v>10</v>
      </c>
      <c r="B64" s="0" t="n">
        <v>15</v>
      </c>
      <c r="C64" s="2" t="n">
        <v>164.06</v>
      </c>
      <c r="D64" s="2" t="n">
        <v>46.8</v>
      </c>
      <c r="E64" s="2" t="n">
        <v>117.26</v>
      </c>
      <c r="F64" s="3" t="n">
        <v>0.11278529</v>
      </c>
      <c r="G64" s="3" t="n">
        <v>0.935774635802292</v>
      </c>
      <c r="H64" s="3" t="n">
        <v>0.00105541613673606</v>
      </c>
    </row>
    <row r="66" customFormat="false" ht="12.8" hidden="false" customHeight="false" outlineLevel="0" collapsed="false">
      <c r="A66" s="4" t="s">
        <v>10</v>
      </c>
      <c r="B66" s="5" t="s">
        <v>1</v>
      </c>
      <c r="C66" s="6" t="n">
        <f aca="false">SUBTOTAL(9,C51:C64)</f>
        <v>29543.67</v>
      </c>
      <c r="D66" s="6" t="n">
        <f aca="false">SUBTOTAL(9,D51:D64)</f>
        <v>24784.77</v>
      </c>
      <c r="E66" s="6" t="n">
        <f aca="false">SUBTOTAL(9,E51:E64)</f>
        <v>4758.9</v>
      </c>
      <c r="F66" s="7" t="n">
        <f aca="false">SUBTOTAL(9,F51:F64)</f>
        <v>20.31020043</v>
      </c>
    </row>
    <row r="67" customFormat="false" ht="12.8" hidden="false" customHeight="false" outlineLevel="0" collapsed="false">
      <c r="A67" s="1" t="s">
        <v>11</v>
      </c>
      <c r="B67" s="0" t="n">
        <v>4</v>
      </c>
      <c r="C67" s="2" t="n">
        <v>11353.42</v>
      </c>
      <c r="D67" s="2" t="n">
        <v>6662.62</v>
      </c>
      <c r="E67" s="2" t="n">
        <v>4690.8</v>
      </c>
      <c r="F67" s="3" t="n">
        <v>7.80506403</v>
      </c>
      <c r="G67" s="3" t="n">
        <v>0.449174243478041</v>
      </c>
      <c r="H67" s="3" t="n">
        <v>0.0350583373097292</v>
      </c>
    </row>
    <row r="68" customFormat="false" ht="12.8" hidden="false" customHeight="false" outlineLevel="0" collapsed="false">
      <c r="A68" s="1" t="s">
        <v>11</v>
      </c>
      <c r="B68" s="0" t="n">
        <v>5</v>
      </c>
      <c r="C68" s="2" t="n">
        <v>6336.15</v>
      </c>
      <c r="D68" s="2" t="n">
        <v>2253.56</v>
      </c>
      <c r="E68" s="2" t="n">
        <v>4082.59</v>
      </c>
      <c r="F68" s="3" t="n">
        <v>4.35587307</v>
      </c>
      <c r="G68" s="3" t="n">
        <v>0.585177480747102</v>
      </c>
      <c r="H68" s="3" t="n">
        <v>0.0254895882955674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67:C68)</f>
        <v>17689.57</v>
      </c>
      <c r="D70" s="6" t="n">
        <f aca="false">SUBTOTAL(9,D67:D68)</f>
        <v>8916.18</v>
      </c>
      <c r="E70" s="6" t="n">
        <f aca="false">SUBTOTAL(9,E67:E68)</f>
        <v>8773.39</v>
      </c>
      <c r="F70" s="7" t="n">
        <f aca="false">SUBTOTAL(9,F67:F68)</f>
        <v>12.1609371</v>
      </c>
    </row>
    <row r="71" customFormat="false" ht="12.8" hidden="false" customHeight="false" outlineLevel="0" collapsed="false">
      <c r="A71" s="1" t="s">
        <v>12</v>
      </c>
      <c r="B71" s="0" t="n">
        <v>1</v>
      </c>
      <c r="C71" s="2" t="n">
        <v>38</v>
      </c>
      <c r="D71" s="2" t="n">
        <v>0.05</v>
      </c>
      <c r="E71" s="2" t="n">
        <v>37.95</v>
      </c>
      <c r="F71" s="3" t="n">
        <v>0.02612362</v>
      </c>
      <c r="G71" s="3" t="n">
        <v>0.00249999999999995</v>
      </c>
      <c r="H71" s="3" t="n">
        <v>6.53090499999986E-007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932</v>
      </c>
      <c r="D72" s="2" t="n">
        <v>764</v>
      </c>
      <c r="E72" s="2" t="n">
        <v>168</v>
      </c>
      <c r="F72" s="3" t="n">
        <v>0.64071616</v>
      </c>
      <c r="G72" s="3" t="n">
        <v>0.0150316455696202</v>
      </c>
      <c r="H72" s="3" t="n">
        <v>9.63101822784808E-005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1:C72)</f>
        <v>970</v>
      </c>
      <c r="D74" s="6" t="n">
        <f aca="false">SUBTOTAL(9,D71:D72)</f>
        <v>764.05</v>
      </c>
      <c r="E74" s="6" t="n">
        <f aca="false">SUBTOTAL(9,E71:E72)</f>
        <v>205.95</v>
      </c>
      <c r="F74" s="7" t="n">
        <f aca="false">SUBTOTAL(9,F71:F72)</f>
        <v>0.66683978</v>
      </c>
    </row>
    <row r="75" customFormat="false" ht="12.8" hidden="false" customHeight="false" outlineLevel="0" collapsed="false">
      <c r="A75" s="1" t="s">
        <v>13</v>
      </c>
      <c r="B75" s="0" t="n">
        <v>8</v>
      </c>
      <c r="C75" s="2" t="n">
        <v>1999.75</v>
      </c>
      <c r="D75" s="2" t="n">
        <v>367.75</v>
      </c>
      <c r="E75" s="2" t="n">
        <v>1632</v>
      </c>
      <c r="F75" s="3" t="n">
        <v>1.37475552</v>
      </c>
      <c r="G75" s="3" t="n">
        <v>0.996573313179868</v>
      </c>
      <c r="H75" s="3" t="n">
        <v>0.0137004466337871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1999.75</v>
      </c>
      <c r="D77" s="6" t="n">
        <f aca="false">SUBTOTAL(9,D75:D75)</f>
        <v>367.75</v>
      </c>
      <c r="E77" s="6" t="n">
        <f aca="false">SUBTOTAL(9,E75:E75)</f>
        <v>1632</v>
      </c>
      <c r="F77" s="7" t="n">
        <f aca="false">SUBTOTAL(9,F75:F75)</f>
        <v>1.37475552</v>
      </c>
    </row>
    <row r="78" customFormat="false" ht="12.8" hidden="false" customHeight="false" outlineLevel="0" collapsed="false">
      <c r="A78" s="1" t="s">
        <v>14</v>
      </c>
      <c r="B78" s="0" t="n">
        <v>8</v>
      </c>
      <c r="C78" s="2" t="n">
        <v>369.11</v>
      </c>
      <c r="D78" s="2" t="n">
        <v>78.4</v>
      </c>
      <c r="E78" s="2" t="n">
        <v>290.71</v>
      </c>
      <c r="F78" s="3" t="n">
        <v>0.25374972</v>
      </c>
      <c r="G78" s="3" t="n">
        <v>0.996573313179868</v>
      </c>
      <c r="H78" s="3" t="n">
        <v>0.00252880199178864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369.11</v>
      </c>
      <c r="D80" s="6" t="n">
        <f aca="false">SUBTOTAL(9,D78:D78)</f>
        <v>78.4</v>
      </c>
      <c r="E80" s="6" t="n">
        <f aca="false">SUBTOTAL(9,E78:E78)</f>
        <v>290.71</v>
      </c>
      <c r="F80" s="7" t="n">
        <f aca="false">SUBTOTAL(9,F78:F78)</f>
        <v>0.25374972</v>
      </c>
    </row>
    <row r="81" customFormat="false" ht="12.8" hidden="false" customHeight="false" outlineLevel="0" collapsed="false">
      <c r="A81" s="1" t="s">
        <v>15</v>
      </c>
      <c r="B81" s="0" t="n">
        <v>6</v>
      </c>
      <c r="C81" s="2" t="n">
        <v>0</v>
      </c>
      <c r="D81" s="2" t="n">
        <v>0</v>
      </c>
      <c r="E81" s="2" t="n">
        <v>0</v>
      </c>
      <c r="F81" s="3" t="n">
        <v>0</v>
      </c>
      <c r="G81" s="3" t="n">
        <v>0.953957434970094</v>
      </c>
      <c r="H81" s="3" t="n">
        <v>0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0</v>
      </c>
      <c r="D83" s="6" t="n">
        <f aca="false">SUBTOTAL(9,D81:D81)</f>
        <v>0</v>
      </c>
      <c r="E83" s="6" t="n">
        <f aca="false">SUBTOTAL(9,E81:E81)</f>
        <v>0</v>
      </c>
      <c r="F83" s="7" t="n">
        <f aca="false">SUBTOTAL(9,F81:F81)</f>
        <v>0</v>
      </c>
    </row>
    <row r="84" customFormat="false" ht="12.8" hidden="false" customHeight="false" outlineLevel="0" collapsed="false">
      <c r="A84" s="1" t="s">
        <v>16</v>
      </c>
      <c r="B84" s="0" t="n">
        <v>1</v>
      </c>
      <c r="C84" s="2" t="n">
        <v>518.5</v>
      </c>
      <c r="D84" s="2" t="n">
        <v>627.75</v>
      </c>
      <c r="E84" s="2" t="n">
        <v>-109.25</v>
      </c>
      <c r="F84" s="3" t="n">
        <v>0.35644992</v>
      </c>
      <c r="G84" s="3" t="n">
        <v>0.75</v>
      </c>
      <c r="H84" s="3" t="n">
        <v>0.0026733744</v>
      </c>
    </row>
    <row r="85" customFormat="false" ht="12.8" hidden="false" customHeight="false" outlineLevel="0" collapsed="false">
      <c r="A85" s="1" t="s">
        <v>16</v>
      </c>
      <c r="B85" s="0" t="n">
        <v>2</v>
      </c>
      <c r="C85" s="2" t="n">
        <v>4254.25</v>
      </c>
      <c r="D85" s="2" t="n">
        <v>2868</v>
      </c>
      <c r="E85" s="2" t="n">
        <v>1386.25</v>
      </c>
      <c r="F85" s="3" t="n">
        <v>2.92464241</v>
      </c>
      <c r="G85" s="3" t="n">
        <v>0.721518987341772</v>
      </c>
      <c r="H85" s="3" t="n">
        <v>0.0211018503</v>
      </c>
    </row>
    <row r="86" customFormat="false" ht="12.8" hidden="false" customHeight="false" outlineLevel="0" collapsed="false">
      <c r="A86" s="1" t="s">
        <v>16</v>
      </c>
      <c r="B86" s="0" t="n">
        <v>3</v>
      </c>
      <c r="C86" s="2" t="n">
        <v>15010.55</v>
      </c>
      <c r="D86" s="2" t="n">
        <v>10014.77</v>
      </c>
      <c r="E86" s="2" t="n">
        <v>4995.78</v>
      </c>
      <c r="F86" s="3" t="n">
        <v>10.31920812</v>
      </c>
      <c r="G86" s="3" t="n">
        <v>0.763145082765335</v>
      </c>
      <c r="H86" s="3" t="n">
        <v>0.0787505293481012</v>
      </c>
    </row>
    <row r="87" customFormat="false" ht="12.8" hidden="false" customHeight="false" outlineLevel="0" collapsed="false">
      <c r="A87" s="1" t="s">
        <v>16</v>
      </c>
      <c r="B87" s="0" t="n">
        <v>4</v>
      </c>
      <c r="C87" s="2" t="n">
        <v>3197.85</v>
      </c>
      <c r="D87" s="2" t="n">
        <v>1833.25</v>
      </c>
      <c r="E87" s="2" t="n">
        <v>1364.6</v>
      </c>
      <c r="F87" s="3" t="n">
        <v>2.19840577</v>
      </c>
      <c r="G87" s="3" t="n">
        <v>0.744224130300079</v>
      </c>
      <c r="H87" s="3" t="n">
        <v>0.0163610662222493</v>
      </c>
    </row>
    <row r="88" customFormat="false" ht="12.8" hidden="false" customHeight="false" outlineLevel="0" collapsed="false">
      <c r="A88" s="1" t="s">
        <v>16</v>
      </c>
      <c r="B88" s="0" t="n">
        <v>5</v>
      </c>
      <c r="C88" s="2" t="n">
        <v>1756.8</v>
      </c>
      <c r="D88" s="2" t="n">
        <v>1128.04</v>
      </c>
      <c r="E88" s="2" t="n">
        <v>628.76</v>
      </c>
      <c r="F88" s="3" t="n">
        <v>1.20773621</v>
      </c>
      <c r="G88" s="3" t="n">
        <v>0.75944624995258</v>
      </c>
      <c r="H88" s="3" t="n">
        <v>0.00917210735616441</v>
      </c>
    </row>
    <row r="89" customFormat="false" ht="12.8" hidden="false" customHeight="false" outlineLevel="0" collapsed="false">
      <c r="A89" s="1" t="s">
        <v>16</v>
      </c>
      <c r="B89" s="0" t="n">
        <v>6</v>
      </c>
      <c r="C89" s="2" t="n">
        <v>3453.17</v>
      </c>
      <c r="D89" s="2" t="n">
        <v>2397.46</v>
      </c>
      <c r="E89" s="2" t="n">
        <v>1055.71</v>
      </c>
      <c r="F89" s="3" t="n">
        <v>2.373929</v>
      </c>
      <c r="G89" s="3" t="n">
        <v>0.731534288496313</v>
      </c>
      <c r="H89" s="3" t="n">
        <v>0.0173661046195576</v>
      </c>
    </row>
    <row r="90" customFormat="false" ht="12.8" hidden="false" customHeight="false" outlineLevel="0" collapsed="false">
      <c r="A90" s="1" t="s">
        <v>16</v>
      </c>
      <c r="B90" s="0" t="n">
        <v>7</v>
      </c>
      <c r="C90" s="2" t="n">
        <v>745.22</v>
      </c>
      <c r="D90" s="2" t="n">
        <v>1291.48</v>
      </c>
      <c r="E90" s="2" t="n">
        <v>-546.26</v>
      </c>
      <c r="F90" s="3" t="n">
        <v>0.51231169</v>
      </c>
      <c r="G90" s="3" t="n">
        <v>0.71301218453117</v>
      </c>
      <c r="H90" s="3" t="n">
        <v>0.00365284477247755</v>
      </c>
    </row>
    <row r="91" customFormat="false" ht="12.8" hidden="false" customHeight="false" outlineLevel="0" collapsed="false">
      <c r="A91" s="1" t="s">
        <v>16</v>
      </c>
      <c r="B91" s="0" t="n">
        <v>8</v>
      </c>
      <c r="C91" s="2" t="n">
        <v>1730.7</v>
      </c>
      <c r="D91" s="2" t="n">
        <v>1046.76</v>
      </c>
      <c r="E91" s="2" t="n">
        <v>683.94</v>
      </c>
      <c r="F91" s="3" t="n">
        <v>1.18979341</v>
      </c>
      <c r="G91" s="3" t="n">
        <v>0.739433550669894</v>
      </c>
      <c r="H91" s="3" t="n">
        <v>0.00879773165719941</v>
      </c>
    </row>
    <row r="92" customFormat="false" ht="12.8" hidden="false" customHeight="false" outlineLevel="0" collapsed="false">
      <c r="A92" s="1" t="s">
        <v>16</v>
      </c>
      <c r="B92" s="0" t="n">
        <v>9</v>
      </c>
      <c r="C92" s="2" t="n">
        <v>553.63</v>
      </c>
      <c r="D92" s="2" t="n">
        <v>712.5</v>
      </c>
      <c r="E92" s="2" t="n">
        <v>-158.87</v>
      </c>
      <c r="F92" s="3" t="n">
        <v>0.38060052</v>
      </c>
      <c r="G92" s="3" t="n">
        <v>0.742364085939601</v>
      </c>
      <c r="H92" s="3" t="n">
        <v>0.00282544157137937</v>
      </c>
    </row>
    <row r="93" customFormat="false" ht="12.8" hidden="false" customHeight="false" outlineLevel="0" collapsed="false">
      <c r="A93" s="1" t="s">
        <v>16</v>
      </c>
      <c r="B93" s="0" t="n">
        <v>10</v>
      </c>
      <c r="C93" s="2" t="n">
        <v>968.11</v>
      </c>
      <c r="D93" s="2" t="n">
        <v>1674.78</v>
      </c>
      <c r="E93" s="2" t="n">
        <v>-706.67</v>
      </c>
      <c r="F93" s="3" t="n">
        <v>0.66554047</v>
      </c>
      <c r="G93" s="3" t="n">
        <v>0.722118184921848</v>
      </c>
      <c r="H93" s="3" t="n">
        <v>0.00480598876188434</v>
      </c>
    </row>
    <row r="94" customFormat="false" ht="12.8" hidden="false" customHeight="false" outlineLevel="0" collapsed="false">
      <c r="A94" s="1" t="s">
        <v>16</v>
      </c>
      <c r="B94" s="0" t="n">
        <v>11</v>
      </c>
      <c r="C94" s="2" t="n">
        <v>186.67</v>
      </c>
      <c r="D94" s="2" t="n">
        <v>217.78</v>
      </c>
      <c r="E94" s="2" t="n">
        <v>-31.11</v>
      </c>
      <c r="F94" s="3" t="n">
        <v>0.12832885</v>
      </c>
      <c r="G94" s="3" t="n">
        <v>0.740997259636824</v>
      </c>
      <c r="H94" s="3" t="n">
        <v>0.000950913261823451</v>
      </c>
    </row>
    <row r="95" customFormat="false" ht="12.8" hidden="false" customHeight="false" outlineLevel="0" collapsed="false">
      <c r="A95" s="1" t="s">
        <v>16</v>
      </c>
      <c r="B95" s="0" t="n">
        <v>12</v>
      </c>
      <c r="C95" s="2" t="n">
        <v>377.43</v>
      </c>
      <c r="D95" s="2" t="n">
        <v>117.7</v>
      </c>
      <c r="E95" s="2" t="n">
        <v>259.73</v>
      </c>
      <c r="F95" s="3" t="n">
        <v>0.25946942</v>
      </c>
      <c r="G95" s="3" t="n">
        <v>0.718403555283172</v>
      </c>
      <c r="H95" s="3" t="n">
        <v>0.00186403753815263</v>
      </c>
    </row>
    <row r="96" customFormat="false" ht="12.8" hidden="false" customHeight="false" outlineLevel="0" collapsed="false">
      <c r="A96" s="1" t="s">
        <v>16</v>
      </c>
      <c r="B96" s="0" t="n">
        <v>13</v>
      </c>
      <c r="C96" s="2" t="n">
        <v>26.12</v>
      </c>
      <c r="D96" s="2" t="n">
        <v>0.9</v>
      </c>
      <c r="E96" s="2" t="n">
        <v>25.22</v>
      </c>
      <c r="F96" s="3" t="n">
        <v>0.01795655</v>
      </c>
      <c r="G96" s="3" t="n">
        <v>0.746044958819545</v>
      </c>
      <c r="H96" s="3" t="n">
        <v>0.000133963936052911</v>
      </c>
    </row>
    <row r="97" customFormat="false" ht="12.8" hidden="false" customHeight="false" outlineLevel="0" collapsed="false">
      <c r="A97" s="1" t="s">
        <v>16</v>
      </c>
      <c r="B97" s="0" t="n">
        <v>14</v>
      </c>
      <c r="C97" s="2" t="n">
        <v>30.54</v>
      </c>
      <c r="D97" s="2" t="n">
        <v>5.61</v>
      </c>
      <c r="E97" s="2" t="n">
        <v>24.93</v>
      </c>
      <c r="F97" s="3" t="n">
        <v>0.02099514</v>
      </c>
      <c r="G97" s="3" t="n">
        <v>0.749198602847548</v>
      </c>
      <c r="H97" s="3" t="n">
        <v>0.000157295295545887</v>
      </c>
    </row>
    <row r="98" customFormat="false" ht="12.8" hidden="false" customHeight="false" outlineLevel="0" collapsed="false">
      <c r="A98" s="1" t="s">
        <v>16</v>
      </c>
      <c r="B98" s="0" t="n">
        <v>15</v>
      </c>
      <c r="C98" s="2" t="n">
        <v>1242.09</v>
      </c>
      <c r="D98" s="2" t="n">
        <v>925.34</v>
      </c>
      <c r="E98" s="2" t="n">
        <v>316.75</v>
      </c>
      <c r="F98" s="3" t="n">
        <v>0.85389178</v>
      </c>
      <c r="G98" s="3" t="n">
        <v>0.702236797498252</v>
      </c>
      <c r="H98" s="3" t="n">
        <v>0.00599634228997282</v>
      </c>
    </row>
    <row r="100" customFormat="false" ht="12.8" hidden="false" customHeight="false" outlineLevel="0" collapsed="false">
      <c r="A100" s="4" t="s">
        <v>16</v>
      </c>
      <c r="B100" s="5" t="s">
        <v>1</v>
      </c>
      <c r="C100" s="6" t="n">
        <f aca="false">SUBTOTAL(9,C84:C98)</f>
        <v>34051.63</v>
      </c>
      <c r="D100" s="6" t="n">
        <f aca="false">SUBTOTAL(9,D84:D98)</f>
        <v>24862.12</v>
      </c>
      <c r="E100" s="6" t="n">
        <f aca="false">SUBTOTAL(9,E84:E98)</f>
        <v>9189.51</v>
      </c>
      <c r="F100" s="7" t="n">
        <f aca="false">SUBTOTAL(9,F84:F98)</f>
        <v>23.40925926</v>
      </c>
    </row>
    <row r="101" customFormat="false" ht="12.8" hidden="false" customHeight="false" outlineLevel="0" collapsed="false">
      <c r="A101" s="1" t="s">
        <v>17</v>
      </c>
      <c r="B101" s="0" t="n">
        <v>1</v>
      </c>
      <c r="C101" s="2" t="n">
        <v>3842.87</v>
      </c>
      <c r="D101" s="2" t="n">
        <v>2995.9</v>
      </c>
      <c r="E101" s="2" t="n">
        <v>846.97</v>
      </c>
      <c r="F101" s="3" t="n">
        <v>2.6418336</v>
      </c>
      <c r="G101" s="3" t="n">
        <v>0.5</v>
      </c>
      <c r="H101" s="3" t="n">
        <v>0.013209168</v>
      </c>
    </row>
    <row r="102" customFormat="false" ht="12.8" hidden="false" customHeight="false" outlineLevel="0" collapsed="false">
      <c r="A102" s="1" t="s">
        <v>17</v>
      </c>
      <c r="B102" s="0" t="n">
        <v>2</v>
      </c>
      <c r="C102" s="2" t="n">
        <v>4064.65</v>
      </c>
      <c r="D102" s="2" t="n">
        <v>3587.76</v>
      </c>
      <c r="E102" s="2" t="n">
        <v>476.89</v>
      </c>
      <c r="F102" s="3" t="n">
        <v>2.79429929</v>
      </c>
      <c r="G102" s="3" t="n">
        <v>0.531645569620253</v>
      </c>
      <c r="H102" s="3" t="n">
        <v>0.0148557683772152</v>
      </c>
    </row>
    <row r="103" customFormat="false" ht="12.8" hidden="false" customHeight="false" outlineLevel="0" collapsed="false">
      <c r="A103" s="1" t="s">
        <v>17</v>
      </c>
      <c r="B103" s="0" t="n">
        <v>3</v>
      </c>
      <c r="C103" s="2" t="n">
        <v>1784</v>
      </c>
      <c r="D103" s="2" t="n">
        <v>868.1</v>
      </c>
      <c r="E103" s="2" t="n">
        <v>915.9</v>
      </c>
      <c r="F103" s="3" t="n">
        <v>1.22643523</v>
      </c>
      <c r="G103" s="3" t="n">
        <v>0.582521908471276</v>
      </c>
      <c r="H103" s="3" t="n">
        <v>0.00714425390796008</v>
      </c>
    </row>
    <row r="104" customFormat="false" ht="12.8" hidden="false" customHeight="false" outlineLevel="0" collapsed="false">
      <c r="A104" s="1" t="s">
        <v>17</v>
      </c>
      <c r="B104" s="0" t="n">
        <v>4</v>
      </c>
      <c r="C104" s="2" t="n">
        <v>599.4</v>
      </c>
      <c r="D104" s="2" t="n">
        <v>194.54</v>
      </c>
      <c r="E104" s="2" t="n">
        <v>404.86</v>
      </c>
      <c r="F104" s="3" t="n">
        <v>0.41206574</v>
      </c>
      <c r="G104" s="3" t="n">
        <v>0.555491976378052</v>
      </c>
      <c r="H104" s="3" t="n">
        <v>0.00228899212310285</v>
      </c>
    </row>
    <row r="105" customFormat="false" ht="12.8" hidden="false" customHeight="false" outlineLevel="0" collapsed="false">
      <c r="A105" s="1" t="s">
        <v>17</v>
      </c>
      <c r="B105" s="0" t="n">
        <v>5</v>
      </c>
      <c r="C105" s="2" t="n">
        <v>132.5</v>
      </c>
      <c r="D105" s="2" t="n">
        <v>5.4</v>
      </c>
      <c r="E105" s="2" t="n">
        <v>127.1</v>
      </c>
      <c r="F105" s="3" t="n">
        <v>0.09108894</v>
      </c>
      <c r="G105" s="3" t="n">
        <v>0.494982865236029</v>
      </c>
      <c r="H105" s="3" t="n">
        <v>0.000450874645125128</v>
      </c>
    </row>
    <row r="107" customFormat="false" ht="12.8" hidden="false" customHeight="false" outlineLevel="0" collapsed="false">
      <c r="A107" s="4" t="s">
        <v>17</v>
      </c>
      <c r="B107" s="5" t="s">
        <v>1</v>
      </c>
      <c r="C107" s="6" t="n">
        <f aca="false">SUBTOTAL(9,C101:C105)</f>
        <v>10423.42</v>
      </c>
      <c r="D107" s="6" t="n">
        <f aca="false">SUBTOTAL(9,D101:D105)</f>
        <v>7651.7</v>
      </c>
      <c r="E107" s="6" t="n">
        <f aca="false">SUBTOTAL(9,E101:E105)</f>
        <v>2771.72</v>
      </c>
      <c r="F107" s="7" t="n">
        <f aca="false">SUBTOTAL(9,F101:F105)</f>
        <v>7.1657228</v>
      </c>
    </row>
    <row r="108" customFormat="false" ht="12.8" hidden="false" customHeight="false" outlineLevel="0" collapsed="false">
      <c r="A108" s="1" t="s">
        <v>18</v>
      </c>
      <c r="B108" s="0" t="n">
        <v>3</v>
      </c>
      <c r="C108" s="2" t="n">
        <v>2820.25</v>
      </c>
      <c r="D108" s="2" t="n">
        <v>1988</v>
      </c>
      <c r="E108" s="2" t="n">
        <v>832.25</v>
      </c>
      <c r="F108" s="3" t="n">
        <v>1.93881948</v>
      </c>
      <c r="G108" s="3" t="n">
        <v>0.665530671859781</v>
      </c>
      <c r="H108" s="3" t="n">
        <v>0.0129034383113923</v>
      </c>
    </row>
    <row r="109" customFormat="false" ht="12.8" hidden="false" customHeight="false" outlineLevel="0" collapsed="false">
      <c r="A109" s="1" t="s">
        <v>18</v>
      </c>
      <c r="B109" s="0" t="n">
        <v>4</v>
      </c>
      <c r="C109" s="2" t="n">
        <v>60</v>
      </c>
      <c r="D109" s="2" t="n">
        <v>10</v>
      </c>
      <c r="E109" s="2" t="n">
        <v>50</v>
      </c>
      <c r="F109" s="3" t="n">
        <v>0.04124782</v>
      </c>
      <c r="G109" s="3" t="n">
        <v>0.658683089062832</v>
      </c>
      <c r="H109" s="3" t="n">
        <v>0.000271692414947077</v>
      </c>
    </row>
    <row r="110" customFormat="false" ht="12.8" hidden="false" customHeight="false" outlineLevel="0" collapsed="false">
      <c r="A110" s="1" t="s">
        <v>18</v>
      </c>
      <c r="B110" s="0" t="n">
        <v>5</v>
      </c>
      <c r="C110" s="2" t="n">
        <v>15</v>
      </c>
      <c r="D110" s="2" t="n">
        <v>1.5</v>
      </c>
      <c r="E110" s="2" t="n">
        <v>13.5</v>
      </c>
      <c r="F110" s="3" t="n">
        <v>0.01031196</v>
      </c>
      <c r="G110" s="3" t="n">
        <v>0.665843650020865</v>
      </c>
      <c r="H110" s="3" t="n">
        <v>6.86615308526916E-005</v>
      </c>
    </row>
    <row r="111" customFormat="false" ht="12.8" hidden="false" customHeight="false" outlineLevel="0" collapsed="false">
      <c r="A111" s="1" t="s">
        <v>18</v>
      </c>
      <c r="B111" s="0" t="n">
        <v>6</v>
      </c>
      <c r="C111" s="2" t="n">
        <v>28.5</v>
      </c>
      <c r="D111" s="2" t="n">
        <v>0</v>
      </c>
      <c r="E111" s="2" t="n">
        <v>28.5</v>
      </c>
      <c r="F111" s="3" t="n">
        <v>0.01959272</v>
      </c>
      <c r="G111" s="3" t="n">
        <v>0.659090909090908</v>
      </c>
      <c r="H111" s="3" t="n">
        <v>0.000129133836363636</v>
      </c>
    </row>
    <row r="112" customFormat="false" ht="12.8" hidden="false" customHeight="false" outlineLevel="0" collapsed="false">
      <c r="A112" s="1" t="s">
        <v>18</v>
      </c>
      <c r="B112" s="0" t="n">
        <v>7</v>
      </c>
      <c r="C112" s="2" t="n">
        <v>10.5</v>
      </c>
      <c r="D112" s="2" t="n">
        <v>0</v>
      </c>
      <c r="E112" s="2" t="n">
        <v>10.5</v>
      </c>
      <c r="F112" s="3" t="n">
        <v>0.00721837</v>
      </c>
      <c r="G112" s="3" t="n">
        <v>0.650031460158042</v>
      </c>
      <c r="H112" s="3" t="n">
        <v>4.692167591061E-005</v>
      </c>
    </row>
    <row r="114" customFormat="false" ht="12.8" hidden="false" customHeight="false" outlineLevel="0" collapsed="false">
      <c r="A114" s="4" t="s">
        <v>18</v>
      </c>
      <c r="B114" s="5" t="s">
        <v>1</v>
      </c>
      <c r="C114" s="6" t="n">
        <f aca="false">SUBTOTAL(9,C108:C112)</f>
        <v>2934.25</v>
      </c>
      <c r="D114" s="6" t="n">
        <f aca="false">SUBTOTAL(9,D108:D112)</f>
        <v>1999.5</v>
      </c>
      <c r="E114" s="6" t="n">
        <f aca="false">SUBTOTAL(9,E108:E112)</f>
        <v>934.75</v>
      </c>
      <c r="F114" s="7" t="n">
        <f aca="false">SUBTOTAL(9,F108:F112)</f>
        <v>2.01719035</v>
      </c>
    </row>
    <row r="115" customFormat="false" ht="12.8" hidden="false" customHeight="false" outlineLevel="0" collapsed="false">
      <c r="A115" s="1" t="s">
        <v>19</v>
      </c>
      <c r="B115" s="0" t="n">
        <v>40</v>
      </c>
      <c r="C115" s="2" t="n">
        <v>154.5</v>
      </c>
      <c r="D115" s="2" t="n">
        <v>130</v>
      </c>
      <c r="E115" s="2" t="n">
        <v>24.5</v>
      </c>
      <c r="F115" s="3" t="n">
        <v>0.10621314</v>
      </c>
      <c r="G115" s="3" t="n">
        <v>-0.0162151584548702</v>
      </c>
      <c r="H115" s="3" t="n">
        <v>-1.72226289508931E-005</v>
      </c>
    </row>
    <row r="117" customFormat="false" ht="12.8" hidden="false" customHeight="false" outlineLevel="0" collapsed="false">
      <c r="A117" s="4" t="s">
        <v>19</v>
      </c>
      <c r="B117" s="5" t="s">
        <v>1</v>
      </c>
      <c r="C117" s="6" t="n">
        <f aca="false">SUBTOTAL(9,C115:C115)</f>
        <v>154.5</v>
      </c>
      <c r="D117" s="6" t="n">
        <f aca="false">SUBTOTAL(9,D115:D115)</f>
        <v>130</v>
      </c>
      <c r="E117" s="6" t="n">
        <f aca="false">SUBTOTAL(9,E115:E115)</f>
        <v>24.5</v>
      </c>
      <c r="F117" s="7" t="n">
        <f aca="false">SUBTOTAL(9,F115:F115)</f>
        <v>0.106213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