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0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QUARTER4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25</v>
      </c>
      <c r="D1" s="2" t="n">
        <v>1599</v>
      </c>
      <c r="E1" s="2" t="n">
        <v>-374</v>
      </c>
      <c r="F1" s="3" t="n">
        <v>0.73231431</v>
      </c>
      <c r="G1" s="3" t="n">
        <v>-0.293451353041733</v>
      </c>
      <c r="H1" s="3" t="n">
        <v>-0.0021489862512132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25</v>
      </c>
      <c r="D3" s="6" t="n">
        <f aca="false">SUBTOTAL(9,D1:D1)</f>
        <v>1599</v>
      </c>
      <c r="E3" s="6" t="n">
        <f aca="false">SUBTOTAL(9,E1:E1)</f>
        <v>-374</v>
      </c>
      <c r="F3" s="7" t="n">
        <f aca="false">SUBTOTAL(9,F1:F1)</f>
        <v>0.7323143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80.9719</v>
      </c>
      <c r="D4" s="2" t="n">
        <v>192.75</v>
      </c>
      <c r="E4" s="2" t="n">
        <v>88.2219</v>
      </c>
      <c r="F4" s="3" t="n">
        <v>0.16796714</v>
      </c>
      <c r="G4" s="3" t="n">
        <v>0.867892794547226</v>
      </c>
      <c r="H4" s="3" t="n">
        <v>0.00145777470526705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83.9816</v>
      </c>
      <c r="D5" s="2" t="n">
        <v>11.5</v>
      </c>
      <c r="E5" s="2" t="n">
        <v>172.4816</v>
      </c>
      <c r="F5" s="3" t="n">
        <v>0.1099856</v>
      </c>
      <c r="G5" s="3" t="n">
        <v>0.872127483908497</v>
      </c>
      <c r="H5" s="3" t="n">
        <v>0.000959214645941664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9.999</v>
      </c>
      <c r="D6" s="2" t="n">
        <v>0.5</v>
      </c>
      <c r="E6" s="2" t="n">
        <v>9.499</v>
      </c>
      <c r="F6" s="3" t="n">
        <v>0.00597748</v>
      </c>
      <c r="G6" s="3" t="n">
        <v>0.873126658784253</v>
      </c>
      <c r="H6" s="3" t="n">
        <v>5.2190971403497E-0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474.9525</v>
      </c>
      <c r="D8" s="6" t="n">
        <f aca="false">SUBTOTAL(9,D4:D6)</f>
        <v>204.75</v>
      </c>
      <c r="E8" s="6" t="n">
        <f aca="false">SUBTOTAL(9,E4:E6)</f>
        <v>270.2025</v>
      </c>
      <c r="F8" s="7" t="n">
        <f aca="false">SUBTOTAL(9,F4:F6)</f>
        <v>0.28393022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0647.3</v>
      </c>
      <c r="D9" s="2" t="n">
        <v>2862.08</v>
      </c>
      <c r="E9" s="2" t="n">
        <v>7785.22</v>
      </c>
      <c r="F9" s="3" t="n">
        <v>6.36503688</v>
      </c>
      <c r="G9" s="3" t="n">
        <v>0.796481999013645</v>
      </c>
      <c r="H9" s="3" t="n">
        <v>0.0506963729797798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0647.3</v>
      </c>
      <c r="D11" s="6" t="n">
        <f aca="false">SUBTOTAL(9,D9:D9)</f>
        <v>2862.08</v>
      </c>
      <c r="E11" s="6" t="n">
        <f aca="false">SUBTOTAL(9,E9:E9)</f>
        <v>7785.22</v>
      </c>
      <c r="F11" s="7" t="n">
        <f aca="false">SUBTOTAL(9,F9:F9)</f>
        <v>6.36503688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5712.53</v>
      </c>
      <c r="D12" s="2" t="n">
        <v>4933.59</v>
      </c>
      <c r="E12" s="2" t="n">
        <v>778.94</v>
      </c>
      <c r="F12" s="3" t="n">
        <v>3.41499386</v>
      </c>
      <c r="G12" s="3" t="n">
        <v>0.672151898734178</v>
      </c>
      <c r="H12" s="3" t="n">
        <v>0.0229539460716456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3195.15</v>
      </c>
      <c r="D13" s="2" t="n">
        <v>2491.67</v>
      </c>
      <c r="E13" s="2" t="n">
        <v>703.48</v>
      </c>
      <c r="F13" s="3" t="n">
        <v>1.91008496</v>
      </c>
      <c r="G13" s="3" t="n">
        <v>0.690652385589093</v>
      </c>
      <c r="H13" s="3" t="n">
        <v>0.0131920473430185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077</v>
      </c>
      <c r="D14" s="2" t="n">
        <v>599.17</v>
      </c>
      <c r="E14" s="2" t="n">
        <v>477.83</v>
      </c>
      <c r="F14" s="3" t="n">
        <v>0.64383879</v>
      </c>
      <c r="G14" s="3" t="n">
        <v>0.68614739690689</v>
      </c>
      <c r="H14" s="3" t="n">
        <v>0.00441768309786181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97.85</v>
      </c>
      <c r="D15" s="2" t="n">
        <v>2.5</v>
      </c>
      <c r="E15" s="2" t="n">
        <v>95.35</v>
      </c>
      <c r="F15" s="3" t="n">
        <v>0.05849547</v>
      </c>
      <c r="G15" s="3" t="n">
        <v>0.682887207728978</v>
      </c>
      <c r="H15" s="3" t="n">
        <v>0.000399458081730942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38.55</v>
      </c>
      <c r="D16" s="2" t="n">
        <v>0</v>
      </c>
      <c r="E16" s="2" t="n">
        <v>38.55</v>
      </c>
      <c r="F16" s="3" t="n">
        <v>0.02304548</v>
      </c>
      <c r="G16" s="3" t="n">
        <v>0.659145917373764</v>
      </c>
      <c r="H16" s="3" t="n">
        <v>0.000151903340559187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27</v>
      </c>
      <c r="D17" s="2" t="n">
        <v>0</v>
      </c>
      <c r="E17" s="2" t="n">
        <v>27</v>
      </c>
      <c r="F17" s="3" t="n">
        <v>0.01614081</v>
      </c>
      <c r="G17" s="3" t="n">
        <v>0.572673890087623</v>
      </c>
      <c r="H17" s="3" t="n">
        <v>9.24342045186521E-005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2:C17)</f>
        <v>10148.08</v>
      </c>
      <c r="D19" s="6" t="n">
        <f aca="false">SUBTOTAL(9,D12:D17)</f>
        <v>8026.93</v>
      </c>
      <c r="E19" s="6" t="n">
        <f aca="false">SUBTOTAL(9,E12:E17)</f>
        <v>2121.15</v>
      </c>
      <c r="F19" s="7" t="n">
        <f aca="false">SUBTOTAL(9,F12:F17)</f>
        <v>6.06659937</v>
      </c>
    </row>
    <row r="20" customFormat="false" ht="12.8" hidden="false" customHeight="false" outlineLevel="0" collapsed="false">
      <c r="A20" s="1" t="s">
        <v>5</v>
      </c>
      <c r="B20" s="0" t="n">
        <v>1</v>
      </c>
      <c r="C20" s="2" t="n">
        <v>49.25</v>
      </c>
      <c r="D20" s="2" t="n">
        <v>47.25</v>
      </c>
      <c r="E20" s="2" t="n">
        <v>2</v>
      </c>
      <c r="F20" s="3" t="n">
        <v>0.02944202</v>
      </c>
      <c r="G20" s="3" t="n">
        <v>0.9375</v>
      </c>
      <c r="H20" s="3" t="n">
        <v>0.0002760189375</v>
      </c>
    </row>
    <row r="21" customFormat="false" ht="12.8" hidden="false" customHeight="false" outlineLevel="0" collapsed="false">
      <c r="A21" s="1" t="s">
        <v>5</v>
      </c>
      <c r="B21" s="0" t="n">
        <v>2</v>
      </c>
      <c r="C21" s="2" t="n">
        <v>437.75</v>
      </c>
      <c r="D21" s="2" t="n">
        <v>296</v>
      </c>
      <c r="E21" s="2" t="n">
        <v>141.75</v>
      </c>
      <c r="F21" s="3" t="n">
        <v>0.26169028</v>
      </c>
      <c r="G21" s="3" t="n">
        <v>0.930379746835443</v>
      </c>
      <c r="H21" s="3" t="n">
        <v>0.00243471336455696</v>
      </c>
    </row>
    <row r="22" customFormat="false" ht="12.8" hidden="false" customHeight="false" outlineLevel="0" collapsed="false">
      <c r="A22" s="1" t="s">
        <v>5</v>
      </c>
      <c r="B22" s="0" t="n">
        <v>3</v>
      </c>
      <c r="C22" s="2" t="n">
        <v>9916.95</v>
      </c>
      <c r="D22" s="2" t="n">
        <v>7184.2</v>
      </c>
      <c r="E22" s="2" t="n">
        <v>2732.75</v>
      </c>
      <c r="F22" s="3" t="n">
        <v>5.92842809</v>
      </c>
      <c r="G22" s="3" t="n">
        <v>0.930379746835443</v>
      </c>
      <c r="H22" s="3" t="n">
        <v>0.0551568942550633</v>
      </c>
    </row>
    <row r="23" customFormat="false" ht="12.8" hidden="false" customHeight="false" outlineLevel="0" collapsed="false">
      <c r="A23" s="1" t="s">
        <v>5</v>
      </c>
      <c r="B23" s="0" t="n">
        <v>4</v>
      </c>
      <c r="C23" s="2" t="n">
        <v>229</v>
      </c>
      <c r="D23" s="2" t="n">
        <v>122.7</v>
      </c>
      <c r="E23" s="2" t="n">
        <v>106.3</v>
      </c>
      <c r="F23" s="3" t="n">
        <v>0.13689794</v>
      </c>
      <c r="G23" s="3" t="n">
        <v>0.930920345477307</v>
      </c>
      <c r="H23" s="3" t="n">
        <v>0.00127441077599932</v>
      </c>
    </row>
    <row r="24" customFormat="false" ht="12.8" hidden="false" customHeight="false" outlineLevel="0" collapsed="false">
      <c r="A24" s="1" t="s">
        <v>5</v>
      </c>
      <c r="B24" s="0" t="n">
        <v>5</v>
      </c>
      <c r="C24" s="2" t="n">
        <v>55</v>
      </c>
      <c r="D24" s="2" t="n">
        <v>13.3</v>
      </c>
      <c r="E24" s="2" t="n">
        <v>41.7</v>
      </c>
      <c r="F24" s="3" t="n">
        <v>0.03287942</v>
      </c>
      <c r="G24" s="3" t="n">
        <v>0.930602625222879</v>
      </c>
      <c r="H24" s="3" t="n">
        <v>0.000305976745678056</v>
      </c>
    </row>
    <row r="25" customFormat="false" ht="12.8" hidden="false" customHeight="false" outlineLevel="0" collapsed="false">
      <c r="A25" s="1" t="s">
        <v>5</v>
      </c>
      <c r="B25" s="0" t="n">
        <v>6</v>
      </c>
      <c r="C25" s="2" t="n">
        <v>7503.54</v>
      </c>
      <c r="D25" s="2" t="n">
        <v>9063.36</v>
      </c>
      <c r="E25" s="2" t="n">
        <v>-1559.82</v>
      </c>
      <c r="F25" s="3" t="n">
        <v>4.48567325</v>
      </c>
      <c r="G25" s="3" t="n">
        <v>0.930740145930019</v>
      </c>
      <c r="H25" s="3" t="n">
        <v>0.0417499617529938</v>
      </c>
    </row>
    <row r="26" customFormat="false" ht="12.8" hidden="false" customHeight="false" outlineLevel="0" collapsed="false">
      <c r="A26" s="1" t="s">
        <v>5</v>
      </c>
      <c r="B26" s="0" t="n">
        <v>7</v>
      </c>
      <c r="C26" s="2" t="n">
        <v>604.1</v>
      </c>
      <c r="D26" s="2" t="n">
        <v>636.1</v>
      </c>
      <c r="E26" s="2" t="n">
        <v>-32</v>
      </c>
      <c r="F26" s="3" t="n">
        <v>0.36113557</v>
      </c>
      <c r="G26" s="3" t="n">
        <v>0.927496566895301</v>
      </c>
      <c r="H26" s="3" t="n">
        <v>0.00334952001358778</v>
      </c>
    </row>
    <row r="27" customFormat="false" ht="12.8" hidden="false" customHeight="false" outlineLevel="0" collapsed="false">
      <c r="A27" s="1" t="s">
        <v>5</v>
      </c>
      <c r="B27" s="0" t="n">
        <v>8</v>
      </c>
      <c r="C27" s="2" t="n">
        <v>252.25</v>
      </c>
      <c r="D27" s="2" t="n">
        <v>75.5</v>
      </c>
      <c r="E27" s="2" t="n">
        <v>176.75</v>
      </c>
      <c r="F27" s="3" t="n">
        <v>0.15079697</v>
      </c>
      <c r="G27" s="3" t="n">
        <v>0.923736839178143</v>
      </c>
      <c r="H27" s="3" t="n">
        <v>0.00139296716425441</v>
      </c>
    </row>
    <row r="28" customFormat="false" ht="12.8" hidden="false" customHeight="false" outlineLevel="0" collapsed="false">
      <c r="A28" s="1" t="s">
        <v>5</v>
      </c>
      <c r="B28" s="0" t="n">
        <v>9</v>
      </c>
      <c r="C28" s="2" t="n">
        <v>176</v>
      </c>
      <c r="D28" s="2" t="n">
        <v>49</v>
      </c>
      <c r="E28" s="2" t="n">
        <v>127</v>
      </c>
      <c r="F28" s="3" t="n">
        <v>0.10521414</v>
      </c>
      <c r="G28" s="3" t="n">
        <v>0.932986967901135</v>
      </c>
      <c r="H28" s="3" t="n">
        <v>0.000981634214589255</v>
      </c>
    </row>
    <row r="29" customFormat="false" ht="12.8" hidden="false" customHeight="false" outlineLevel="0" collapsed="false">
      <c r="A29" s="1" t="s">
        <v>5</v>
      </c>
      <c r="B29" s="0" t="n">
        <v>10</v>
      </c>
      <c r="C29" s="2" t="n">
        <v>17.25</v>
      </c>
      <c r="D29" s="2" t="n">
        <v>6.25</v>
      </c>
      <c r="E29" s="2" t="n">
        <v>11</v>
      </c>
      <c r="F29" s="3" t="n">
        <v>0.01031218</v>
      </c>
      <c r="G29" s="3" t="n">
        <v>0.927146906881165</v>
      </c>
      <c r="H29" s="3" t="n">
        <v>9.56090579020181E-005</v>
      </c>
    </row>
    <row r="30" customFormat="false" ht="12.8" hidden="false" customHeight="false" outlineLevel="0" collapsed="false">
      <c r="A30" s="1" t="s">
        <v>5</v>
      </c>
      <c r="B30" s="0" t="n">
        <v>12</v>
      </c>
      <c r="C30" s="2" t="n">
        <v>39.5</v>
      </c>
      <c r="D30" s="2" t="n">
        <v>16.5</v>
      </c>
      <c r="E30" s="2" t="n">
        <v>23</v>
      </c>
      <c r="F30" s="3" t="n">
        <v>0.0236134</v>
      </c>
      <c r="G30" s="3" t="n">
        <v>0.915596760403791</v>
      </c>
      <c r="H30" s="3" t="n">
        <v>0.000216203525421189</v>
      </c>
    </row>
    <row r="31" customFormat="false" ht="12.8" hidden="false" customHeight="false" outlineLevel="0" collapsed="false">
      <c r="A31" s="1" t="s">
        <v>5</v>
      </c>
      <c r="B31" s="0" t="n">
        <v>15</v>
      </c>
      <c r="C31" s="2" t="n">
        <v>10</v>
      </c>
      <c r="D31" s="2" t="n">
        <v>1.5</v>
      </c>
      <c r="E31" s="2" t="n">
        <v>8.5</v>
      </c>
      <c r="F31" s="3" t="n">
        <v>0.00597808</v>
      </c>
      <c r="G31" s="3" t="n">
        <v>0.92156395579507</v>
      </c>
      <c r="H31" s="3" t="n">
        <v>5.5091830528594E-005</v>
      </c>
    </row>
    <row r="33" customFormat="false" ht="12.8" hidden="false" customHeight="false" outlineLevel="0" collapsed="false">
      <c r="A33" s="4" t="s">
        <v>5</v>
      </c>
      <c r="B33" s="5" t="s">
        <v>1</v>
      </c>
      <c r="C33" s="6" t="n">
        <f aca="false">SUBTOTAL(9,C20:C31)</f>
        <v>19290.59</v>
      </c>
      <c r="D33" s="6" t="n">
        <f aca="false">SUBTOTAL(9,D20:D31)</f>
        <v>17511.66</v>
      </c>
      <c r="E33" s="6" t="n">
        <f aca="false">SUBTOTAL(9,E20:E31)</f>
        <v>1778.93</v>
      </c>
      <c r="F33" s="7" t="n">
        <f aca="false">SUBTOTAL(9,F20:F31)</f>
        <v>11.53206134</v>
      </c>
    </row>
    <row r="34" customFormat="false" ht="12.8" hidden="false" customHeight="false" outlineLevel="0" collapsed="false">
      <c r="A34" s="1" t="s">
        <v>6</v>
      </c>
      <c r="B34" s="0" t="n">
        <v>40</v>
      </c>
      <c r="C34" s="2" t="n">
        <v>832</v>
      </c>
      <c r="D34" s="2" t="n">
        <v>510</v>
      </c>
      <c r="E34" s="2" t="n">
        <v>322</v>
      </c>
      <c r="F34" s="3" t="n">
        <v>0.49737592</v>
      </c>
      <c r="G34" s="3" t="n">
        <v>-0.0162151584548702</v>
      </c>
      <c r="H34" s="3" t="n">
        <v>-8.06502935443685E-005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34:C34)</f>
        <v>832</v>
      </c>
      <c r="D36" s="6" t="n">
        <f aca="false">SUBTOTAL(9,D34:D34)</f>
        <v>510</v>
      </c>
      <c r="E36" s="6" t="n">
        <f aca="false">SUBTOTAL(9,E34:E34)</f>
        <v>322</v>
      </c>
      <c r="F36" s="7" t="n">
        <f aca="false">SUBTOTAL(9,F34:F34)</f>
        <v>0.49737592</v>
      </c>
    </row>
    <row r="37" customFormat="false" ht="12.8" hidden="false" customHeight="false" outlineLevel="0" collapsed="false">
      <c r="A37" s="1" t="s">
        <v>7</v>
      </c>
      <c r="B37" s="0" t="n">
        <v>32</v>
      </c>
      <c r="C37" s="2" t="n">
        <v>40</v>
      </c>
      <c r="D37" s="2" t="n">
        <v>11.2</v>
      </c>
      <c r="E37" s="2" t="n">
        <v>28.8</v>
      </c>
      <c r="F37" s="3" t="n">
        <v>0.0239123</v>
      </c>
      <c r="G37" s="3" t="n">
        <v>-0.294497903200943</v>
      </c>
      <c r="H37" s="3" t="n">
        <v>-7.04212221071192E-005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37:C37)</f>
        <v>40</v>
      </c>
      <c r="D39" s="6" t="n">
        <f aca="false">SUBTOTAL(9,D37:D37)</f>
        <v>11.2</v>
      </c>
      <c r="E39" s="6" t="n">
        <f aca="false">SUBTOTAL(9,E37:E37)</f>
        <v>28.8</v>
      </c>
      <c r="F39" s="7" t="n">
        <f aca="false">SUBTOTAL(9,F37:F37)</f>
        <v>0.0239123</v>
      </c>
    </row>
    <row r="40" customFormat="false" ht="12.8" hidden="false" customHeight="false" outlineLevel="0" collapsed="false">
      <c r="A40" s="1" t="s">
        <v>8</v>
      </c>
      <c r="B40" s="0" t="n">
        <v>4</v>
      </c>
      <c r="C40" s="2" t="n">
        <v>295.5</v>
      </c>
      <c r="D40" s="2" t="n">
        <v>300</v>
      </c>
      <c r="E40" s="2" t="n">
        <v>-4.5</v>
      </c>
      <c r="F40" s="3" t="n">
        <v>0.17665215</v>
      </c>
      <c r="G40" s="3" t="n">
        <v>0.765848075974658</v>
      </c>
      <c r="H40" s="3" t="n">
        <v>0.00135288709194287</v>
      </c>
    </row>
    <row r="41" customFormat="false" ht="12.8" hidden="false" customHeight="false" outlineLevel="0" collapsed="false">
      <c r="A41" s="1" t="s">
        <v>8</v>
      </c>
      <c r="B41" s="0" t="n">
        <v>5</v>
      </c>
      <c r="C41" s="2" t="n">
        <v>236.4</v>
      </c>
      <c r="D41" s="2" t="n">
        <v>240</v>
      </c>
      <c r="E41" s="2" t="n">
        <v>-3.6</v>
      </c>
      <c r="F41" s="3" t="n">
        <v>0.14132172</v>
      </c>
      <c r="G41" s="3" t="n">
        <v>0.773909634669129</v>
      </c>
      <c r="H41" s="3" t="n">
        <v>0.00109370240696013</v>
      </c>
    </row>
    <row r="42" customFormat="false" ht="12.8" hidden="false" customHeight="false" outlineLevel="0" collapsed="false">
      <c r="A42" s="1" t="s">
        <v>8</v>
      </c>
      <c r="B42" s="0" t="n">
        <v>8</v>
      </c>
      <c r="C42" s="2" t="n">
        <v>59.1</v>
      </c>
      <c r="D42" s="2" t="n">
        <v>0</v>
      </c>
      <c r="E42" s="2" t="n">
        <v>59.1</v>
      </c>
      <c r="F42" s="3" t="n">
        <v>0.03533043</v>
      </c>
      <c r="G42" s="3" t="n">
        <v>0.434566066610457</v>
      </c>
      <c r="H42" s="3" t="n">
        <v>0.000153534059967561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40:C42)</f>
        <v>591</v>
      </c>
      <c r="D44" s="6" t="n">
        <f aca="false">SUBTOTAL(9,D40:D42)</f>
        <v>540</v>
      </c>
      <c r="E44" s="6" t="n">
        <f aca="false">SUBTOTAL(9,E40:E42)</f>
        <v>51</v>
      </c>
      <c r="F44" s="7" t="n">
        <f aca="false">SUBTOTAL(9,F40:F42)</f>
        <v>0.3533043</v>
      </c>
    </row>
    <row r="45" customFormat="false" ht="12.8" hidden="false" customHeight="false" outlineLevel="0" collapsed="false">
      <c r="A45" s="1" t="s">
        <v>9</v>
      </c>
      <c r="B45" s="0" t="n">
        <v>8</v>
      </c>
      <c r="C45" s="2" t="n">
        <v>6351.55</v>
      </c>
      <c r="D45" s="2" t="n">
        <v>5906.85</v>
      </c>
      <c r="E45" s="2" t="n">
        <v>444.7</v>
      </c>
      <c r="F45" s="3" t="n">
        <v>3.79700487</v>
      </c>
      <c r="G45" s="3" t="n">
        <v>0.996384778363277</v>
      </c>
      <c r="H45" s="3" t="n">
        <v>0.0378327785583923</v>
      </c>
    </row>
    <row r="47" customFormat="false" ht="12.8" hidden="false" customHeight="false" outlineLevel="0" collapsed="false">
      <c r="A47" s="4" t="s">
        <v>9</v>
      </c>
      <c r="B47" s="5" t="s">
        <v>1</v>
      </c>
      <c r="C47" s="6" t="n">
        <f aca="false">SUBTOTAL(9,C45:C45)</f>
        <v>6351.55</v>
      </c>
      <c r="D47" s="6" t="n">
        <f aca="false">SUBTOTAL(9,D45:D45)</f>
        <v>5906.85</v>
      </c>
      <c r="E47" s="6" t="n">
        <f aca="false">SUBTOTAL(9,E45:E45)</f>
        <v>444.7</v>
      </c>
      <c r="F47" s="7" t="n">
        <f aca="false">SUBTOTAL(9,F45:F45)</f>
        <v>3.79700487</v>
      </c>
    </row>
    <row r="48" customFormat="false" ht="12.8" hidden="false" customHeight="false" outlineLevel="0" collapsed="false">
      <c r="A48" s="1" t="s">
        <v>10</v>
      </c>
      <c r="B48" s="0" t="n">
        <v>2</v>
      </c>
      <c r="C48" s="2" t="n">
        <v>2896.35</v>
      </c>
      <c r="D48" s="2" t="n">
        <v>2208.24</v>
      </c>
      <c r="E48" s="2" t="n">
        <v>688.11</v>
      </c>
      <c r="F48" s="3" t="n">
        <v>1.73146005</v>
      </c>
      <c r="G48" s="3" t="n">
        <v>0.930379746835443</v>
      </c>
      <c r="H48" s="3" t="n">
        <v>0.0161091536297468</v>
      </c>
    </row>
    <row r="49" customFormat="false" ht="12.8" hidden="false" customHeight="false" outlineLevel="0" collapsed="false">
      <c r="A49" s="1" t="s">
        <v>10</v>
      </c>
      <c r="B49" s="0" t="n">
        <v>3</v>
      </c>
      <c r="C49" s="2" t="n">
        <v>2211.7</v>
      </c>
      <c r="D49" s="2" t="n">
        <v>1621.26</v>
      </c>
      <c r="E49" s="2" t="n">
        <v>590.44</v>
      </c>
      <c r="F49" s="3" t="n">
        <v>1.32217107</v>
      </c>
      <c r="G49" s="3" t="n">
        <v>0.951192794547225</v>
      </c>
      <c r="H49" s="3" t="n">
        <v>0.012576395949428</v>
      </c>
    </row>
    <row r="50" customFormat="false" ht="12.8" hidden="false" customHeight="false" outlineLevel="0" collapsed="false">
      <c r="A50" s="1" t="s">
        <v>10</v>
      </c>
      <c r="B50" s="0" t="n">
        <v>4</v>
      </c>
      <c r="C50" s="2" t="n">
        <v>1069.35</v>
      </c>
      <c r="D50" s="2" t="n">
        <v>954.26</v>
      </c>
      <c r="E50" s="2" t="n">
        <v>115.09</v>
      </c>
      <c r="F50" s="3" t="n">
        <v>0.63926556</v>
      </c>
      <c r="G50" s="3" t="n">
        <v>0.940110522389003</v>
      </c>
      <c r="H50" s="3" t="n">
        <v>0.00600980279556899</v>
      </c>
    </row>
    <row r="51" customFormat="false" ht="12.8" hidden="false" customHeight="false" outlineLevel="0" collapsed="false">
      <c r="A51" s="1" t="s">
        <v>10</v>
      </c>
      <c r="B51" s="0" t="n">
        <v>5</v>
      </c>
      <c r="C51" s="2" t="n">
        <v>1262.7</v>
      </c>
      <c r="D51" s="2" t="n">
        <v>742.92</v>
      </c>
      <c r="E51" s="2" t="n">
        <v>519.78</v>
      </c>
      <c r="F51" s="3" t="n">
        <v>0.75485166</v>
      </c>
      <c r="G51" s="3" t="n">
        <v>0.937051872178455</v>
      </c>
      <c r="H51" s="3" t="n">
        <v>0.00707335161220014</v>
      </c>
    </row>
    <row r="52" customFormat="false" ht="12.8" hidden="false" customHeight="false" outlineLevel="0" collapsed="false">
      <c r="A52" s="1" t="s">
        <v>10</v>
      </c>
      <c r="B52" s="0" t="n">
        <v>6</v>
      </c>
      <c r="C52" s="2" t="n">
        <v>1508.5</v>
      </c>
      <c r="D52" s="2" t="n">
        <v>1421.32</v>
      </c>
      <c r="E52" s="2" t="n">
        <v>87.18</v>
      </c>
      <c r="F52" s="3" t="n">
        <v>0.90179277</v>
      </c>
      <c r="G52" s="3" t="n">
        <v>0.930224206173573</v>
      </c>
      <c r="H52" s="3" t="n">
        <v>0.00838869463606318</v>
      </c>
    </row>
    <row r="53" customFormat="false" ht="12.8" hidden="false" customHeight="false" outlineLevel="0" collapsed="false">
      <c r="A53" s="1" t="s">
        <v>10</v>
      </c>
      <c r="B53" s="0" t="n">
        <v>7</v>
      </c>
      <c r="C53" s="2" t="n">
        <v>1320.7</v>
      </c>
      <c r="D53" s="2" t="n">
        <v>804.92</v>
      </c>
      <c r="E53" s="2" t="n">
        <v>515.78</v>
      </c>
      <c r="F53" s="3" t="n">
        <v>0.7895245</v>
      </c>
      <c r="G53" s="3" t="n">
        <v>0.936696330525444</v>
      </c>
      <c r="H53" s="3" t="n">
        <v>0.00739544702009936</v>
      </c>
    </row>
    <row r="54" customFormat="false" ht="12.8" hidden="false" customHeight="false" outlineLevel="0" collapsed="false">
      <c r="A54" s="1" t="s">
        <v>10</v>
      </c>
      <c r="B54" s="0" t="n">
        <v>8</v>
      </c>
      <c r="C54" s="2" t="n">
        <v>1380.87</v>
      </c>
      <c r="D54" s="2" t="n">
        <v>1456.2</v>
      </c>
      <c r="E54" s="2" t="n">
        <v>-75.33</v>
      </c>
      <c r="F54" s="3" t="n">
        <v>0.82549458</v>
      </c>
      <c r="G54" s="3" t="n">
        <v>0.934306823044468</v>
      </c>
      <c r="H54" s="3" t="n">
        <v>0.00771265218480228</v>
      </c>
    </row>
    <row r="55" customFormat="false" ht="12.8" hidden="false" customHeight="false" outlineLevel="0" collapsed="false">
      <c r="A55" s="1" t="s">
        <v>10</v>
      </c>
      <c r="B55" s="0" t="n">
        <v>9</v>
      </c>
      <c r="C55" s="2" t="n">
        <v>702.97</v>
      </c>
      <c r="D55" s="2" t="n">
        <v>407.2</v>
      </c>
      <c r="E55" s="2" t="n">
        <v>295.77</v>
      </c>
      <c r="F55" s="3" t="n">
        <v>0.42024081</v>
      </c>
      <c r="G55" s="3" t="n">
        <v>0.942944547895129</v>
      </c>
      <c r="H55" s="3" t="n">
        <v>0.00396263780592533</v>
      </c>
    </row>
    <row r="56" customFormat="false" ht="12.8" hidden="false" customHeight="false" outlineLevel="0" collapsed="false">
      <c r="A56" s="1" t="s">
        <v>10</v>
      </c>
      <c r="B56" s="0" t="n">
        <v>10</v>
      </c>
      <c r="C56" s="2" t="n">
        <v>1151.47</v>
      </c>
      <c r="D56" s="2" t="n">
        <v>531.77</v>
      </c>
      <c r="E56" s="2" t="n">
        <v>619.7</v>
      </c>
      <c r="F56" s="3" t="n">
        <v>0.68835752</v>
      </c>
      <c r="G56" s="3" t="n">
        <v>0.927203012828732</v>
      </c>
      <c r="H56" s="3" t="n">
        <v>0.00638247166447314</v>
      </c>
    </row>
    <row r="57" customFormat="false" ht="12.8" hidden="false" customHeight="false" outlineLevel="0" collapsed="false">
      <c r="A57" s="1" t="s">
        <v>10</v>
      </c>
      <c r="B57" s="0" t="n">
        <v>11</v>
      </c>
      <c r="C57" s="2" t="n">
        <v>242.08</v>
      </c>
      <c r="D57" s="2" t="n">
        <v>16.96</v>
      </c>
      <c r="E57" s="2" t="n">
        <v>225.12</v>
      </c>
      <c r="F57" s="3" t="n">
        <v>0.14471726</v>
      </c>
      <c r="G57" s="3" t="n">
        <v>0.933968918613582</v>
      </c>
      <c r="H57" s="3" t="n">
        <v>0.00135161422826921</v>
      </c>
    </row>
    <row r="58" customFormat="false" ht="12.8" hidden="false" customHeight="false" outlineLevel="0" collapsed="false">
      <c r="A58" s="1" t="s">
        <v>10</v>
      </c>
      <c r="B58" s="0" t="n">
        <v>12</v>
      </c>
      <c r="C58" s="2" t="n">
        <v>1102.26</v>
      </c>
      <c r="D58" s="2" t="n">
        <v>372.64</v>
      </c>
      <c r="E58" s="2" t="n">
        <v>729.62</v>
      </c>
      <c r="F58" s="3" t="n">
        <v>0.65893941</v>
      </c>
      <c r="G58" s="3" t="n">
        <v>0.936980706305515</v>
      </c>
      <c r="H58" s="3" t="n">
        <v>0.00617413513794339</v>
      </c>
    </row>
    <row r="59" customFormat="false" ht="12.8" hidden="false" customHeight="false" outlineLevel="0" collapsed="false">
      <c r="A59" s="1" t="s">
        <v>10</v>
      </c>
      <c r="B59" s="0" t="n">
        <v>13</v>
      </c>
      <c r="C59" s="2" t="n">
        <v>8.68</v>
      </c>
      <c r="D59" s="2" t="n">
        <v>5.36</v>
      </c>
      <c r="E59" s="2" t="n">
        <v>3.32</v>
      </c>
      <c r="F59" s="3" t="n">
        <v>0.00518897</v>
      </c>
      <c r="G59" s="3" t="n">
        <v>0.938260735792403</v>
      </c>
      <c r="H59" s="3" t="n">
        <v>4.86860681020471E-005</v>
      </c>
    </row>
    <row r="60" customFormat="false" ht="12.8" hidden="false" customHeight="false" outlineLevel="0" collapsed="false">
      <c r="A60" s="1" t="s">
        <v>10</v>
      </c>
      <c r="B60" s="0" t="n">
        <v>14</v>
      </c>
      <c r="C60" s="2" t="n">
        <v>11.06</v>
      </c>
      <c r="D60" s="2" t="n">
        <v>3.12</v>
      </c>
      <c r="E60" s="2" t="n">
        <v>7.94</v>
      </c>
      <c r="F60" s="3" t="n">
        <v>0.00661175</v>
      </c>
      <c r="G60" s="3" t="n">
        <v>0.942763601083371</v>
      </c>
      <c r="H60" s="3" t="n">
        <v>6.23331723946298E-005</v>
      </c>
    </row>
    <row r="61" customFormat="false" ht="12.8" hidden="false" customHeight="false" outlineLevel="0" collapsed="false">
      <c r="A61" s="1" t="s">
        <v>10</v>
      </c>
      <c r="B61" s="0" t="n">
        <v>15</v>
      </c>
      <c r="C61" s="2" t="n">
        <v>230.58</v>
      </c>
      <c r="D61" s="2" t="n">
        <v>180</v>
      </c>
      <c r="E61" s="2" t="n">
        <v>50.58</v>
      </c>
      <c r="F61" s="3" t="n">
        <v>0.13784248</v>
      </c>
      <c r="G61" s="3" t="n">
        <v>0.935774635802292</v>
      </c>
      <c r="H61" s="3" t="n">
        <v>0.00128989496520085</v>
      </c>
    </row>
    <row r="63" customFormat="false" ht="12.8" hidden="false" customHeight="false" outlineLevel="0" collapsed="false">
      <c r="A63" s="4" t="s">
        <v>10</v>
      </c>
      <c r="B63" s="5" t="s">
        <v>1</v>
      </c>
      <c r="C63" s="6" t="n">
        <f aca="false">SUBTOTAL(9,C48:C61)</f>
        <v>15099.27</v>
      </c>
      <c r="D63" s="6" t="n">
        <f aca="false">SUBTOTAL(9,D48:D61)</f>
        <v>10726.17</v>
      </c>
      <c r="E63" s="6" t="n">
        <f aca="false">SUBTOTAL(9,E48:E61)</f>
        <v>4373.1</v>
      </c>
      <c r="F63" s="7" t="n">
        <f aca="false">SUBTOTAL(9,F48:F61)</f>
        <v>9.02645839</v>
      </c>
    </row>
    <row r="64" customFormat="false" ht="12.8" hidden="false" customHeight="false" outlineLevel="0" collapsed="false">
      <c r="A64" s="1" t="s">
        <v>11</v>
      </c>
      <c r="B64" s="0" t="n">
        <v>4</v>
      </c>
      <c r="C64" s="2" t="n">
        <v>5541.7</v>
      </c>
      <c r="D64" s="2" t="n">
        <v>3217.04</v>
      </c>
      <c r="E64" s="2" t="n">
        <v>2324.66</v>
      </c>
      <c r="F64" s="3" t="n">
        <v>3.31287039</v>
      </c>
      <c r="G64" s="3" t="n">
        <v>0.449174243478041</v>
      </c>
      <c r="H64" s="3" t="n">
        <v>0.0148805605116905</v>
      </c>
    </row>
    <row r="65" customFormat="false" ht="12.8" hidden="false" customHeight="false" outlineLevel="0" collapsed="false">
      <c r="A65" s="1" t="s">
        <v>11</v>
      </c>
      <c r="B65" s="0" t="n">
        <v>5</v>
      </c>
      <c r="C65" s="2" t="n">
        <v>9618.05</v>
      </c>
      <c r="D65" s="2" t="n">
        <v>4395.87</v>
      </c>
      <c r="E65" s="2" t="n">
        <v>5222.18</v>
      </c>
      <c r="F65" s="3" t="n">
        <v>5.7497434</v>
      </c>
      <c r="G65" s="3" t="n">
        <v>0.585177480747102</v>
      </c>
      <c r="H65" s="3" t="n">
        <v>0.0336462035775428</v>
      </c>
    </row>
    <row r="67" customFormat="false" ht="12.8" hidden="false" customHeight="false" outlineLevel="0" collapsed="false">
      <c r="A67" s="4" t="s">
        <v>11</v>
      </c>
      <c r="B67" s="5" t="s">
        <v>1</v>
      </c>
      <c r="C67" s="6" t="n">
        <f aca="false">SUBTOTAL(9,C64:C65)</f>
        <v>15159.75</v>
      </c>
      <c r="D67" s="6" t="n">
        <f aca="false">SUBTOTAL(9,D64:D65)</f>
        <v>7612.91</v>
      </c>
      <c r="E67" s="6" t="n">
        <f aca="false">SUBTOTAL(9,E64:E65)</f>
        <v>7546.84</v>
      </c>
      <c r="F67" s="7" t="n">
        <f aca="false">SUBTOTAL(9,F64:F65)</f>
        <v>9.06261379</v>
      </c>
    </row>
    <row r="68" customFormat="false" ht="12.8" hidden="false" customHeight="false" outlineLevel="0" collapsed="false">
      <c r="A68" s="1" t="s">
        <v>12</v>
      </c>
      <c r="B68" s="0" t="n">
        <v>2</v>
      </c>
      <c r="C68" s="2" t="n">
        <v>88</v>
      </c>
      <c r="D68" s="2" t="n">
        <v>0.75</v>
      </c>
      <c r="E68" s="2" t="n">
        <v>87.25</v>
      </c>
      <c r="F68" s="3" t="n">
        <v>0.05260707</v>
      </c>
      <c r="G68" s="3" t="n">
        <v>0.0150316455696202</v>
      </c>
      <c r="H68" s="3" t="n">
        <v>7.90770830696201E-006</v>
      </c>
    </row>
    <row r="70" customFormat="false" ht="12.8" hidden="false" customHeight="false" outlineLevel="0" collapsed="false">
      <c r="A70" s="4" t="s">
        <v>12</v>
      </c>
      <c r="B70" s="5" t="s">
        <v>1</v>
      </c>
      <c r="C70" s="6" t="n">
        <f aca="false">SUBTOTAL(9,C68:C68)</f>
        <v>88</v>
      </c>
      <c r="D70" s="6" t="n">
        <f aca="false">SUBTOTAL(9,D68:D68)</f>
        <v>0.75</v>
      </c>
      <c r="E70" s="6" t="n">
        <f aca="false">SUBTOTAL(9,E68:E68)</f>
        <v>87.25</v>
      </c>
      <c r="F70" s="7" t="n">
        <f aca="false">SUBTOTAL(9,F68:F68)</f>
        <v>0.05260707</v>
      </c>
    </row>
    <row r="71" customFormat="false" ht="12.8" hidden="false" customHeight="false" outlineLevel="0" collapsed="false">
      <c r="A71" s="1" t="s">
        <v>13</v>
      </c>
      <c r="B71" s="0" t="n">
        <v>8</v>
      </c>
      <c r="C71" s="2" t="n">
        <v>2398.75</v>
      </c>
      <c r="D71" s="2" t="n">
        <v>2057.51</v>
      </c>
      <c r="E71" s="2" t="n">
        <v>341.24</v>
      </c>
      <c r="F71" s="3" t="n">
        <v>1.43399098</v>
      </c>
      <c r="G71" s="3" t="n">
        <v>0.996573313179868</v>
      </c>
      <c r="H71" s="3" t="n">
        <v>0.0142907714200865</v>
      </c>
    </row>
    <row r="73" customFormat="false" ht="12.8" hidden="false" customHeight="false" outlineLevel="0" collapsed="false">
      <c r="A73" s="4" t="s">
        <v>13</v>
      </c>
      <c r="B73" s="5" t="s">
        <v>1</v>
      </c>
      <c r="C73" s="6" t="n">
        <f aca="false">SUBTOTAL(9,C71:C71)</f>
        <v>2398.75</v>
      </c>
      <c r="D73" s="6" t="n">
        <f aca="false">SUBTOTAL(9,D71:D71)</f>
        <v>2057.51</v>
      </c>
      <c r="E73" s="6" t="n">
        <f aca="false">SUBTOTAL(9,E71:E71)</f>
        <v>341.24</v>
      </c>
      <c r="F73" s="7" t="n">
        <f aca="false">SUBTOTAL(9,F71:F71)</f>
        <v>1.43399098</v>
      </c>
    </row>
    <row r="74" customFormat="false" ht="12.8" hidden="false" customHeight="false" outlineLevel="0" collapsed="false">
      <c r="A74" s="1" t="s">
        <v>14</v>
      </c>
      <c r="B74" s="0" t="n">
        <v>8</v>
      </c>
      <c r="C74" s="2" t="n">
        <v>523.908</v>
      </c>
      <c r="D74" s="2" t="n">
        <v>643.9</v>
      </c>
      <c r="E74" s="2" t="n">
        <v>-119.992</v>
      </c>
      <c r="F74" s="3" t="n">
        <v>0.31319618</v>
      </c>
      <c r="G74" s="3" t="n">
        <v>0.996573313179868</v>
      </c>
      <c r="H74" s="3" t="n">
        <v>0.00312122954777878</v>
      </c>
    </row>
    <row r="76" customFormat="false" ht="12.8" hidden="false" customHeight="false" outlineLevel="0" collapsed="false">
      <c r="A76" s="4" t="s">
        <v>14</v>
      </c>
      <c r="B76" s="5" t="s">
        <v>1</v>
      </c>
      <c r="C76" s="6" t="n">
        <f aca="false">SUBTOTAL(9,C74:C74)</f>
        <v>523.908</v>
      </c>
      <c r="D76" s="6" t="n">
        <f aca="false">SUBTOTAL(9,D74:D74)</f>
        <v>643.9</v>
      </c>
      <c r="E76" s="6" t="n">
        <f aca="false">SUBTOTAL(9,E74:E74)</f>
        <v>-119.992</v>
      </c>
      <c r="F76" s="7" t="n">
        <f aca="false">SUBTOTAL(9,F74:F74)</f>
        <v>0.31319618</v>
      </c>
    </row>
    <row r="77" customFormat="false" ht="12.8" hidden="false" customHeight="false" outlineLevel="0" collapsed="false">
      <c r="A77" s="1" t="s">
        <v>15</v>
      </c>
      <c r="B77" s="0" t="n">
        <v>4</v>
      </c>
      <c r="C77" s="2" t="n">
        <v>30855.58</v>
      </c>
      <c r="D77" s="2" t="n">
        <v>20766.96</v>
      </c>
      <c r="E77" s="2" t="n">
        <v>10088.62</v>
      </c>
      <c r="F77" s="3" t="n">
        <v>18.44570027</v>
      </c>
      <c r="G77" s="3" t="n">
        <v>0.963085964668243</v>
      </c>
      <c r="H77" s="3" t="n">
        <v>0.177647950385142</v>
      </c>
    </row>
    <row r="79" customFormat="false" ht="12.8" hidden="false" customHeight="false" outlineLevel="0" collapsed="false">
      <c r="A79" s="4" t="s">
        <v>15</v>
      </c>
      <c r="B79" s="5" t="s">
        <v>1</v>
      </c>
      <c r="C79" s="6" t="n">
        <f aca="false">SUBTOTAL(9,C77:C77)</f>
        <v>30855.58</v>
      </c>
      <c r="D79" s="6" t="n">
        <f aca="false">SUBTOTAL(9,D77:D77)</f>
        <v>20766.96</v>
      </c>
      <c r="E79" s="6" t="n">
        <f aca="false">SUBTOTAL(9,E77:E77)</f>
        <v>10088.62</v>
      </c>
      <c r="F79" s="7" t="n">
        <f aca="false">SUBTOTAL(9,F77:F77)</f>
        <v>18.44570027</v>
      </c>
    </row>
    <row r="80" customFormat="false" ht="12.8" hidden="false" customHeight="false" outlineLevel="0" collapsed="false">
      <c r="A80" s="1" t="s">
        <v>16</v>
      </c>
      <c r="B80" s="0" t="n">
        <v>1</v>
      </c>
      <c r="C80" s="2" t="n">
        <v>1650.28</v>
      </c>
      <c r="D80" s="2" t="n">
        <v>1703.4</v>
      </c>
      <c r="E80" s="2" t="n">
        <v>-53.12</v>
      </c>
      <c r="F80" s="3" t="n">
        <v>0.98654993</v>
      </c>
      <c r="G80" s="3" t="n">
        <v>0.75</v>
      </c>
      <c r="H80" s="3" t="n">
        <v>0.007399124475</v>
      </c>
    </row>
    <row r="81" customFormat="false" ht="12.8" hidden="false" customHeight="false" outlineLevel="0" collapsed="false">
      <c r="A81" s="1" t="s">
        <v>16</v>
      </c>
      <c r="B81" s="0" t="n">
        <v>2</v>
      </c>
      <c r="C81" s="2" t="n">
        <v>5954.15</v>
      </c>
      <c r="D81" s="2" t="n">
        <v>4616.4</v>
      </c>
      <c r="E81" s="2" t="n">
        <v>1337.75</v>
      </c>
      <c r="F81" s="3" t="n">
        <v>3.55943613</v>
      </c>
      <c r="G81" s="3" t="n">
        <v>0.721518987341772</v>
      </c>
      <c r="H81" s="3" t="n">
        <v>0.0256820075202532</v>
      </c>
    </row>
    <row r="82" customFormat="false" ht="12.8" hidden="false" customHeight="false" outlineLevel="0" collapsed="false">
      <c r="A82" s="1" t="s">
        <v>16</v>
      </c>
      <c r="B82" s="0" t="n">
        <v>3</v>
      </c>
      <c r="C82" s="2" t="n">
        <v>13788.6</v>
      </c>
      <c r="D82" s="2" t="n">
        <v>10376.2</v>
      </c>
      <c r="E82" s="2" t="n">
        <v>3412.4</v>
      </c>
      <c r="F82" s="3" t="n">
        <v>8.24292989</v>
      </c>
      <c r="G82" s="3" t="n">
        <v>0.763145082765335</v>
      </c>
      <c r="H82" s="3" t="n">
        <v>0.0629055141313291</v>
      </c>
    </row>
    <row r="83" customFormat="false" ht="12.8" hidden="false" customHeight="false" outlineLevel="0" collapsed="false">
      <c r="A83" s="1" t="s">
        <v>16</v>
      </c>
      <c r="B83" s="0" t="n">
        <v>4</v>
      </c>
      <c r="C83" s="2" t="n">
        <v>1750.69</v>
      </c>
      <c r="D83" s="2" t="n">
        <v>1086.82</v>
      </c>
      <c r="E83" s="2" t="n">
        <v>663.87</v>
      </c>
      <c r="F83" s="3" t="n">
        <v>1.04657579</v>
      </c>
      <c r="G83" s="3" t="n">
        <v>0.744224130300079</v>
      </c>
      <c r="H83" s="3" t="n">
        <v>0.00778886957105868</v>
      </c>
    </row>
    <row r="84" customFormat="false" ht="12.8" hidden="false" customHeight="false" outlineLevel="0" collapsed="false">
      <c r="A84" s="1" t="s">
        <v>16</v>
      </c>
      <c r="B84" s="0" t="n">
        <v>5</v>
      </c>
      <c r="C84" s="2" t="n">
        <v>903.8</v>
      </c>
      <c r="D84" s="2" t="n">
        <v>184.76</v>
      </c>
      <c r="E84" s="2" t="n">
        <v>719.04</v>
      </c>
      <c r="F84" s="3" t="n">
        <v>0.54029851</v>
      </c>
      <c r="G84" s="3" t="n">
        <v>0.75944624995258</v>
      </c>
      <c r="H84" s="3" t="n">
        <v>0.00410327677274466</v>
      </c>
    </row>
    <row r="85" customFormat="false" ht="12.8" hidden="false" customHeight="false" outlineLevel="0" collapsed="false">
      <c r="A85" s="1" t="s">
        <v>16</v>
      </c>
      <c r="B85" s="0" t="n">
        <v>6</v>
      </c>
      <c r="C85" s="2" t="n">
        <v>3851.95</v>
      </c>
      <c r="D85" s="2" t="n">
        <v>2915.75</v>
      </c>
      <c r="E85" s="2" t="n">
        <v>936.2</v>
      </c>
      <c r="F85" s="3" t="n">
        <v>2.30272499</v>
      </c>
      <c r="G85" s="3" t="n">
        <v>0.731534288496313</v>
      </c>
      <c r="H85" s="3" t="n">
        <v>0.0168452228716233</v>
      </c>
    </row>
    <row r="86" customFormat="false" ht="12.8" hidden="false" customHeight="false" outlineLevel="0" collapsed="false">
      <c r="A86" s="1" t="s">
        <v>16</v>
      </c>
      <c r="B86" s="0" t="n">
        <v>7</v>
      </c>
      <c r="C86" s="2" t="n">
        <v>527.92</v>
      </c>
      <c r="D86" s="2" t="n">
        <v>106.71</v>
      </c>
      <c r="E86" s="2" t="n">
        <v>421.21</v>
      </c>
      <c r="F86" s="3" t="n">
        <v>0.31559459</v>
      </c>
      <c r="G86" s="3" t="n">
        <v>0.71301218453117</v>
      </c>
      <c r="H86" s="3" t="n">
        <v>0.00225022788042119</v>
      </c>
    </row>
    <row r="87" customFormat="false" ht="12.8" hidden="false" customHeight="false" outlineLevel="0" collapsed="false">
      <c r="A87" s="1" t="s">
        <v>16</v>
      </c>
      <c r="B87" s="0" t="n">
        <v>8</v>
      </c>
      <c r="C87" s="2" t="n">
        <v>1104.4</v>
      </c>
      <c r="D87" s="2" t="n">
        <v>439.44</v>
      </c>
      <c r="E87" s="2" t="n">
        <v>664.96</v>
      </c>
      <c r="F87" s="3" t="n">
        <v>0.66021872</v>
      </c>
      <c r="G87" s="3" t="n">
        <v>0.739433550669894</v>
      </c>
      <c r="H87" s="3" t="n">
        <v>0.00488187872348333</v>
      </c>
    </row>
    <row r="88" customFormat="false" ht="12.8" hidden="false" customHeight="false" outlineLevel="0" collapsed="false">
      <c r="A88" s="1" t="s">
        <v>16</v>
      </c>
      <c r="B88" s="0" t="n">
        <v>9</v>
      </c>
      <c r="C88" s="2" t="n">
        <v>1022.08</v>
      </c>
      <c r="D88" s="2" t="n">
        <v>1683.24</v>
      </c>
      <c r="E88" s="2" t="n">
        <v>-661.16</v>
      </c>
      <c r="F88" s="3" t="n">
        <v>0.61100719</v>
      </c>
      <c r="G88" s="3" t="n">
        <v>0.742364085939601</v>
      </c>
      <c r="H88" s="3" t="n">
        <v>0.00453589794106874</v>
      </c>
    </row>
    <row r="89" customFormat="false" ht="12.8" hidden="false" customHeight="false" outlineLevel="0" collapsed="false">
      <c r="A89" s="1" t="s">
        <v>16</v>
      </c>
      <c r="B89" s="0" t="n">
        <v>10</v>
      </c>
      <c r="C89" s="2" t="n">
        <v>455.02</v>
      </c>
      <c r="D89" s="2" t="n">
        <v>463.99</v>
      </c>
      <c r="E89" s="2" t="n">
        <v>-8.97</v>
      </c>
      <c r="F89" s="3" t="n">
        <v>0.27201441</v>
      </c>
      <c r="G89" s="3" t="n">
        <v>0.722118184921848</v>
      </c>
      <c r="H89" s="3" t="n">
        <v>0.00196426552021787</v>
      </c>
    </row>
    <row r="90" customFormat="false" ht="12.8" hidden="false" customHeight="false" outlineLevel="0" collapsed="false">
      <c r="A90" s="1" t="s">
        <v>16</v>
      </c>
      <c r="B90" s="0" t="n">
        <v>11</v>
      </c>
      <c r="C90" s="2" t="n">
        <v>195.82</v>
      </c>
      <c r="D90" s="2" t="n">
        <v>136.17</v>
      </c>
      <c r="E90" s="2" t="n">
        <v>59.65</v>
      </c>
      <c r="F90" s="3" t="n">
        <v>0.11706268</v>
      </c>
      <c r="G90" s="3" t="n">
        <v>0.740997259636824</v>
      </c>
      <c r="H90" s="3" t="n">
        <v>0.000867431250857425</v>
      </c>
    </row>
    <row r="91" customFormat="false" ht="12.8" hidden="false" customHeight="false" outlineLevel="0" collapsed="false">
      <c r="A91" s="1" t="s">
        <v>16</v>
      </c>
      <c r="B91" s="0" t="n">
        <v>12</v>
      </c>
      <c r="C91" s="2" t="n">
        <v>475.42</v>
      </c>
      <c r="D91" s="2" t="n">
        <v>615.65</v>
      </c>
      <c r="E91" s="2" t="n">
        <v>-140.23</v>
      </c>
      <c r="F91" s="3" t="n">
        <v>0.28420969</v>
      </c>
      <c r="G91" s="3" t="n">
        <v>0.718403555283172</v>
      </c>
      <c r="H91" s="3" t="n">
        <v>0.00204177251741928</v>
      </c>
    </row>
    <row r="92" customFormat="false" ht="12.8" hidden="false" customHeight="false" outlineLevel="0" collapsed="false">
      <c r="A92" s="1" t="s">
        <v>16</v>
      </c>
      <c r="B92" s="0" t="n">
        <v>13</v>
      </c>
      <c r="C92" s="2" t="n">
        <v>42.71</v>
      </c>
      <c r="D92" s="2" t="n">
        <v>17.01</v>
      </c>
      <c r="E92" s="2" t="n">
        <v>25.7</v>
      </c>
      <c r="F92" s="3" t="n">
        <v>0.02553236</v>
      </c>
      <c r="G92" s="3" t="n">
        <v>0.746044958819545</v>
      </c>
      <c r="H92" s="3" t="n">
        <v>0.000190482884647658</v>
      </c>
    </row>
    <row r="93" customFormat="false" ht="12.8" hidden="false" customHeight="false" outlineLevel="0" collapsed="false">
      <c r="A93" s="1" t="s">
        <v>16</v>
      </c>
      <c r="B93" s="0" t="n">
        <v>14</v>
      </c>
      <c r="C93" s="2" t="n">
        <v>40.99</v>
      </c>
      <c r="D93" s="2" t="n">
        <v>28.48</v>
      </c>
      <c r="E93" s="2" t="n">
        <v>12.51</v>
      </c>
      <c r="F93" s="3" t="n">
        <v>0.02450413</v>
      </c>
      <c r="G93" s="3" t="n">
        <v>0.749198602847548</v>
      </c>
      <c r="H93" s="3" t="n">
        <v>0.000183584599599947</v>
      </c>
    </row>
    <row r="94" customFormat="false" ht="12.8" hidden="false" customHeight="false" outlineLevel="0" collapsed="false">
      <c r="A94" s="1" t="s">
        <v>16</v>
      </c>
      <c r="B94" s="0" t="n">
        <v>15</v>
      </c>
      <c r="C94" s="2" t="n">
        <v>819.19</v>
      </c>
      <c r="D94" s="2" t="n">
        <v>547.03</v>
      </c>
      <c r="E94" s="2" t="n">
        <v>272.16</v>
      </c>
      <c r="F94" s="3" t="n">
        <v>0.48971801</v>
      </c>
      <c r="G94" s="3" t="n">
        <v>0.702236797498252</v>
      </c>
      <c r="H94" s="3" t="n">
        <v>0.00343898007019617</v>
      </c>
    </row>
    <row r="96" customFormat="false" ht="12.8" hidden="false" customHeight="false" outlineLevel="0" collapsed="false">
      <c r="A96" s="4" t="s">
        <v>16</v>
      </c>
      <c r="B96" s="5" t="s">
        <v>1</v>
      </c>
      <c r="C96" s="6" t="n">
        <f aca="false">SUBTOTAL(9,C80:C94)</f>
        <v>32583.02</v>
      </c>
      <c r="D96" s="6" t="n">
        <f aca="false">SUBTOTAL(9,D80:D94)</f>
        <v>24921.05</v>
      </c>
      <c r="E96" s="6" t="n">
        <f aca="false">SUBTOTAL(9,E80:E94)</f>
        <v>7661.97</v>
      </c>
      <c r="F96" s="7" t="n">
        <f aca="false">SUBTOTAL(9,F80:F94)</f>
        <v>19.47837702</v>
      </c>
    </row>
    <row r="97" customFormat="false" ht="12.8" hidden="false" customHeight="false" outlineLevel="0" collapsed="false">
      <c r="A97" s="1" t="s">
        <v>17</v>
      </c>
      <c r="B97" s="0" t="n">
        <v>1</v>
      </c>
      <c r="C97" s="2" t="n">
        <v>5568.75</v>
      </c>
      <c r="D97" s="2" t="n">
        <v>4187.04</v>
      </c>
      <c r="E97" s="2" t="n">
        <v>1381.71</v>
      </c>
      <c r="F97" s="3" t="n">
        <v>3.32904108</v>
      </c>
      <c r="G97" s="3" t="n">
        <v>0.5</v>
      </c>
      <c r="H97" s="3" t="n">
        <v>0.0166452054</v>
      </c>
    </row>
    <row r="98" customFormat="false" ht="12.8" hidden="false" customHeight="false" outlineLevel="0" collapsed="false">
      <c r="A98" s="1" t="s">
        <v>17</v>
      </c>
      <c r="B98" s="0" t="n">
        <v>2</v>
      </c>
      <c r="C98" s="2" t="n">
        <v>4770.35</v>
      </c>
      <c r="D98" s="2" t="n">
        <v>3466.2</v>
      </c>
      <c r="E98" s="2" t="n">
        <v>1304.15</v>
      </c>
      <c r="F98" s="3" t="n">
        <v>2.85175149</v>
      </c>
      <c r="G98" s="3" t="n">
        <v>0.531645569620253</v>
      </c>
      <c r="H98" s="3" t="n">
        <v>0.0151612104531645</v>
      </c>
    </row>
    <row r="99" customFormat="false" ht="12.8" hidden="false" customHeight="false" outlineLevel="0" collapsed="false">
      <c r="A99" s="1" t="s">
        <v>17</v>
      </c>
      <c r="B99" s="0" t="n">
        <v>3</v>
      </c>
      <c r="C99" s="2" t="n">
        <v>1664.2992</v>
      </c>
      <c r="D99" s="2" t="n">
        <v>1308.06</v>
      </c>
      <c r="E99" s="2" t="n">
        <v>356.2392</v>
      </c>
      <c r="F99" s="3" t="n">
        <v>0.99493071</v>
      </c>
      <c r="G99" s="3" t="n">
        <v>0.582521908471276</v>
      </c>
      <c r="H99" s="3" t="n">
        <v>0.00579568935985881</v>
      </c>
    </row>
    <row r="100" customFormat="false" ht="12.8" hidden="false" customHeight="false" outlineLevel="0" collapsed="false">
      <c r="A100" s="1" t="s">
        <v>17</v>
      </c>
      <c r="B100" s="0" t="n">
        <v>4</v>
      </c>
      <c r="C100" s="2" t="n">
        <v>465.9</v>
      </c>
      <c r="D100" s="2" t="n">
        <v>514.32</v>
      </c>
      <c r="E100" s="2" t="n">
        <v>-48.42</v>
      </c>
      <c r="F100" s="3" t="n">
        <v>0.27851856</v>
      </c>
      <c r="G100" s="3" t="n">
        <v>0.555491976378052</v>
      </c>
      <c r="H100" s="3" t="n">
        <v>0.00154714825352369</v>
      </c>
    </row>
    <row r="101" customFormat="false" ht="12.8" hidden="false" customHeight="false" outlineLevel="0" collapsed="false">
      <c r="A101" s="1" t="s">
        <v>17</v>
      </c>
      <c r="B101" s="0" t="n">
        <v>5</v>
      </c>
      <c r="C101" s="2" t="n">
        <v>103.85</v>
      </c>
      <c r="D101" s="2" t="n">
        <v>32.6</v>
      </c>
      <c r="E101" s="2" t="n">
        <v>71.25</v>
      </c>
      <c r="F101" s="3" t="n">
        <v>0.06208232</v>
      </c>
      <c r="G101" s="3" t="n">
        <v>0.494982865236029</v>
      </c>
      <c r="H101" s="3" t="n">
        <v>0.000307296846341001</v>
      </c>
    </row>
    <row r="103" customFormat="false" ht="12.8" hidden="false" customHeight="false" outlineLevel="0" collapsed="false">
      <c r="A103" s="4" t="s">
        <v>17</v>
      </c>
      <c r="B103" s="5" t="s">
        <v>1</v>
      </c>
      <c r="C103" s="6" t="n">
        <f aca="false">SUBTOTAL(9,C97:C101)</f>
        <v>12573.1492</v>
      </c>
      <c r="D103" s="6" t="n">
        <f aca="false">SUBTOTAL(9,D97:D101)</f>
        <v>9508.22</v>
      </c>
      <c r="E103" s="6" t="n">
        <f aca="false">SUBTOTAL(9,E97:E101)</f>
        <v>3064.9292</v>
      </c>
      <c r="F103" s="7" t="n">
        <f aca="false">SUBTOTAL(9,F97:F101)</f>
        <v>7.51632416</v>
      </c>
    </row>
    <row r="104" customFormat="false" ht="12.8" hidden="false" customHeight="false" outlineLevel="0" collapsed="false">
      <c r="A104" s="1" t="s">
        <v>18</v>
      </c>
      <c r="B104" s="0" t="n">
        <v>3</v>
      </c>
      <c r="C104" s="2" t="n">
        <v>6913.5</v>
      </c>
      <c r="D104" s="2" t="n">
        <v>6286</v>
      </c>
      <c r="E104" s="2" t="n">
        <v>627.5</v>
      </c>
      <c r="F104" s="3" t="n">
        <v>4.13294285</v>
      </c>
      <c r="G104" s="3" t="n">
        <v>0.665530671859781</v>
      </c>
      <c r="H104" s="3" t="n">
        <v>0.0275060023171858</v>
      </c>
    </row>
    <row r="105" customFormat="false" ht="12.8" hidden="false" customHeight="false" outlineLevel="0" collapsed="false">
      <c r="A105" s="1" t="s">
        <v>18</v>
      </c>
      <c r="B105" s="0" t="n">
        <v>4</v>
      </c>
      <c r="C105" s="2" t="n">
        <v>165.5</v>
      </c>
      <c r="D105" s="2" t="n">
        <v>4</v>
      </c>
      <c r="E105" s="2" t="n">
        <v>161.5</v>
      </c>
      <c r="F105" s="3" t="n">
        <v>0.09893716</v>
      </c>
      <c r="G105" s="3" t="n">
        <v>0.658683089062832</v>
      </c>
      <c r="H105" s="3" t="n">
        <v>0.000651682341719036</v>
      </c>
    </row>
    <row r="106" customFormat="false" ht="12.8" hidden="false" customHeight="false" outlineLevel="0" collapsed="false">
      <c r="A106" s="1" t="s">
        <v>18</v>
      </c>
      <c r="B106" s="0" t="n">
        <v>6</v>
      </c>
      <c r="C106" s="2" t="n">
        <v>21</v>
      </c>
      <c r="D106" s="2" t="n">
        <v>10.02</v>
      </c>
      <c r="E106" s="2" t="n">
        <v>10.98</v>
      </c>
      <c r="F106" s="3" t="n">
        <v>0.01255396</v>
      </c>
      <c r="G106" s="3" t="n">
        <v>0.659090909090908</v>
      </c>
      <c r="H106" s="3" t="n">
        <v>8.2742009090909E-005</v>
      </c>
    </row>
    <row r="108" customFormat="false" ht="12.8" hidden="false" customHeight="false" outlineLevel="0" collapsed="false">
      <c r="A108" s="4" t="s">
        <v>18</v>
      </c>
      <c r="B108" s="5" t="s">
        <v>1</v>
      </c>
      <c r="C108" s="6" t="n">
        <f aca="false">SUBTOTAL(9,C104:C106)</f>
        <v>7100</v>
      </c>
      <c r="D108" s="6" t="n">
        <f aca="false">SUBTOTAL(9,D104:D106)</f>
        <v>6300.02</v>
      </c>
      <c r="E108" s="6" t="n">
        <f aca="false">SUBTOTAL(9,E104:E106)</f>
        <v>799.98</v>
      </c>
      <c r="F108" s="7" t="n">
        <f aca="false">SUBTOTAL(9,F104:F106)</f>
        <v>4.24443397</v>
      </c>
    </row>
    <row r="109" customFormat="false" ht="12.8" hidden="false" customHeight="false" outlineLevel="0" collapsed="false">
      <c r="A109" s="1" t="s">
        <v>19</v>
      </c>
      <c r="B109" s="0" t="n">
        <v>40</v>
      </c>
      <c r="C109" s="2" t="n">
        <v>1296</v>
      </c>
      <c r="D109" s="2" t="n">
        <v>1128</v>
      </c>
      <c r="E109" s="2" t="n">
        <v>168</v>
      </c>
      <c r="F109" s="3" t="n">
        <v>0.77475865</v>
      </c>
      <c r="G109" s="3" t="n">
        <v>-0.0162151584548702</v>
      </c>
      <c r="H109" s="3" t="n">
        <v>-0.000125628342740313</v>
      </c>
    </row>
    <row r="111" customFormat="false" ht="12.8" hidden="false" customHeight="false" outlineLevel="0" collapsed="false">
      <c r="A111" s="4" t="s">
        <v>19</v>
      </c>
      <c r="B111" s="5" t="s">
        <v>1</v>
      </c>
      <c r="C111" s="6" t="n">
        <f aca="false">SUBTOTAL(9,C109:C109)</f>
        <v>1296</v>
      </c>
      <c r="D111" s="6" t="n">
        <f aca="false">SUBTOTAL(9,D109:D109)</f>
        <v>1128</v>
      </c>
      <c r="E111" s="6" t="n">
        <f aca="false">SUBTOTAL(9,E109:E109)</f>
        <v>168</v>
      </c>
      <c r="F111" s="7" t="n">
        <f aca="false">SUBTOTAL(9,F109:F109)</f>
        <v>0.774758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