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49</v>
      </c>
      <c r="D1" s="2" t="n">
        <v>1218</v>
      </c>
      <c r="E1" s="2" t="n">
        <v>531</v>
      </c>
      <c r="F1" s="3" t="n">
        <v>0.936842608</v>
      </c>
      <c r="G1" s="3" t="n">
        <v>-0.293451353041733</v>
      </c>
      <c r="H1" s="3" t="n">
        <v>-0.002749177309047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49</v>
      </c>
      <c r="D3" s="6" t="n">
        <f aca="false">SUBTOTAL(9,D1:D1)</f>
        <v>1218</v>
      </c>
      <c r="E3" s="6" t="n">
        <f aca="false">SUBTOTAL(9,E1:E1)</f>
        <v>531</v>
      </c>
      <c r="F3" s="7" t="n">
        <f aca="false">SUBTOTAL(9,F1:F1)</f>
        <v>0.93684260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7.6649</v>
      </c>
      <c r="D4" s="2" t="n">
        <v>10.75</v>
      </c>
      <c r="E4" s="2" t="n">
        <v>6.9149</v>
      </c>
      <c r="F4" s="3" t="n">
        <v>0.00946211</v>
      </c>
      <c r="G4" s="3" t="n">
        <v>0.8542</v>
      </c>
      <c r="H4" s="3" t="n">
        <v>8.082534362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39.996</v>
      </c>
      <c r="D5" s="2" t="n">
        <v>26.25</v>
      </c>
      <c r="E5" s="2" t="n">
        <v>13.746</v>
      </c>
      <c r="F5" s="3" t="n">
        <v>0.021423646</v>
      </c>
      <c r="G5" s="3" t="n">
        <v>0.862111392405063</v>
      </c>
      <c r="H5" s="3" t="n">
        <v>0.00018469569283453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25.9784</v>
      </c>
      <c r="D6" s="2" t="n">
        <v>137</v>
      </c>
      <c r="E6" s="2" t="n">
        <v>88.9784</v>
      </c>
      <c r="F6" s="3" t="n">
        <v>0.121044136</v>
      </c>
      <c r="G6" s="3" t="n">
        <v>0.867892794547226</v>
      </c>
      <c r="H6" s="3" t="n">
        <v>0.0010505333345659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55.9844</v>
      </c>
      <c r="D7" s="2" t="n">
        <v>210.5</v>
      </c>
      <c r="E7" s="2" t="n">
        <v>-54.5156</v>
      </c>
      <c r="F7" s="3" t="n">
        <v>0.08355222</v>
      </c>
      <c r="G7" s="3" t="n">
        <v>0.872127483908497</v>
      </c>
      <c r="H7" s="3" t="n">
        <v>0.000728681874035692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.9998</v>
      </c>
      <c r="D8" s="2" t="n">
        <v>0.5</v>
      </c>
      <c r="E8" s="2" t="n">
        <v>1.4998</v>
      </c>
      <c r="F8" s="3" t="n">
        <v>0.001071182</v>
      </c>
      <c r="G8" s="3" t="n">
        <v>0.873126658784253</v>
      </c>
      <c r="H8" s="3" t="n">
        <v>9.35277560609835E-006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41.6235</v>
      </c>
      <c r="D10" s="6" t="n">
        <f aca="false">SUBTOTAL(9,D4:D8)</f>
        <v>385</v>
      </c>
      <c r="E10" s="6" t="n">
        <f aca="false">SUBTOTAL(9,E4:E8)</f>
        <v>56.6235</v>
      </c>
      <c r="F10" s="7" t="n">
        <f aca="false">SUBTOTAL(9,F4:F8)</f>
        <v>0.23655329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1176.65</v>
      </c>
      <c r="D11" s="2" t="n">
        <v>10134.28</v>
      </c>
      <c r="E11" s="2" t="n">
        <v>1042.37</v>
      </c>
      <c r="F11" s="3" t="n">
        <v>5.986713515</v>
      </c>
      <c r="G11" s="3" t="n">
        <v>0.796481999013645</v>
      </c>
      <c r="H11" s="3" t="n">
        <v>0.0476830954794921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1176.65</v>
      </c>
      <c r="D13" s="6" t="n">
        <f aca="false">SUBTOTAL(9,D11:D11)</f>
        <v>10134.28</v>
      </c>
      <c r="E13" s="6" t="n">
        <f aca="false">SUBTOTAL(9,E11:E11)</f>
        <v>1042.37</v>
      </c>
      <c r="F13" s="7" t="n">
        <f aca="false">SUBTOTAL(9,F11:F11)</f>
        <v>5.98671351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9563.8</v>
      </c>
      <c r="D14" s="2" t="n">
        <v>7435.03</v>
      </c>
      <c r="E14" s="2" t="n">
        <v>2128.77</v>
      </c>
      <c r="F14" s="3" t="n">
        <v>5.122798935</v>
      </c>
      <c r="G14" s="3" t="n">
        <v>0.672151898734178</v>
      </c>
      <c r="H14" s="3" t="n">
        <v>0.0344329903099367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4843.6</v>
      </c>
      <c r="D15" s="2" t="n">
        <v>3161.22</v>
      </c>
      <c r="E15" s="2" t="n">
        <v>1682.38</v>
      </c>
      <c r="F15" s="3" t="n">
        <v>2.594448746</v>
      </c>
      <c r="G15" s="3" t="n">
        <v>0.690652385589093</v>
      </c>
      <c r="H15" s="3" t="n">
        <v>0.0179186221571353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061.41</v>
      </c>
      <c r="D16" s="2" t="n">
        <v>1532.32</v>
      </c>
      <c r="E16" s="2" t="n">
        <v>529.09</v>
      </c>
      <c r="F16" s="3" t="n">
        <v>1.104183374</v>
      </c>
      <c r="G16" s="3" t="n">
        <v>0.68614739690689</v>
      </c>
      <c r="H16" s="3" t="n">
        <v>0.00757632547777966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55.35</v>
      </c>
      <c r="D17" s="2" t="n">
        <v>0</v>
      </c>
      <c r="E17" s="2" t="n">
        <v>55.35</v>
      </c>
      <c r="F17" s="3" t="n">
        <v>0.029647935</v>
      </c>
      <c r="G17" s="3" t="n">
        <v>0.682887207728978</v>
      </c>
      <c r="H17" s="3" t="n">
        <v>0.000202461955470802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165.15</v>
      </c>
      <c r="D18" s="2" t="n">
        <v>26.95</v>
      </c>
      <c r="E18" s="2" t="n">
        <v>138.2</v>
      </c>
      <c r="F18" s="3" t="n">
        <v>0.088461725</v>
      </c>
      <c r="G18" s="3" t="n">
        <v>0.659145917373764</v>
      </c>
      <c r="H18" s="3" t="n">
        <v>0.000583091848775906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72.6</v>
      </c>
      <c r="D19" s="2" t="n">
        <v>18.52</v>
      </c>
      <c r="E19" s="2" t="n">
        <v>154.08</v>
      </c>
      <c r="F19" s="3" t="n">
        <v>0.092452278</v>
      </c>
      <c r="G19" s="3" t="n">
        <v>0.683448248638122</v>
      </c>
      <c r="H19" s="3" t="n">
        <v>0.000631863474817048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4:C19)</f>
        <v>16861.91</v>
      </c>
      <c r="D21" s="6" t="n">
        <f aca="false">SUBTOTAL(9,D14:D19)</f>
        <v>12174.04</v>
      </c>
      <c r="E21" s="6" t="n">
        <f aca="false">SUBTOTAL(9,E14:E19)</f>
        <v>4687.87</v>
      </c>
      <c r="F21" s="7" t="n">
        <f aca="false">SUBTOTAL(9,F14:F19)</f>
        <v>9.031992993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301.75</v>
      </c>
      <c r="D22" s="2" t="n">
        <v>261.25</v>
      </c>
      <c r="E22" s="2" t="n">
        <v>40.5</v>
      </c>
      <c r="F22" s="3" t="n">
        <v>0.161630793</v>
      </c>
      <c r="G22" s="3" t="n">
        <v>0.9375</v>
      </c>
      <c r="H22" s="3" t="n">
        <v>0.00151528868437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381.8</v>
      </c>
      <c r="D23" s="2" t="n">
        <v>1050.7</v>
      </c>
      <c r="E23" s="2" t="n">
        <v>331.1</v>
      </c>
      <c r="F23" s="3" t="n">
        <v>0.740153869</v>
      </c>
      <c r="G23" s="3" t="n">
        <v>0.930379746835443</v>
      </c>
      <c r="H23" s="3" t="n">
        <v>0.00688624169259494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6967.35</v>
      </c>
      <c r="D24" s="2" t="n">
        <v>4721.2</v>
      </c>
      <c r="E24" s="2" t="n">
        <v>2246.15</v>
      </c>
      <c r="F24" s="3" t="n">
        <v>3.732024212</v>
      </c>
      <c r="G24" s="3" t="n">
        <v>0.930379746835443</v>
      </c>
      <c r="H24" s="3" t="n">
        <v>0.034721997415443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308</v>
      </c>
      <c r="D25" s="2" t="n">
        <v>297.8</v>
      </c>
      <c r="E25" s="2" t="n">
        <v>10.2</v>
      </c>
      <c r="F25" s="3" t="n">
        <v>0.164978573</v>
      </c>
      <c r="G25" s="3" t="n">
        <v>0.930920345477307</v>
      </c>
      <c r="H25" s="3" t="n">
        <v>0.00153581910173513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38.3</v>
      </c>
      <c r="D26" s="2" t="n">
        <v>4.15</v>
      </c>
      <c r="E26" s="2" t="n">
        <v>34.15</v>
      </c>
      <c r="F26" s="3" t="n">
        <v>0.020515193</v>
      </c>
      <c r="G26" s="3" t="n">
        <v>0.930602625222879</v>
      </c>
      <c r="H26" s="3" t="n">
        <v>0.00019091492462754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8851.95</v>
      </c>
      <c r="D27" s="2" t="n">
        <v>8057.4</v>
      </c>
      <c r="E27" s="2" t="n">
        <v>794.55</v>
      </c>
      <c r="F27" s="3" t="n">
        <v>4.741500244</v>
      </c>
      <c r="G27" s="3" t="n">
        <v>0.930740145930019</v>
      </c>
      <c r="H27" s="3" t="n">
        <v>0.0441310462902778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343.5</v>
      </c>
      <c r="D28" s="2" t="n">
        <v>158.25</v>
      </c>
      <c r="E28" s="2" t="n">
        <v>185.25</v>
      </c>
      <c r="F28" s="3" t="n">
        <v>0.18399396</v>
      </c>
      <c r="G28" s="3" t="n">
        <v>0.927496566895301</v>
      </c>
      <c r="H28" s="3" t="n">
        <v>0.00170653766229471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186.5</v>
      </c>
      <c r="D29" s="2" t="n">
        <v>37.1</v>
      </c>
      <c r="E29" s="2" t="n">
        <v>149.4</v>
      </c>
      <c r="F29" s="3" t="n">
        <v>0.09989774</v>
      </c>
      <c r="G29" s="3" t="n">
        <v>0.923736839178143</v>
      </c>
      <c r="H29" s="3" t="n">
        <v>0.0009227922258864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136.26</v>
      </c>
      <c r="D30" s="2" t="n">
        <v>99.6</v>
      </c>
      <c r="E30" s="2" t="n">
        <v>36.66</v>
      </c>
      <c r="F30" s="3" t="n">
        <v>0.072986949</v>
      </c>
      <c r="G30" s="3" t="n">
        <v>0.932986967901135</v>
      </c>
      <c r="H30" s="3" t="n">
        <v>0.000680958722438648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10.5</v>
      </c>
      <c r="D31" s="2" t="n">
        <v>0.25</v>
      </c>
      <c r="E31" s="2" t="n">
        <v>10.25</v>
      </c>
      <c r="F31" s="3" t="n">
        <v>0.00562427</v>
      </c>
      <c r="G31" s="3" t="n">
        <v>0.927146906881165</v>
      </c>
      <c r="H31" s="3" t="n">
        <v>5.21452453396453E-005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15</v>
      </c>
      <c r="D32" s="2" t="n">
        <v>5.25</v>
      </c>
      <c r="E32" s="2" t="n">
        <v>9.75</v>
      </c>
      <c r="F32" s="3" t="n">
        <v>0.008034671</v>
      </c>
      <c r="G32" s="3" t="n">
        <v>0.923180333084059</v>
      </c>
      <c r="H32" s="3" t="n">
        <v>7.41745025000083E-005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23.06</v>
      </c>
      <c r="D33" s="2" t="n">
        <v>8.09</v>
      </c>
      <c r="E33" s="2" t="n">
        <v>14.97</v>
      </c>
      <c r="F33" s="3" t="n">
        <v>0.012351967</v>
      </c>
      <c r="G33" s="3" t="n">
        <v>0.915596760403791</v>
      </c>
      <c r="H33" s="3" t="n">
        <v>0.000113094209698145</v>
      </c>
    </row>
    <row r="34" customFormat="false" ht="12.8" hidden="false" customHeight="false" outlineLevel="0" collapsed="false">
      <c r="A34" s="1" t="s">
        <v>5</v>
      </c>
      <c r="B34" s="0" t="n">
        <v>15</v>
      </c>
      <c r="C34" s="2" t="n">
        <v>14.6</v>
      </c>
      <c r="D34" s="2" t="n">
        <v>1.5</v>
      </c>
      <c r="E34" s="2" t="n">
        <v>13.1</v>
      </c>
      <c r="F34" s="3" t="n">
        <v>0.007820413</v>
      </c>
      <c r="G34" s="3" t="n">
        <v>0.92156395579507</v>
      </c>
      <c r="H34" s="3" t="n">
        <v>7.20701074023119E-005</v>
      </c>
    </row>
    <row r="36" customFormat="false" ht="12.8" hidden="false" customHeight="false" outlineLevel="0" collapsed="false">
      <c r="A36" s="4" t="s">
        <v>5</v>
      </c>
      <c r="B36" s="5" t="s">
        <v>1</v>
      </c>
      <c r="C36" s="6" t="n">
        <f aca="false">SUBTOTAL(9,C22:C34)</f>
        <v>18578.57</v>
      </c>
      <c r="D36" s="6" t="n">
        <f aca="false">SUBTOTAL(9,D22:D34)</f>
        <v>14702.54</v>
      </c>
      <c r="E36" s="6" t="n">
        <f aca="false">SUBTOTAL(9,E22:E34)</f>
        <v>3876.03</v>
      </c>
      <c r="F36" s="7" t="n">
        <f aca="false">SUBTOTAL(9,F22:F34)</f>
        <v>9.951512854</v>
      </c>
    </row>
    <row r="37" customFormat="false" ht="12.8" hidden="false" customHeight="false" outlineLevel="0" collapsed="false">
      <c r="A37" s="1" t="s">
        <v>6</v>
      </c>
      <c r="B37" s="0" t="n">
        <v>40</v>
      </c>
      <c r="C37" s="2" t="n">
        <v>3797.5</v>
      </c>
      <c r="D37" s="2" t="n">
        <v>2710</v>
      </c>
      <c r="E37" s="2" t="n">
        <v>1087.5</v>
      </c>
      <c r="F37" s="3" t="n">
        <v>2.034110809</v>
      </c>
      <c r="G37" s="3" t="n">
        <v>-0.0162151584548702</v>
      </c>
      <c r="H37" s="3" t="n">
        <v>-0.000329834290826992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7:C37)</f>
        <v>3797.5</v>
      </c>
      <c r="D39" s="6" t="n">
        <f aca="false">SUBTOTAL(9,D37:D37)</f>
        <v>2710</v>
      </c>
      <c r="E39" s="6" t="n">
        <f aca="false">SUBTOTAL(9,E37:E37)</f>
        <v>1087.5</v>
      </c>
      <c r="F39" s="7" t="n">
        <f aca="false">SUBTOTAL(9,F37:F37)</f>
        <v>2.034110809</v>
      </c>
    </row>
    <row r="40" customFormat="false" ht="12.8" hidden="false" customHeight="false" outlineLevel="0" collapsed="false">
      <c r="A40" s="1" t="s">
        <v>7</v>
      </c>
      <c r="B40" s="0" t="n">
        <v>5</v>
      </c>
      <c r="C40" s="2" t="n">
        <v>8968.75</v>
      </c>
      <c r="D40" s="2" t="n">
        <v>8423.17</v>
      </c>
      <c r="E40" s="2" t="n">
        <v>545.58</v>
      </c>
      <c r="F40" s="3" t="n">
        <v>4.804063547</v>
      </c>
      <c r="G40" s="3" t="n">
        <v>0.793082708430809</v>
      </c>
      <c r="H40" s="3" t="n">
        <v>0.0381001972932848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8968.75</v>
      </c>
      <c r="D42" s="6" t="n">
        <f aca="false">SUBTOTAL(9,D40:D40)</f>
        <v>8423.17</v>
      </c>
      <c r="E42" s="6" t="n">
        <f aca="false">SUBTOTAL(9,E40:E40)</f>
        <v>545.58</v>
      </c>
      <c r="F42" s="7" t="n">
        <f aca="false">SUBTOTAL(9,F40:F40)</f>
        <v>4.804063547</v>
      </c>
    </row>
    <row r="43" customFormat="false" ht="12.8" hidden="false" customHeight="false" outlineLevel="0" collapsed="false">
      <c r="A43" s="1" t="s">
        <v>8</v>
      </c>
      <c r="B43" s="0" t="n">
        <v>32</v>
      </c>
      <c r="C43" s="2" t="n">
        <v>140</v>
      </c>
      <c r="D43" s="2" t="n">
        <v>103</v>
      </c>
      <c r="E43" s="2" t="n">
        <v>37</v>
      </c>
      <c r="F43" s="3" t="n">
        <v>0.07499026</v>
      </c>
      <c r="G43" s="3" t="n">
        <v>-0.294497903200943</v>
      </c>
      <c r="H43" s="3" t="n">
        <v>-0.000220844743304936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140</v>
      </c>
      <c r="D45" s="6" t="n">
        <f aca="false">SUBTOTAL(9,D43:D43)</f>
        <v>103</v>
      </c>
      <c r="E45" s="6" t="n">
        <f aca="false">SUBTOTAL(9,E43:E43)</f>
        <v>37</v>
      </c>
      <c r="F45" s="7" t="n">
        <f aca="false">SUBTOTAL(9,F43:F43)</f>
        <v>0.07499026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234</v>
      </c>
      <c r="D46" s="2" t="n">
        <v>175</v>
      </c>
      <c r="E46" s="2" t="n">
        <v>59</v>
      </c>
      <c r="F46" s="3" t="n">
        <v>0.125340864</v>
      </c>
      <c r="G46" s="3" t="n">
        <v>0.765848075974658</v>
      </c>
      <c r="H46" s="3" t="n">
        <v>0.000959920595354013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187.2</v>
      </c>
      <c r="D47" s="2" t="n">
        <v>120</v>
      </c>
      <c r="E47" s="2" t="n">
        <v>67.2</v>
      </c>
      <c r="F47" s="3" t="n">
        <v>0.100272691</v>
      </c>
      <c r="G47" s="3" t="n">
        <v>0.773909634669129</v>
      </c>
      <c r="H47" s="3" t="n">
        <v>0.000776020016591005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46.8</v>
      </c>
      <c r="D48" s="2" t="n">
        <v>0</v>
      </c>
      <c r="E48" s="2" t="n">
        <v>46.8</v>
      </c>
      <c r="F48" s="3" t="n">
        <v>0.025068173</v>
      </c>
      <c r="G48" s="3" t="n">
        <v>0.434566066610457</v>
      </c>
      <c r="H48" s="3" t="n">
        <v>0.000108937773377204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6:C48)</f>
        <v>468</v>
      </c>
      <c r="D50" s="6" t="n">
        <f aca="false">SUBTOTAL(9,D46:D48)</f>
        <v>295</v>
      </c>
      <c r="E50" s="6" t="n">
        <f aca="false">SUBTOTAL(9,E46:E48)</f>
        <v>173</v>
      </c>
      <c r="F50" s="7" t="n">
        <f aca="false">SUBTOTAL(9,F46:F48)</f>
        <v>0.250681728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78</v>
      </c>
      <c r="D51" s="2" t="n">
        <v>0</v>
      </c>
      <c r="E51" s="2" t="n">
        <v>78</v>
      </c>
      <c r="F51" s="3" t="n">
        <v>0.041780288</v>
      </c>
      <c r="G51" s="3" t="n">
        <v>-0.0162151584548702</v>
      </c>
      <c r="H51" s="3" t="n">
        <v>-6.77473990210112E-006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78</v>
      </c>
      <c r="D53" s="6" t="n">
        <f aca="false">SUBTOTAL(9,D51:D51)</f>
        <v>0</v>
      </c>
      <c r="E53" s="6" t="n">
        <f aca="false">SUBTOTAL(9,E51:E51)</f>
        <v>78</v>
      </c>
      <c r="F53" s="7" t="n">
        <f aca="false">SUBTOTAL(9,F51:F51)</f>
        <v>0.041780288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7013.4575</v>
      </c>
      <c r="D54" s="2" t="n">
        <v>5434.6</v>
      </c>
      <c r="E54" s="2" t="n">
        <v>1578.8575</v>
      </c>
      <c r="F54" s="3" t="n">
        <v>3.756721451</v>
      </c>
      <c r="G54" s="3" t="n">
        <v>0.996384778363277</v>
      </c>
      <c r="H54" s="3" t="n">
        <v>0.037431400703272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7013.4575</v>
      </c>
      <c r="D56" s="6" t="n">
        <f aca="false">SUBTOTAL(9,D54:D54)</f>
        <v>5434.6</v>
      </c>
      <c r="E56" s="6" t="n">
        <f aca="false">SUBTOTAL(9,E54:E54)</f>
        <v>1578.8575</v>
      </c>
      <c r="F56" s="7" t="n">
        <f aca="false">SUBTOTAL(9,F54:F54)</f>
        <v>3.756721451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2147.4</v>
      </c>
      <c r="D57" s="2" t="n">
        <v>1416</v>
      </c>
      <c r="E57" s="2" t="n">
        <v>731.4</v>
      </c>
      <c r="F57" s="3" t="n">
        <v>1.150243463</v>
      </c>
      <c r="G57" s="3" t="n">
        <v>0.930379746835443</v>
      </c>
      <c r="H57" s="3" t="n">
        <v>0.0107016322190506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3269.65</v>
      </c>
      <c r="D58" s="2" t="n">
        <v>2495.07</v>
      </c>
      <c r="E58" s="2" t="n">
        <v>774.58</v>
      </c>
      <c r="F58" s="3" t="n">
        <v>1.751370746</v>
      </c>
      <c r="G58" s="3" t="n">
        <v>0.951192794547225</v>
      </c>
      <c r="H58" s="3" t="n">
        <v>0.01665891234176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18928.86</v>
      </c>
      <c r="D59" s="2" t="n">
        <v>15728.34</v>
      </c>
      <c r="E59" s="2" t="n">
        <v>3200.52</v>
      </c>
      <c r="F59" s="3" t="n">
        <v>10.139143839</v>
      </c>
      <c r="G59" s="3" t="n">
        <v>0.940110522389003</v>
      </c>
      <c r="H59" s="3" t="n">
        <v>0.0953191581105954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853.8</v>
      </c>
      <c r="D60" s="2" t="n">
        <v>682</v>
      </c>
      <c r="E60" s="2" t="n">
        <v>171.8</v>
      </c>
      <c r="F60" s="3" t="n">
        <v>0.457333459</v>
      </c>
      <c r="G60" s="3" t="n">
        <v>0.937051872178455</v>
      </c>
      <c r="H60" s="3" t="n">
        <v>0.00428545173965799</v>
      </c>
    </row>
    <row r="61" customFormat="false" ht="12.8" hidden="false" customHeight="false" outlineLevel="0" collapsed="false">
      <c r="A61" s="1" t="s">
        <v>12</v>
      </c>
      <c r="B61" s="0" t="n">
        <v>6</v>
      </c>
      <c r="C61" s="2" t="n">
        <v>1270.55</v>
      </c>
      <c r="D61" s="2" t="n">
        <v>277.36</v>
      </c>
      <c r="E61" s="2" t="n">
        <v>993.19</v>
      </c>
      <c r="F61" s="3" t="n">
        <v>0.680563394</v>
      </c>
      <c r="G61" s="3" t="n">
        <v>0.930224206173573</v>
      </c>
      <c r="H61" s="3" t="n">
        <v>0.00633076542934443</v>
      </c>
    </row>
    <row r="62" customFormat="false" ht="12.8" hidden="false" customHeight="false" outlineLevel="0" collapsed="false">
      <c r="A62" s="1" t="s">
        <v>12</v>
      </c>
      <c r="B62" s="0" t="n">
        <v>7</v>
      </c>
      <c r="C62" s="2" t="n">
        <v>1182.46</v>
      </c>
      <c r="D62" s="2" t="n">
        <v>579.87</v>
      </c>
      <c r="E62" s="2" t="n">
        <v>602.59</v>
      </c>
      <c r="F62" s="3" t="n">
        <v>0.633378451</v>
      </c>
      <c r="G62" s="3" t="n">
        <v>0.936696330525444</v>
      </c>
      <c r="H62" s="3" t="n">
        <v>0.0059328327088559</v>
      </c>
    </row>
    <row r="63" customFormat="false" ht="12.8" hidden="false" customHeight="false" outlineLevel="0" collapsed="false">
      <c r="A63" s="1" t="s">
        <v>12</v>
      </c>
      <c r="B63" s="0" t="n">
        <v>8</v>
      </c>
      <c r="C63" s="2" t="n">
        <v>1736.95</v>
      </c>
      <c r="D63" s="2" t="n">
        <v>1082.8</v>
      </c>
      <c r="E63" s="2" t="n">
        <v>654.15</v>
      </c>
      <c r="F63" s="3" t="n">
        <v>0.930388089</v>
      </c>
      <c r="G63" s="3" t="n">
        <v>0.934306823044468</v>
      </c>
      <c r="H63" s="3" t="n">
        <v>0.00869267939632004</v>
      </c>
    </row>
    <row r="64" customFormat="false" ht="12.8" hidden="false" customHeight="false" outlineLevel="0" collapsed="false">
      <c r="A64" s="1" t="s">
        <v>12</v>
      </c>
      <c r="B64" s="0" t="n">
        <v>9</v>
      </c>
      <c r="C64" s="2" t="n">
        <v>811.55</v>
      </c>
      <c r="D64" s="2" t="n">
        <v>386.6</v>
      </c>
      <c r="E64" s="2" t="n">
        <v>424.95</v>
      </c>
      <c r="F64" s="3" t="n">
        <v>0.434702469</v>
      </c>
      <c r="G64" s="3" t="n">
        <v>0.942944547895129</v>
      </c>
      <c r="H64" s="3" t="n">
        <v>0.00409900323100101</v>
      </c>
    </row>
    <row r="65" customFormat="false" ht="12.8" hidden="false" customHeight="false" outlineLevel="0" collapsed="false">
      <c r="A65" s="1" t="s">
        <v>12</v>
      </c>
      <c r="B65" s="0" t="n">
        <v>10</v>
      </c>
      <c r="C65" s="2" t="n">
        <v>1519.74</v>
      </c>
      <c r="D65" s="2" t="n">
        <v>964.75</v>
      </c>
      <c r="E65" s="2" t="n">
        <v>554.99</v>
      </c>
      <c r="F65" s="3" t="n">
        <v>0.814040701</v>
      </c>
      <c r="G65" s="3" t="n">
        <v>0.927203012828732</v>
      </c>
      <c r="H65" s="3" t="n">
        <v>0.00754780990532413</v>
      </c>
    </row>
    <row r="66" customFormat="false" ht="12.8" hidden="false" customHeight="false" outlineLevel="0" collapsed="false">
      <c r="A66" s="1" t="s">
        <v>12</v>
      </c>
      <c r="B66" s="0" t="n">
        <v>11</v>
      </c>
      <c r="C66" s="2" t="n">
        <v>155.8</v>
      </c>
      <c r="D66" s="2" t="n">
        <v>195.8</v>
      </c>
      <c r="E66" s="2" t="n">
        <v>-40</v>
      </c>
      <c r="F66" s="3" t="n">
        <v>0.083453447</v>
      </c>
      <c r="G66" s="3" t="n">
        <v>0.933968918613582</v>
      </c>
      <c r="H66" s="3" t="n">
        <v>0.000779429256491659</v>
      </c>
    </row>
    <row r="67" customFormat="false" ht="12.8" hidden="false" customHeight="false" outlineLevel="0" collapsed="false">
      <c r="A67" s="1" t="s">
        <v>12</v>
      </c>
      <c r="B67" s="0" t="n">
        <v>12</v>
      </c>
      <c r="C67" s="2" t="n">
        <v>3168.07</v>
      </c>
      <c r="D67" s="2" t="n">
        <v>2970.52</v>
      </c>
      <c r="E67" s="2" t="n">
        <v>197.55</v>
      </c>
      <c r="F67" s="3" t="n">
        <v>1.696959955</v>
      </c>
      <c r="G67" s="3" t="n">
        <v>0.936980706305515</v>
      </c>
      <c r="H67" s="3" t="n">
        <v>0.0159001873720808</v>
      </c>
    </row>
    <row r="68" customFormat="false" ht="12.8" hidden="false" customHeight="false" outlineLevel="0" collapsed="false">
      <c r="A68" s="1" t="s">
        <v>12</v>
      </c>
      <c r="B68" s="0" t="n">
        <v>13</v>
      </c>
      <c r="C68" s="2" t="n">
        <v>32.64</v>
      </c>
      <c r="D68" s="2" t="n">
        <v>3.96</v>
      </c>
      <c r="E68" s="2" t="n">
        <v>28.68</v>
      </c>
      <c r="F68" s="3" t="n">
        <v>0.017483444</v>
      </c>
      <c r="G68" s="3" t="n">
        <v>0.938260735792403</v>
      </c>
      <c r="H68" s="3" t="n">
        <v>0.000164040290316253</v>
      </c>
    </row>
    <row r="69" customFormat="false" ht="12.8" hidden="false" customHeight="false" outlineLevel="0" collapsed="false">
      <c r="A69" s="1" t="s">
        <v>12</v>
      </c>
      <c r="B69" s="0" t="n">
        <v>14</v>
      </c>
      <c r="C69" s="2" t="n">
        <v>39.5</v>
      </c>
      <c r="D69" s="2" t="n">
        <v>4.32</v>
      </c>
      <c r="E69" s="2" t="n">
        <v>35.18</v>
      </c>
      <c r="F69" s="3" t="n">
        <v>0.021157966</v>
      </c>
      <c r="G69" s="3" t="n">
        <v>0.942763601083371</v>
      </c>
      <c r="H69" s="3" t="n">
        <v>0.000199469602177595</v>
      </c>
    </row>
    <row r="70" customFormat="false" ht="12.8" hidden="false" customHeight="false" outlineLevel="0" collapsed="false">
      <c r="A70" s="1" t="s">
        <v>12</v>
      </c>
      <c r="B70" s="0" t="n">
        <v>15</v>
      </c>
      <c r="C70" s="2" t="n">
        <v>301.41</v>
      </c>
      <c r="D70" s="2" t="n">
        <v>181.36</v>
      </c>
      <c r="E70" s="2" t="n">
        <v>120.05</v>
      </c>
      <c r="F70" s="3" t="n">
        <v>0.161448674</v>
      </c>
      <c r="G70" s="3" t="n">
        <v>0.935774635802292</v>
      </c>
      <c r="H70" s="3" t="n">
        <v>0.00151079574113113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57:C70)</f>
        <v>35418.38</v>
      </c>
      <c r="D72" s="6" t="n">
        <f aca="false">SUBTOTAL(9,D57:D70)</f>
        <v>26968.75</v>
      </c>
      <c r="E72" s="6" t="n">
        <f aca="false">SUBTOTAL(9,E57:E70)</f>
        <v>8449.63</v>
      </c>
      <c r="F72" s="7" t="n">
        <f aca="false">SUBTOTAL(9,F57:F70)</f>
        <v>18.971668097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12074.37</v>
      </c>
      <c r="D73" s="2" t="n">
        <v>8033.89</v>
      </c>
      <c r="E73" s="2" t="n">
        <v>4040.48</v>
      </c>
      <c r="F73" s="3" t="n">
        <v>6.467572489</v>
      </c>
      <c r="G73" s="3" t="n">
        <v>0.449174243478041</v>
      </c>
      <c r="H73" s="3" t="n">
        <v>0.0290506697988596</v>
      </c>
    </row>
    <row r="74" customFormat="false" ht="12.8" hidden="false" customHeight="false" outlineLevel="0" collapsed="false">
      <c r="A74" s="1" t="s">
        <v>13</v>
      </c>
      <c r="B74" s="0" t="n">
        <v>5</v>
      </c>
      <c r="C74" s="2" t="n">
        <v>9946.6</v>
      </c>
      <c r="D74" s="2" t="n">
        <v>926.92</v>
      </c>
      <c r="E74" s="2" t="n">
        <v>9019.68</v>
      </c>
      <c r="F74" s="3" t="n">
        <v>5.327843732</v>
      </c>
      <c r="G74" s="3" t="n">
        <v>0.585177480747102</v>
      </c>
      <c r="H74" s="3" t="n">
        <v>0.0311773417290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3:C74)</f>
        <v>22020.97</v>
      </c>
      <c r="D76" s="6" t="n">
        <f aca="false">SUBTOTAL(9,D73:D74)</f>
        <v>8960.81</v>
      </c>
      <c r="E76" s="6" t="n">
        <f aca="false">SUBTOTAL(9,E73:E74)</f>
        <v>13060.16</v>
      </c>
      <c r="F76" s="7" t="n">
        <f aca="false">SUBTOTAL(9,F73:F74)</f>
        <v>11.795416221</v>
      </c>
    </row>
    <row r="77" customFormat="false" ht="12.8" hidden="false" customHeight="false" outlineLevel="0" collapsed="false">
      <c r="A77" s="1" t="s">
        <v>14</v>
      </c>
      <c r="B77" s="0" t="n">
        <v>1</v>
      </c>
      <c r="C77" s="2" t="n">
        <v>2</v>
      </c>
      <c r="D77" s="2" t="n">
        <v>0</v>
      </c>
      <c r="E77" s="2" t="n">
        <v>2</v>
      </c>
      <c r="F77" s="3" t="n">
        <v>0.001071289</v>
      </c>
      <c r="G77" s="3" t="n">
        <v>0.00249999999999995</v>
      </c>
      <c r="H77" s="3" t="n">
        <v>2.67822249999994E-008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104</v>
      </c>
      <c r="D78" s="2" t="n">
        <v>50.74</v>
      </c>
      <c r="E78" s="2" t="n">
        <v>53.26</v>
      </c>
      <c r="F78" s="3" t="n">
        <v>0.05570705</v>
      </c>
      <c r="G78" s="3" t="n">
        <v>0.0150316455696202</v>
      </c>
      <c r="H78" s="3" t="n">
        <v>8.37368631329112E-006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7:C78)</f>
        <v>106</v>
      </c>
      <c r="D80" s="6" t="n">
        <f aca="false">SUBTOTAL(9,D77:D78)</f>
        <v>50.74</v>
      </c>
      <c r="E80" s="6" t="n">
        <f aca="false">SUBTOTAL(9,E77:E78)</f>
        <v>55.26</v>
      </c>
      <c r="F80" s="7" t="n">
        <f aca="false">SUBTOTAL(9,F77:F78)</f>
        <v>0.056778339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1749.9</v>
      </c>
      <c r="D81" s="2" t="n">
        <v>832.45</v>
      </c>
      <c r="E81" s="2" t="n">
        <v>917.45</v>
      </c>
      <c r="F81" s="3" t="n">
        <v>0.937324689</v>
      </c>
      <c r="G81" s="3" t="n">
        <v>0.996573313179868</v>
      </c>
      <c r="H81" s="3" t="n">
        <v>0.00934112770842019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1749.9</v>
      </c>
      <c r="D83" s="6" t="n">
        <f aca="false">SUBTOTAL(9,D81:D81)</f>
        <v>832.45</v>
      </c>
      <c r="E83" s="6" t="n">
        <f aca="false">SUBTOTAL(9,E81:E81)</f>
        <v>917.45</v>
      </c>
      <c r="F83" s="7" t="n">
        <f aca="false">SUBTOTAL(9,F81:F81)</f>
        <v>0.937324689</v>
      </c>
    </row>
    <row r="84" customFormat="false" ht="12.8" hidden="false" customHeight="false" outlineLevel="0" collapsed="false">
      <c r="A84" s="1" t="s">
        <v>16</v>
      </c>
      <c r="B84" s="0" t="n">
        <v>8</v>
      </c>
      <c r="C84" s="2" t="n">
        <v>918.96</v>
      </c>
      <c r="D84" s="2" t="n">
        <v>1267.3</v>
      </c>
      <c r="E84" s="2" t="n">
        <v>-348.34</v>
      </c>
      <c r="F84" s="3" t="n">
        <v>0.492236068</v>
      </c>
      <c r="G84" s="3" t="n">
        <v>0.996573313179868</v>
      </c>
      <c r="H84" s="3" t="n">
        <v>0.00490549329153391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918.96</v>
      </c>
      <c r="D86" s="6" t="n">
        <f aca="false">SUBTOTAL(9,D84:D84)</f>
        <v>1267.3</v>
      </c>
      <c r="E86" s="6" t="n">
        <f aca="false">SUBTOTAL(9,E84:E84)</f>
        <v>-348.34</v>
      </c>
      <c r="F86" s="7" t="n">
        <f aca="false">SUBTOTAL(9,F84:F84)</f>
        <v>0.492236068</v>
      </c>
    </row>
    <row r="87" customFormat="false" ht="12.8" hidden="false" customHeight="false" outlineLevel="0" collapsed="false">
      <c r="A87" s="1" t="s">
        <v>17</v>
      </c>
      <c r="B87" s="0" t="n">
        <v>4</v>
      </c>
      <c r="C87" s="2" t="n">
        <v>91.5</v>
      </c>
      <c r="D87" s="2" t="n">
        <v>5.96</v>
      </c>
      <c r="E87" s="2" t="n">
        <v>85.54</v>
      </c>
      <c r="F87" s="3" t="n">
        <v>0.049011492</v>
      </c>
      <c r="G87" s="3" t="n">
        <v>0.963085964668243</v>
      </c>
      <c r="H87" s="3" t="n">
        <v>0.000472022800526499</v>
      </c>
    </row>
    <row r="89" customFormat="false" ht="12.8" hidden="false" customHeight="false" outlineLevel="0" collapsed="false">
      <c r="A89" s="4" t="s">
        <v>17</v>
      </c>
      <c r="B89" s="5" t="s">
        <v>1</v>
      </c>
      <c r="C89" s="6" t="n">
        <f aca="false">SUBTOTAL(9,C87:C87)</f>
        <v>91.5</v>
      </c>
      <c r="D89" s="6" t="n">
        <f aca="false">SUBTOTAL(9,D87:D87)</f>
        <v>5.96</v>
      </c>
      <c r="E89" s="6" t="n">
        <f aca="false">SUBTOTAL(9,E87:E87)</f>
        <v>85.54</v>
      </c>
      <c r="F89" s="7" t="n">
        <f aca="false">SUBTOTAL(9,F87:F87)</f>
        <v>0.049011492</v>
      </c>
    </row>
    <row r="90" customFormat="false" ht="12.8" hidden="false" customHeight="false" outlineLevel="0" collapsed="false">
      <c r="A90" s="1" t="s">
        <v>18</v>
      </c>
      <c r="B90" s="0" t="n">
        <v>1</v>
      </c>
      <c r="C90" s="2" t="n">
        <v>1639.25</v>
      </c>
      <c r="D90" s="2" t="n">
        <v>996.6</v>
      </c>
      <c r="E90" s="2" t="n">
        <v>642.65</v>
      </c>
      <c r="F90" s="3" t="n">
        <v>0.878055601</v>
      </c>
      <c r="G90" s="3" t="n">
        <v>0.75</v>
      </c>
      <c r="H90" s="3" t="n">
        <v>0.0065854170075</v>
      </c>
    </row>
    <row r="91" customFormat="false" ht="12.8" hidden="false" customHeight="false" outlineLevel="0" collapsed="false">
      <c r="A91" s="1" t="s">
        <v>18</v>
      </c>
      <c r="B91" s="0" t="n">
        <v>2</v>
      </c>
      <c r="C91" s="2" t="n">
        <v>7430.55</v>
      </c>
      <c r="D91" s="2" t="n">
        <v>4921.5</v>
      </c>
      <c r="E91" s="2" t="n">
        <v>2509.05</v>
      </c>
      <c r="F91" s="3" t="n">
        <v>3.980134844</v>
      </c>
      <c r="G91" s="3" t="n">
        <v>0.721518987341772</v>
      </c>
      <c r="H91" s="3" t="n">
        <v>0.0287174286212658</v>
      </c>
    </row>
    <row r="92" customFormat="false" ht="12.8" hidden="false" customHeight="false" outlineLevel="0" collapsed="false">
      <c r="A92" s="1" t="s">
        <v>18</v>
      </c>
      <c r="B92" s="0" t="n">
        <v>3</v>
      </c>
      <c r="C92" s="2" t="n">
        <v>16904.75</v>
      </c>
      <c r="D92" s="2" t="n">
        <v>12209.46</v>
      </c>
      <c r="E92" s="2" t="n">
        <v>4695.29</v>
      </c>
      <c r="F92" s="3" t="n">
        <v>9.054940013</v>
      </c>
      <c r="G92" s="3" t="n">
        <v>0.763145082765335</v>
      </c>
      <c r="H92" s="3" t="n">
        <v>0.0691023294565603</v>
      </c>
    </row>
    <row r="93" customFormat="false" ht="12.8" hidden="false" customHeight="false" outlineLevel="0" collapsed="false">
      <c r="A93" s="1" t="s">
        <v>18</v>
      </c>
      <c r="B93" s="0" t="n">
        <v>4</v>
      </c>
      <c r="C93" s="2" t="n">
        <v>3083.46</v>
      </c>
      <c r="D93" s="2" t="n">
        <v>2344.45</v>
      </c>
      <c r="E93" s="2" t="n">
        <v>739.01</v>
      </c>
      <c r="F93" s="3" t="n">
        <v>1.651639056</v>
      </c>
      <c r="G93" s="3" t="n">
        <v>0.744224130300079</v>
      </c>
      <c r="H93" s="3" t="n">
        <v>0.0122918964002124</v>
      </c>
    </row>
    <row r="94" customFormat="false" ht="12.8" hidden="false" customHeight="false" outlineLevel="0" collapsed="false">
      <c r="A94" s="1" t="s">
        <v>18</v>
      </c>
      <c r="B94" s="0" t="n">
        <v>5</v>
      </c>
      <c r="C94" s="2" t="n">
        <v>921.65</v>
      </c>
      <c r="D94" s="2" t="n">
        <v>1132.27</v>
      </c>
      <c r="E94" s="2" t="n">
        <v>-210.62</v>
      </c>
      <c r="F94" s="3" t="n">
        <v>0.493676952</v>
      </c>
      <c r="G94" s="3" t="n">
        <v>0.75944624995258</v>
      </c>
      <c r="H94" s="3" t="n">
        <v>0.0037492110988442</v>
      </c>
    </row>
    <row r="95" customFormat="false" ht="12.8" hidden="false" customHeight="false" outlineLevel="0" collapsed="false">
      <c r="A95" s="1" t="s">
        <v>18</v>
      </c>
      <c r="B95" s="0" t="n">
        <v>6</v>
      </c>
      <c r="C95" s="2" t="n">
        <v>4703.14</v>
      </c>
      <c r="D95" s="2" t="n">
        <v>2819.9</v>
      </c>
      <c r="E95" s="2" t="n">
        <v>1883.24</v>
      </c>
      <c r="F95" s="3" t="n">
        <v>2.51921209</v>
      </c>
      <c r="G95" s="3" t="n">
        <v>0.731534288496313</v>
      </c>
      <c r="H95" s="3" t="n">
        <v>0.0184289002382946</v>
      </c>
    </row>
    <row r="96" customFormat="false" ht="12.8" hidden="false" customHeight="false" outlineLevel="0" collapsed="false">
      <c r="A96" s="1" t="s">
        <v>18</v>
      </c>
      <c r="B96" s="0" t="n">
        <v>7</v>
      </c>
      <c r="C96" s="2" t="n">
        <v>684.62</v>
      </c>
      <c r="D96" s="2" t="n">
        <v>224.35</v>
      </c>
      <c r="E96" s="2" t="n">
        <v>460.27</v>
      </c>
      <c r="F96" s="3" t="n">
        <v>0.366713085</v>
      </c>
      <c r="G96" s="3" t="n">
        <v>0.71301218453117</v>
      </c>
      <c r="H96" s="3" t="n">
        <v>0.00261470897832015</v>
      </c>
    </row>
    <row r="97" customFormat="false" ht="12.8" hidden="false" customHeight="false" outlineLevel="0" collapsed="false">
      <c r="A97" s="1" t="s">
        <v>18</v>
      </c>
      <c r="B97" s="0" t="n">
        <v>8</v>
      </c>
      <c r="C97" s="2" t="n">
        <v>1187.95</v>
      </c>
      <c r="D97" s="2" t="n">
        <v>679.48</v>
      </c>
      <c r="E97" s="2" t="n">
        <v>508.47</v>
      </c>
      <c r="F97" s="3" t="n">
        <v>0.63631914</v>
      </c>
      <c r="G97" s="3" t="n">
        <v>0.739433550669894</v>
      </c>
      <c r="H97" s="3" t="n">
        <v>0.00470515721049413</v>
      </c>
    </row>
    <row r="98" customFormat="false" ht="12.8" hidden="false" customHeight="false" outlineLevel="0" collapsed="false">
      <c r="A98" s="1" t="s">
        <v>18</v>
      </c>
      <c r="B98" s="0" t="n">
        <v>9</v>
      </c>
      <c r="C98" s="2" t="n">
        <v>575.43</v>
      </c>
      <c r="D98" s="2" t="n">
        <v>483.16</v>
      </c>
      <c r="E98" s="2" t="n">
        <v>92.27</v>
      </c>
      <c r="F98" s="3" t="n">
        <v>0.308226039</v>
      </c>
      <c r="G98" s="3" t="n">
        <v>0.742364085939601</v>
      </c>
      <c r="H98" s="3" t="n">
        <v>0.00228815941705019</v>
      </c>
    </row>
    <row r="99" customFormat="false" ht="12.8" hidden="false" customHeight="false" outlineLevel="0" collapsed="false">
      <c r="A99" s="1" t="s">
        <v>18</v>
      </c>
      <c r="B99" s="0" t="n">
        <v>10</v>
      </c>
      <c r="C99" s="2" t="n">
        <v>849.52</v>
      </c>
      <c r="D99" s="2" t="n">
        <v>656.12</v>
      </c>
      <c r="E99" s="2" t="n">
        <v>193.4</v>
      </c>
      <c r="F99" s="3" t="n">
        <v>0.455040899</v>
      </c>
      <c r="G99" s="3" t="n">
        <v>0.722118184921848</v>
      </c>
      <c r="H99" s="3" t="n">
        <v>0.00328593308051086</v>
      </c>
    </row>
    <row r="100" customFormat="false" ht="12.8" hidden="false" customHeight="false" outlineLevel="0" collapsed="false">
      <c r="A100" s="1" t="s">
        <v>18</v>
      </c>
      <c r="B100" s="0" t="n">
        <v>11</v>
      </c>
      <c r="C100" s="2" t="n">
        <v>108.51</v>
      </c>
      <c r="D100" s="2" t="n">
        <v>322.79</v>
      </c>
      <c r="E100" s="2" t="n">
        <v>-214.28</v>
      </c>
      <c r="F100" s="3" t="n">
        <v>0.058122808</v>
      </c>
      <c r="G100" s="3" t="n">
        <v>0.740997259636824</v>
      </c>
      <c r="H100" s="3" t="n">
        <v>0.000430688414503973</v>
      </c>
    </row>
    <row r="101" customFormat="false" ht="12.8" hidden="false" customHeight="false" outlineLevel="0" collapsed="false">
      <c r="A101" s="1" t="s">
        <v>18</v>
      </c>
      <c r="B101" s="0" t="n">
        <v>12</v>
      </c>
      <c r="C101" s="2" t="n">
        <v>456.98</v>
      </c>
      <c r="D101" s="2" t="n">
        <v>154.1</v>
      </c>
      <c r="E101" s="2" t="n">
        <v>302.88</v>
      </c>
      <c r="F101" s="3" t="n">
        <v>0.244778922</v>
      </c>
      <c r="G101" s="3" t="n">
        <v>0.718403555283172</v>
      </c>
      <c r="H101" s="3" t="n">
        <v>0.00175850047823182</v>
      </c>
    </row>
    <row r="102" customFormat="false" ht="12.8" hidden="false" customHeight="false" outlineLevel="0" collapsed="false">
      <c r="A102" s="1" t="s">
        <v>18</v>
      </c>
      <c r="B102" s="0" t="n">
        <v>13</v>
      </c>
      <c r="C102" s="2" t="n">
        <v>17.36</v>
      </c>
      <c r="D102" s="2" t="n">
        <v>6.15</v>
      </c>
      <c r="E102" s="2" t="n">
        <v>11.21</v>
      </c>
      <c r="F102" s="3" t="n">
        <v>0.009298792</v>
      </c>
      <c r="G102" s="3" t="n">
        <v>0.746044958819545</v>
      </c>
      <c r="H102" s="3" t="n">
        <v>6.93731689471151E-005</v>
      </c>
    </row>
    <row r="103" customFormat="false" ht="12.8" hidden="false" customHeight="false" outlineLevel="0" collapsed="false">
      <c r="A103" s="1" t="s">
        <v>18</v>
      </c>
      <c r="B103" s="0" t="n">
        <v>14</v>
      </c>
      <c r="C103" s="2" t="n">
        <v>28.02</v>
      </c>
      <c r="D103" s="2" t="n">
        <v>15.19</v>
      </c>
      <c r="E103" s="2" t="n">
        <v>12.83</v>
      </c>
      <c r="F103" s="3" t="n">
        <v>0.015008765</v>
      </c>
      <c r="G103" s="3" t="n">
        <v>0.749198602847548</v>
      </c>
      <c r="H103" s="3" t="n">
        <v>0.000112445457684672</v>
      </c>
    </row>
    <row r="104" customFormat="false" ht="12.8" hidden="false" customHeight="false" outlineLevel="0" collapsed="false">
      <c r="A104" s="1" t="s">
        <v>18</v>
      </c>
      <c r="B104" s="0" t="n">
        <v>15</v>
      </c>
      <c r="C104" s="2" t="n">
        <v>1326.91</v>
      </c>
      <c r="D104" s="2" t="n">
        <v>831.97</v>
      </c>
      <c r="E104" s="2" t="n">
        <v>494.94</v>
      </c>
      <c r="F104" s="3" t="n">
        <v>0.71075233</v>
      </c>
      <c r="G104" s="3" t="n">
        <v>0.702236797498252</v>
      </c>
      <c r="H104" s="3" t="n">
        <v>0.00499116440033621</v>
      </c>
    </row>
    <row r="106" customFormat="false" ht="12.8" hidden="false" customHeight="false" outlineLevel="0" collapsed="false">
      <c r="A106" s="4" t="s">
        <v>18</v>
      </c>
      <c r="B106" s="5" t="s">
        <v>1</v>
      </c>
      <c r="C106" s="6" t="n">
        <f aca="false">SUBTOTAL(9,C90:C104)</f>
        <v>39918.1</v>
      </c>
      <c r="D106" s="6" t="n">
        <f aca="false">SUBTOTAL(9,D90:D104)</f>
        <v>27797.49</v>
      </c>
      <c r="E106" s="6" t="n">
        <f aca="false">SUBTOTAL(9,E90:E104)</f>
        <v>12120.61</v>
      </c>
      <c r="F106" s="7" t="n">
        <f aca="false">SUBTOTAL(9,F90:F104)</f>
        <v>21.381919336</v>
      </c>
    </row>
    <row r="107" customFormat="false" ht="12.8" hidden="false" customHeight="false" outlineLevel="0" collapsed="false">
      <c r="A107" s="1" t="s">
        <v>19</v>
      </c>
      <c r="B107" s="0" t="n">
        <v>40</v>
      </c>
      <c r="C107" s="2" t="n">
        <v>74</v>
      </c>
      <c r="D107" s="2" t="n">
        <v>28</v>
      </c>
      <c r="E107" s="2" t="n">
        <v>46</v>
      </c>
      <c r="F107" s="3" t="n">
        <v>0.039637709</v>
      </c>
      <c r="G107" s="3" t="n">
        <v>-0.0162151584548702</v>
      </c>
      <c r="H107" s="3" t="n">
        <v>-6.42731732223035E-006</v>
      </c>
    </row>
    <row r="109" customFormat="false" ht="12.8" hidden="false" customHeight="false" outlineLevel="0" collapsed="false">
      <c r="A109" s="4" t="s">
        <v>19</v>
      </c>
      <c r="B109" s="5" t="s">
        <v>1</v>
      </c>
      <c r="C109" s="6" t="n">
        <f aca="false">SUBTOTAL(9,C107:C107)</f>
        <v>74</v>
      </c>
      <c r="D109" s="6" t="n">
        <f aca="false">SUBTOTAL(9,D107:D107)</f>
        <v>28</v>
      </c>
      <c r="E109" s="6" t="n">
        <f aca="false">SUBTOTAL(9,E107:E107)</f>
        <v>46</v>
      </c>
      <c r="F109" s="7" t="n">
        <f aca="false">SUBTOTAL(9,F107:F107)</f>
        <v>0.039637709</v>
      </c>
    </row>
    <row r="110" customFormat="false" ht="12.8" hidden="false" customHeight="false" outlineLevel="0" collapsed="false">
      <c r="A110" s="1" t="s">
        <v>20</v>
      </c>
      <c r="B110" s="0" t="n">
        <v>1</v>
      </c>
      <c r="C110" s="2" t="n">
        <v>3914.96</v>
      </c>
      <c r="D110" s="2" t="n">
        <v>4236.32</v>
      </c>
      <c r="E110" s="2" t="n">
        <v>-321.36</v>
      </c>
      <c r="F110" s="3" t="n">
        <v>2.097027637</v>
      </c>
      <c r="G110" s="3" t="n">
        <v>0.5</v>
      </c>
      <c r="H110" s="3" t="n">
        <v>0.010485138185</v>
      </c>
    </row>
    <row r="111" customFormat="false" ht="12.8" hidden="false" customHeight="false" outlineLevel="0" collapsed="false">
      <c r="A111" s="1" t="s">
        <v>20</v>
      </c>
      <c r="B111" s="0" t="n">
        <v>2</v>
      </c>
      <c r="C111" s="2" t="n">
        <v>3677.6</v>
      </c>
      <c r="D111" s="2" t="n">
        <v>3276.6</v>
      </c>
      <c r="E111" s="2" t="n">
        <v>401</v>
      </c>
      <c r="F111" s="3" t="n">
        <v>1.969887008</v>
      </c>
      <c r="G111" s="3" t="n">
        <v>0.531645569620253</v>
      </c>
      <c r="H111" s="3" t="n">
        <v>0.010472817004557</v>
      </c>
    </row>
    <row r="112" customFormat="false" ht="12.8" hidden="false" customHeight="false" outlineLevel="0" collapsed="false">
      <c r="A112" s="1" t="s">
        <v>20</v>
      </c>
      <c r="B112" s="0" t="n">
        <v>3</v>
      </c>
      <c r="C112" s="2" t="n">
        <v>2022.88</v>
      </c>
      <c r="D112" s="2" t="n">
        <v>1876.21</v>
      </c>
      <c r="E112" s="2" t="n">
        <v>146.67</v>
      </c>
      <c r="F112" s="3" t="n">
        <v>1.083544983</v>
      </c>
      <c r="G112" s="3" t="n">
        <v>0.582521908471276</v>
      </c>
      <c r="H112" s="3" t="n">
        <v>0.00631188691411636</v>
      </c>
    </row>
    <row r="113" customFormat="false" ht="12.8" hidden="false" customHeight="false" outlineLevel="0" collapsed="false">
      <c r="A113" s="1" t="s">
        <v>20</v>
      </c>
      <c r="B113" s="0" t="n">
        <v>4</v>
      </c>
      <c r="C113" s="2" t="n">
        <v>638.45</v>
      </c>
      <c r="D113" s="2" t="n">
        <v>623.34</v>
      </c>
      <c r="E113" s="2" t="n">
        <v>15.11</v>
      </c>
      <c r="F113" s="3" t="n">
        <v>0.341982369</v>
      </c>
      <c r="G113" s="3" t="n">
        <v>0.555491976378052</v>
      </c>
      <c r="H113" s="3" t="n">
        <v>0.00189968462042258</v>
      </c>
    </row>
    <row r="114" customFormat="false" ht="12.8" hidden="false" customHeight="false" outlineLevel="0" collapsed="false">
      <c r="A114" s="1" t="s">
        <v>20</v>
      </c>
      <c r="B114" s="0" t="n">
        <v>5</v>
      </c>
      <c r="C114" s="2" t="n">
        <v>63.75</v>
      </c>
      <c r="D114" s="2" t="n">
        <v>8.8</v>
      </c>
      <c r="E114" s="2" t="n">
        <v>54.95</v>
      </c>
      <c r="F114" s="3" t="n">
        <v>0.034147351</v>
      </c>
      <c r="G114" s="3" t="n">
        <v>0.494982865236029</v>
      </c>
      <c r="H114" s="3" t="n">
        <v>0.000169023536382004</v>
      </c>
    </row>
    <row r="116" customFormat="false" ht="12.8" hidden="false" customHeight="false" outlineLevel="0" collapsed="false">
      <c r="A116" s="4" t="s">
        <v>20</v>
      </c>
      <c r="B116" s="5" t="s">
        <v>1</v>
      </c>
      <c r="C116" s="6" t="n">
        <f aca="false">SUBTOTAL(9,C110:C114)</f>
        <v>10317.64</v>
      </c>
      <c r="D116" s="6" t="n">
        <f aca="false">SUBTOTAL(9,D110:D114)</f>
        <v>10021.27</v>
      </c>
      <c r="E116" s="6" t="n">
        <f aca="false">SUBTOTAL(9,E110:E114)</f>
        <v>296.37</v>
      </c>
      <c r="F116" s="7" t="n">
        <f aca="false">SUBTOTAL(9,F110:F114)</f>
        <v>5.526589348</v>
      </c>
    </row>
    <row r="117" customFormat="false" ht="12.8" hidden="false" customHeight="false" outlineLevel="0" collapsed="false">
      <c r="A117" s="1" t="s">
        <v>21</v>
      </c>
      <c r="B117" s="0" t="n">
        <v>3</v>
      </c>
      <c r="C117" s="2" t="n">
        <v>4113.25</v>
      </c>
      <c r="D117" s="2" t="n">
        <v>2352</v>
      </c>
      <c r="E117" s="2" t="n">
        <v>1761.25</v>
      </c>
      <c r="F117" s="3" t="n">
        <v>2.203240628</v>
      </c>
      <c r="G117" s="3" t="n">
        <v>0.665530671859781</v>
      </c>
      <c r="H117" s="3" t="n">
        <v>0.0146632421542161</v>
      </c>
    </row>
    <row r="118" customFormat="false" ht="12.8" hidden="false" customHeight="false" outlineLevel="0" collapsed="false">
      <c r="A118" s="1" t="s">
        <v>21</v>
      </c>
      <c r="B118" s="0" t="n">
        <v>4</v>
      </c>
      <c r="C118" s="2" t="n">
        <v>176</v>
      </c>
      <c r="D118" s="2" t="n">
        <v>18</v>
      </c>
      <c r="E118" s="2" t="n">
        <v>158</v>
      </c>
      <c r="F118" s="3" t="n">
        <v>0.09427347</v>
      </c>
      <c r="G118" s="3" t="n">
        <v>0.658683089062832</v>
      </c>
      <c r="H118" s="3" t="n">
        <v>0.000620963404362722</v>
      </c>
    </row>
    <row r="119" customFormat="false" ht="12.8" hidden="false" customHeight="false" outlineLevel="0" collapsed="false">
      <c r="A119" s="1" t="s">
        <v>21</v>
      </c>
      <c r="B119" s="0" t="n">
        <v>5</v>
      </c>
      <c r="C119" s="2" t="n">
        <v>43.5</v>
      </c>
      <c r="D119" s="2" t="n">
        <v>12</v>
      </c>
      <c r="E119" s="2" t="n">
        <v>31.5</v>
      </c>
      <c r="F119" s="3" t="n">
        <v>0.023300545</v>
      </c>
      <c r="G119" s="3" t="n">
        <v>0.665843650020865</v>
      </c>
      <c r="H119" s="3" t="n">
        <v>0.000155145199302754</v>
      </c>
    </row>
    <row r="120" customFormat="false" ht="12.8" hidden="false" customHeight="false" outlineLevel="0" collapsed="false">
      <c r="A120" s="1" t="s">
        <v>21</v>
      </c>
      <c r="B120" s="0" t="n">
        <v>6</v>
      </c>
      <c r="C120" s="2" t="n">
        <v>48</v>
      </c>
      <c r="D120" s="2" t="n">
        <v>120</v>
      </c>
      <c r="E120" s="2" t="n">
        <v>-72</v>
      </c>
      <c r="F120" s="3" t="n">
        <v>0.025710946</v>
      </c>
      <c r="G120" s="3" t="n">
        <v>0.659090909090908</v>
      </c>
      <c r="H120" s="3" t="n">
        <v>0.000169458507727273</v>
      </c>
    </row>
    <row r="121" customFormat="false" ht="12.8" hidden="false" customHeight="false" outlineLevel="0" collapsed="false">
      <c r="A121" s="1" t="s">
        <v>21</v>
      </c>
      <c r="B121" s="0" t="n">
        <v>7</v>
      </c>
      <c r="C121" s="2" t="n">
        <v>13.5</v>
      </c>
      <c r="D121" s="2" t="n">
        <v>0</v>
      </c>
      <c r="E121" s="2" t="n">
        <v>13.5</v>
      </c>
      <c r="F121" s="3" t="n">
        <v>0.007231204</v>
      </c>
      <c r="G121" s="3" t="n">
        <v>0.650031460158042</v>
      </c>
      <c r="H121" s="3" t="n">
        <v>4.70051009482067E-005</v>
      </c>
    </row>
    <row r="123" customFormat="false" ht="12.8" hidden="false" customHeight="false" outlineLevel="0" collapsed="false">
      <c r="A123" s="4" t="s">
        <v>21</v>
      </c>
      <c r="B123" s="5" t="s">
        <v>1</v>
      </c>
      <c r="C123" s="6" t="n">
        <f aca="false">SUBTOTAL(9,C117:C121)</f>
        <v>4394.25</v>
      </c>
      <c r="D123" s="6" t="n">
        <f aca="false">SUBTOTAL(9,D117:D121)</f>
        <v>2502</v>
      </c>
      <c r="E123" s="6" t="n">
        <f aca="false">SUBTOTAL(9,E117:E121)</f>
        <v>1892.25</v>
      </c>
      <c r="F123" s="7" t="n">
        <f aca="false">SUBTOTAL(9,F117:F121)</f>
        <v>2.353756793</v>
      </c>
    </row>
    <row r="124" customFormat="false" ht="12.8" hidden="false" customHeight="false" outlineLevel="0" collapsed="false">
      <c r="A124" s="1" t="s">
        <v>22</v>
      </c>
      <c r="B124" s="0" t="n">
        <v>40</v>
      </c>
      <c r="C124" s="2" t="n">
        <v>2407.75</v>
      </c>
      <c r="D124" s="2" t="n">
        <v>2366</v>
      </c>
      <c r="E124" s="2" t="n">
        <v>41.75</v>
      </c>
      <c r="F124" s="3" t="n">
        <v>1.289698565</v>
      </c>
      <c r="G124" s="3" t="n">
        <v>-0.0162151584548702</v>
      </c>
      <c r="H124" s="3" t="n">
        <v>-0.000209126665904937</v>
      </c>
    </row>
    <row r="126" customFormat="false" ht="12.8" hidden="false" customHeight="false" outlineLevel="0" collapsed="false">
      <c r="A126" s="4" t="s">
        <v>22</v>
      </c>
      <c r="B126" s="5" t="s">
        <v>1</v>
      </c>
      <c r="C126" s="6" t="n">
        <f aca="false">SUBTOTAL(9,C124:C124)</f>
        <v>2407.75</v>
      </c>
      <c r="D126" s="6" t="n">
        <f aca="false">SUBTOTAL(9,D124:D124)</f>
        <v>2366</v>
      </c>
      <c r="E126" s="6" t="n">
        <f aca="false">SUBTOTAL(9,E124:E124)</f>
        <v>41.75</v>
      </c>
      <c r="F126" s="7" t="n">
        <f aca="false">SUBTOTAL(9,F124:F124)</f>
        <v>1.2896985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