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77</v>
      </c>
      <c r="D1" s="2" t="n">
        <v>1500.4</v>
      </c>
      <c r="E1" s="2" t="n">
        <v>-23.4</v>
      </c>
      <c r="F1" s="3" t="n">
        <v>0.888485072</v>
      </c>
      <c r="G1" s="3" t="n">
        <v>-0.293451353041733</v>
      </c>
      <c r="H1" s="3" t="n">
        <v>-0.002607271465357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77</v>
      </c>
      <c r="D3" s="6" t="n">
        <f aca="false">SUBTOTAL(9,D1:D1)</f>
        <v>1500.4</v>
      </c>
      <c r="E3" s="6" t="n">
        <f aca="false">SUBTOTAL(9,E1:E1)</f>
        <v>-23.4</v>
      </c>
      <c r="F3" s="7" t="n">
        <f aca="false">SUBTOTAL(9,F1:F1)</f>
        <v>0.88848507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5.9338</v>
      </c>
      <c r="D4" s="2" t="n">
        <v>214.52</v>
      </c>
      <c r="E4" s="2" t="n">
        <v>51.4138</v>
      </c>
      <c r="F4" s="3" t="n">
        <v>0.159971707</v>
      </c>
      <c r="G4" s="3" t="n">
        <v>0.867892794547226</v>
      </c>
      <c r="H4" s="3" t="n">
        <v>0.001388382918367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70.9631</v>
      </c>
      <c r="D5" s="2" t="n">
        <v>7</v>
      </c>
      <c r="E5" s="2" t="n">
        <v>163.9631</v>
      </c>
      <c r="F5" s="3" t="n">
        <v>0.102842358</v>
      </c>
      <c r="G5" s="3" t="n">
        <v>0.872127483908497</v>
      </c>
      <c r="H5" s="3" t="n">
        <v>0.000896916469217569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8.9981</v>
      </c>
      <c r="D6" s="2" t="n">
        <v>0.75</v>
      </c>
      <c r="E6" s="2" t="n">
        <v>18.2481</v>
      </c>
      <c r="F6" s="3" t="n">
        <v>0.011428252</v>
      </c>
      <c r="G6" s="3" t="n">
        <v>0.873126658784253</v>
      </c>
      <c r="H6" s="3" t="n">
        <v>9.97831148450447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55.895</v>
      </c>
      <c r="D8" s="6" t="n">
        <f aca="false">SUBTOTAL(9,D4:D6)</f>
        <v>222.27</v>
      </c>
      <c r="E8" s="6" t="n">
        <f aca="false">SUBTOTAL(9,E4:E6)</f>
        <v>233.625</v>
      </c>
      <c r="F8" s="7" t="n">
        <f aca="false">SUBTOTAL(9,F4:F6)</f>
        <v>0.27424231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4084.5</v>
      </c>
      <c r="D9" s="2" t="n">
        <v>11451.44</v>
      </c>
      <c r="E9" s="2" t="n">
        <v>2633.06</v>
      </c>
      <c r="F9" s="3" t="n">
        <v>8.472490177</v>
      </c>
      <c r="G9" s="3" t="n">
        <v>0.796481999013645</v>
      </c>
      <c r="H9" s="3" t="n">
        <v>0.067481859128004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4084.5</v>
      </c>
      <c r="D11" s="6" t="n">
        <f aca="false">SUBTOTAL(9,D9:D9)</f>
        <v>11451.44</v>
      </c>
      <c r="E11" s="6" t="n">
        <f aca="false">SUBTOTAL(9,E9:E9)</f>
        <v>2633.06</v>
      </c>
      <c r="F11" s="7" t="n">
        <f aca="false">SUBTOTAL(9,F9:F9)</f>
        <v>8.472490177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6960.2</v>
      </c>
      <c r="D12" s="2" t="n">
        <v>4379.54</v>
      </c>
      <c r="E12" s="2" t="n">
        <v>2580.66</v>
      </c>
      <c r="F12" s="3" t="n">
        <v>4.186888149</v>
      </c>
      <c r="G12" s="3" t="n">
        <v>0.672151898734178</v>
      </c>
      <c r="H12" s="3" t="n">
        <v>0.0281422481913798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4960.3</v>
      </c>
      <c r="D13" s="2" t="n">
        <v>4441.74</v>
      </c>
      <c r="E13" s="2" t="n">
        <v>518.56</v>
      </c>
      <c r="F13" s="3" t="n">
        <v>2.983854097</v>
      </c>
      <c r="G13" s="3" t="n">
        <v>0.690652385589093</v>
      </c>
      <c r="H13" s="3" t="n">
        <v>0.020608059503428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786.85</v>
      </c>
      <c r="D14" s="2" t="n">
        <v>3958.75</v>
      </c>
      <c r="E14" s="2" t="n">
        <v>-171.9</v>
      </c>
      <c r="F14" s="3" t="n">
        <v>2.277968648</v>
      </c>
      <c r="G14" s="3" t="n">
        <v>0.68614739690689</v>
      </c>
      <c r="H14" s="3" t="n">
        <v>0.0156302225806071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36.05</v>
      </c>
      <c r="D15" s="2" t="n">
        <v>8</v>
      </c>
      <c r="E15" s="2" t="n">
        <v>128.05</v>
      </c>
      <c r="F15" s="3" t="n">
        <v>0.081840483</v>
      </c>
      <c r="G15" s="3" t="n">
        <v>0.682887207728978</v>
      </c>
      <c r="H15" s="3" t="n">
        <v>0.000558878189150609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03.75</v>
      </c>
      <c r="D16" s="2" t="n">
        <v>22.6</v>
      </c>
      <c r="E16" s="2" t="n">
        <v>181.15</v>
      </c>
      <c r="F16" s="3" t="n">
        <v>0.122565222</v>
      </c>
      <c r="G16" s="3" t="n">
        <v>0.659145917373764</v>
      </c>
      <c r="H16" s="3" t="n">
        <v>0.00080788365693309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39.5</v>
      </c>
      <c r="D17" s="2" t="n">
        <v>30.56</v>
      </c>
      <c r="E17" s="2" t="n">
        <v>208.94</v>
      </c>
      <c r="F17" s="3" t="n">
        <v>0.144070531</v>
      </c>
      <c r="G17" s="3" t="n">
        <v>0.683448248638122</v>
      </c>
      <c r="H17" s="3" t="n">
        <v>0.000984647520923143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48.75</v>
      </c>
      <c r="D18" s="2" t="n">
        <v>11.4</v>
      </c>
      <c r="E18" s="2" t="n">
        <v>37.35</v>
      </c>
      <c r="F18" s="3" t="n">
        <v>0.029325421</v>
      </c>
      <c r="G18" s="3" t="n">
        <v>0.572673890087623</v>
      </c>
      <c r="H18" s="3" t="n">
        <v>0.000167939029225273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2:C18)</f>
        <v>16335.4</v>
      </c>
      <c r="D20" s="6" t="n">
        <f aca="false">SUBTOTAL(9,D12:D18)</f>
        <v>12852.59</v>
      </c>
      <c r="E20" s="6" t="n">
        <f aca="false">SUBTOTAL(9,E12:E18)</f>
        <v>3482.81</v>
      </c>
      <c r="F20" s="7" t="n">
        <f aca="false">SUBTOTAL(9,F12:F18)</f>
        <v>9.826512551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416.5</v>
      </c>
      <c r="D21" s="2" t="n">
        <v>357.7</v>
      </c>
      <c r="E21" s="2" t="n">
        <v>58.8</v>
      </c>
      <c r="F21" s="3" t="n">
        <v>0.250544369</v>
      </c>
      <c r="G21" s="3" t="n">
        <v>0.9375</v>
      </c>
      <c r="H21" s="3" t="n">
        <v>0.002348853459375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1771.25</v>
      </c>
      <c r="D22" s="2" t="n">
        <v>1325.2</v>
      </c>
      <c r="E22" s="2" t="n">
        <v>446.05</v>
      </c>
      <c r="F22" s="3" t="n">
        <v>1.065490307</v>
      </c>
      <c r="G22" s="3" t="n">
        <v>0.930379746835443</v>
      </c>
      <c r="H22" s="3" t="n">
        <v>0.00991310602082279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11554.67</v>
      </c>
      <c r="D23" s="2" t="n">
        <v>9767.72</v>
      </c>
      <c r="E23" s="2" t="n">
        <v>1786.95</v>
      </c>
      <c r="F23" s="3" t="n">
        <v>6.950678269</v>
      </c>
      <c r="G23" s="3" t="n">
        <v>0.930379746835443</v>
      </c>
      <c r="H23" s="3" t="n">
        <v>0.0646677028824683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623.45</v>
      </c>
      <c r="D24" s="2" t="n">
        <v>247.6</v>
      </c>
      <c r="E24" s="2" t="n">
        <v>375.85</v>
      </c>
      <c r="F24" s="3" t="n">
        <v>0.375034542</v>
      </c>
      <c r="G24" s="3" t="n">
        <v>0.930920345477307</v>
      </c>
      <c r="H24" s="3" t="n">
        <v>0.00349127285404564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8.25</v>
      </c>
      <c r="D25" s="2" t="n">
        <v>1.25</v>
      </c>
      <c r="E25" s="2" t="n">
        <v>7</v>
      </c>
      <c r="F25" s="3" t="n">
        <v>0.004962764</v>
      </c>
      <c r="G25" s="3" t="n">
        <v>0.930602625222879</v>
      </c>
      <c r="H25" s="3" t="n">
        <v>4.61836120676159E-005</v>
      </c>
    </row>
    <row r="26" customFormat="false" ht="12.8" hidden="false" customHeight="false" outlineLevel="0" collapsed="false">
      <c r="A26" s="1" t="s">
        <v>5</v>
      </c>
      <c r="B26" s="0" t="n">
        <v>6</v>
      </c>
      <c r="C26" s="2" t="n">
        <v>2138.55</v>
      </c>
      <c r="D26" s="2" t="n">
        <v>1721.8</v>
      </c>
      <c r="E26" s="2" t="n">
        <v>416.75</v>
      </c>
      <c r="F26" s="3" t="n">
        <v>1.286438558</v>
      </c>
      <c r="G26" s="3" t="n">
        <v>0.930740145930019</v>
      </c>
      <c r="H26" s="3" t="n">
        <v>0.0119734001120292</v>
      </c>
    </row>
    <row r="27" customFormat="false" ht="12.8" hidden="false" customHeight="false" outlineLevel="0" collapsed="false">
      <c r="A27" s="1" t="s">
        <v>5</v>
      </c>
      <c r="B27" s="0" t="n">
        <v>7</v>
      </c>
      <c r="C27" s="2" t="n">
        <v>34.05</v>
      </c>
      <c r="D27" s="2" t="n">
        <v>0.7</v>
      </c>
      <c r="E27" s="2" t="n">
        <v>33.35</v>
      </c>
      <c r="F27" s="3" t="n">
        <v>0.020482679</v>
      </c>
      <c r="G27" s="3" t="n">
        <v>0.927496566895301</v>
      </c>
      <c r="H27" s="3" t="n">
        <v>0.000189976144533185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155.75</v>
      </c>
      <c r="D28" s="2" t="n">
        <v>48.2</v>
      </c>
      <c r="E28" s="2" t="n">
        <v>107.55</v>
      </c>
      <c r="F28" s="3" t="n">
        <v>0.093690961</v>
      </c>
      <c r="G28" s="3" t="n">
        <v>0.923736839178143</v>
      </c>
      <c r="H28" s="3" t="n">
        <v>0.000865457921737027</v>
      </c>
    </row>
    <row r="29" customFormat="false" ht="12.8" hidden="false" customHeight="false" outlineLevel="0" collapsed="false">
      <c r="A29" s="1" t="s">
        <v>5</v>
      </c>
      <c r="B29" s="0" t="n">
        <v>9</v>
      </c>
      <c r="C29" s="2" t="n">
        <v>107.65</v>
      </c>
      <c r="D29" s="2" t="n">
        <v>15.76</v>
      </c>
      <c r="E29" s="2" t="n">
        <v>91.89</v>
      </c>
      <c r="F29" s="3" t="n">
        <v>0.064756546</v>
      </c>
      <c r="G29" s="3" t="n">
        <v>0.932986967901135</v>
      </c>
      <c r="H29" s="3" t="n">
        <v>0.000604170135042903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23.96</v>
      </c>
      <c r="D30" s="2" t="n">
        <v>7.36</v>
      </c>
      <c r="E30" s="2" t="n">
        <v>16.6</v>
      </c>
      <c r="F30" s="3" t="n">
        <v>0.014413069</v>
      </c>
      <c r="G30" s="3" t="n">
        <v>0.927146906881165</v>
      </c>
      <c r="H30" s="3" t="n">
        <v>0.000133630323420148</v>
      </c>
    </row>
    <row r="31" customFormat="false" ht="12.8" hidden="false" customHeight="false" outlineLevel="0" collapsed="false">
      <c r="A31" s="1" t="s">
        <v>5</v>
      </c>
      <c r="B31" s="0" t="n">
        <v>11</v>
      </c>
      <c r="C31" s="2" t="n">
        <v>9.6</v>
      </c>
      <c r="D31" s="2" t="n">
        <v>1.5</v>
      </c>
      <c r="E31" s="2" t="n">
        <v>8.1</v>
      </c>
      <c r="F31" s="3" t="n">
        <v>0.005774852</v>
      </c>
      <c r="G31" s="3" t="n">
        <v>0.923180333084059</v>
      </c>
      <c r="H31" s="3" t="n">
        <v>5.33122979287115E-005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19.8</v>
      </c>
      <c r="D32" s="2" t="n">
        <v>0.02</v>
      </c>
      <c r="E32" s="2" t="n">
        <v>19.78</v>
      </c>
      <c r="F32" s="3" t="n">
        <v>0.011910633</v>
      </c>
      <c r="G32" s="3" t="n">
        <v>0.915596760403791</v>
      </c>
      <c r="H32" s="3" t="n">
        <v>0.000109053369891585</v>
      </c>
    </row>
    <row r="33" customFormat="false" ht="12.8" hidden="false" customHeight="false" outlineLevel="0" collapsed="false">
      <c r="A33" s="1" t="s">
        <v>5</v>
      </c>
      <c r="B33" s="0" t="n">
        <v>13</v>
      </c>
      <c r="C33" s="2" t="n">
        <v>1.3</v>
      </c>
      <c r="D33" s="2" t="n">
        <v>0.22</v>
      </c>
      <c r="E33" s="2" t="n">
        <v>1.08</v>
      </c>
      <c r="F33" s="3" t="n">
        <v>0.000782011</v>
      </c>
      <c r="G33" s="3" t="n">
        <v>0.917786644217094</v>
      </c>
      <c r="H33" s="3" t="n">
        <v>7.17719251430854E-006</v>
      </c>
    </row>
    <row r="34" customFormat="false" ht="12.8" hidden="false" customHeight="false" outlineLevel="0" collapsed="false">
      <c r="A34" s="1" t="s">
        <v>5</v>
      </c>
      <c r="B34" s="0" t="n">
        <v>14</v>
      </c>
      <c r="C34" s="2" t="n">
        <v>0.55</v>
      </c>
      <c r="D34" s="2" t="n">
        <v>0.2</v>
      </c>
      <c r="E34" s="2" t="n">
        <v>0.35</v>
      </c>
      <c r="F34" s="3" t="n">
        <v>0.000330851</v>
      </c>
      <c r="G34" s="3" t="n">
        <v>0.922919623393652</v>
      </c>
      <c r="H34" s="3" t="n">
        <v>3.05348880319413E-006</v>
      </c>
    </row>
    <row r="35" customFormat="false" ht="12.8" hidden="false" customHeight="false" outlineLevel="0" collapsed="false">
      <c r="A35" s="1" t="s">
        <v>5</v>
      </c>
      <c r="B35" s="0" t="n">
        <v>15</v>
      </c>
      <c r="C35" s="2" t="n">
        <v>1.3</v>
      </c>
      <c r="D35" s="2" t="n">
        <v>0.68</v>
      </c>
      <c r="E35" s="2" t="n">
        <v>0.62</v>
      </c>
      <c r="F35" s="3" t="n">
        <v>0.000782011</v>
      </c>
      <c r="G35" s="3" t="n">
        <v>0.92156395579507</v>
      </c>
      <c r="H35" s="3" t="n">
        <v>7.20673150635259E-006</v>
      </c>
    </row>
    <row r="37" customFormat="false" ht="12.8" hidden="false" customHeight="false" outlineLevel="0" collapsed="false">
      <c r="A37" s="4" t="s">
        <v>5</v>
      </c>
      <c r="B37" s="5" t="s">
        <v>1</v>
      </c>
      <c r="C37" s="6" t="n">
        <f aca="false">SUBTOTAL(9,C21:C35)</f>
        <v>16866.63</v>
      </c>
      <c r="D37" s="6" t="n">
        <f aca="false">SUBTOTAL(9,D21:D35)</f>
        <v>13495.91</v>
      </c>
      <c r="E37" s="6" t="n">
        <f aca="false">SUBTOTAL(9,E21:E35)</f>
        <v>3370.72</v>
      </c>
      <c r="F37" s="7" t="n">
        <f aca="false">SUBTOTAL(9,F21:F35)</f>
        <v>10.146072422</v>
      </c>
    </row>
    <row r="38" customFormat="false" ht="12.8" hidden="false" customHeight="false" outlineLevel="0" collapsed="false">
      <c r="A38" s="1" t="s">
        <v>6</v>
      </c>
      <c r="B38" s="0" t="n">
        <v>40</v>
      </c>
      <c r="C38" s="2" t="n">
        <v>205</v>
      </c>
      <c r="D38" s="2" t="n">
        <v>150</v>
      </c>
      <c r="E38" s="2" t="n">
        <v>55</v>
      </c>
      <c r="F38" s="3" t="n">
        <v>0.123317156</v>
      </c>
      <c r="G38" s="3" t="n">
        <v>-0.0162151584548702</v>
      </c>
      <c r="H38" s="3" t="n">
        <v>-1.99960722474395E-005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38:C38)</f>
        <v>205</v>
      </c>
      <c r="D40" s="6" t="n">
        <f aca="false">SUBTOTAL(9,D38:D38)</f>
        <v>150</v>
      </c>
      <c r="E40" s="6" t="n">
        <f aca="false">SUBTOTAL(9,E38:E38)</f>
        <v>55</v>
      </c>
      <c r="F40" s="7" t="n">
        <f aca="false">SUBTOTAL(9,F38:F38)</f>
        <v>0.123317156</v>
      </c>
    </row>
    <row r="41" customFormat="false" ht="12.8" hidden="false" customHeight="false" outlineLevel="0" collapsed="false">
      <c r="A41" s="1" t="s">
        <v>7</v>
      </c>
      <c r="B41" s="0" t="n">
        <v>32</v>
      </c>
      <c r="C41" s="2" t="n">
        <v>264</v>
      </c>
      <c r="D41" s="2" t="n">
        <v>68.1</v>
      </c>
      <c r="E41" s="2" t="n">
        <v>195.9</v>
      </c>
      <c r="F41" s="3" t="n">
        <v>0.158808435</v>
      </c>
      <c r="G41" s="3" t="n">
        <v>-0.294497903200943</v>
      </c>
      <c r="H41" s="3" t="n">
        <v>-0.000467687511181233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264</v>
      </c>
      <c r="D43" s="6" t="n">
        <f aca="false">SUBTOTAL(9,D41:D41)</f>
        <v>68.1</v>
      </c>
      <c r="E43" s="6" t="n">
        <f aca="false">SUBTOTAL(9,E41:E41)</f>
        <v>195.9</v>
      </c>
      <c r="F43" s="7" t="n">
        <f aca="false">SUBTOTAL(9,F41:F41)</f>
        <v>0.158808435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675</v>
      </c>
      <c r="D44" s="2" t="n">
        <v>550</v>
      </c>
      <c r="E44" s="2" t="n">
        <v>125</v>
      </c>
      <c r="F44" s="3" t="n">
        <v>0.406044295</v>
      </c>
      <c r="G44" s="3" t="n">
        <v>0.765848075974658</v>
      </c>
      <c r="H44" s="3" t="n">
        <v>0.00310968242086236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540</v>
      </c>
      <c r="D45" s="2" t="n">
        <v>600</v>
      </c>
      <c r="E45" s="2" t="n">
        <v>-60</v>
      </c>
      <c r="F45" s="3" t="n">
        <v>0.324835436</v>
      </c>
      <c r="G45" s="3" t="n">
        <v>0.773909634669129</v>
      </c>
      <c r="H45" s="3" t="n">
        <v>0.00251393273602347</v>
      </c>
    </row>
    <row r="46" customFormat="false" ht="12.8" hidden="false" customHeight="false" outlineLevel="0" collapsed="false">
      <c r="A46" s="1" t="s">
        <v>8</v>
      </c>
      <c r="B46" s="0" t="n">
        <v>8</v>
      </c>
      <c r="C46" s="2" t="n">
        <v>135</v>
      </c>
      <c r="D46" s="2" t="n">
        <v>0</v>
      </c>
      <c r="E46" s="2" t="n">
        <v>135</v>
      </c>
      <c r="F46" s="3" t="n">
        <v>0.081208859</v>
      </c>
      <c r="G46" s="3" t="n">
        <v>0.434566066610457</v>
      </c>
      <c r="H46" s="3" t="n">
        <v>0.000352906144295532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4:C46)</f>
        <v>1350</v>
      </c>
      <c r="D48" s="6" t="n">
        <f aca="false">SUBTOTAL(9,D44:D46)</f>
        <v>1150</v>
      </c>
      <c r="E48" s="6" t="n">
        <f aca="false">SUBTOTAL(9,E44:E46)</f>
        <v>200</v>
      </c>
      <c r="F48" s="7" t="n">
        <f aca="false">SUBTOTAL(9,F44:F46)</f>
        <v>0.81208859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3944.669</v>
      </c>
      <c r="D49" s="2" t="n">
        <v>761.3</v>
      </c>
      <c r="E49" s="2" t="n">
        <v>3183.369</v>
      </c>
      <c r="F49" s="3" t="n">
        <v>2.372904211</v>
      </c>
      <c r="G49" s="3" t="n">
        <v>0.996384778363277</v>
      </c>
      <c r="H49" s="3" t="n">
        <v>0.0236432563635452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9:C49)</f>
        <v>3944.669</v>
      </c>
      <c r="D51" s="6" t="n">
        <f aca="false">SUBTOTAL(9,D49:D49)</f>
        <v>761.3</v>
      </c>
      <c r="E51" s="6" t="n">
        <f aca="false">SUBTOTAL(9,E49:E49)</f>
        <v>3183.369</v>
      </c>
      <c r="F51" s="7" t="n">
        <f aca="false">SUBTOTAL(9,F49:F49)</f>
        <v>2.372904211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2400.95</v>
      </c>
      <c r="D52" s="2" t="n">
        <v>1735.8</v>
      </c>
      <c r="E52" s="2" t="n">
        <v>665.15</v>
      </c>
      <c r="F52" s="3" t="n">
        <v>1.444284518</v>
      </c>
      <c r="G52" s="3" t="n">
        <v>0.930379746835443</v>
      </c>
      <c r="H52" s="3" t="n">
        <v>0.0134373306421519</v>
      </c>
    </row>
    <row r="53" customFormat="false" ht="12.8" hidden="false" customHeight="false" outlineLevel="0" collapsed="false">
      <c r="A53" s="1" t="s">
        <v>10</v>
      </c>
      <c r="B53" s="0" t="n">
        <v>3</v>
      </c>
      <c r="C53" s="2" t="n">
        <v>2685.5</v>
      </c>
      <c r="D53" s="2" t="n">
        <v>2083.55</v>
      </c>
      <c r="E53" s="2" t="n">
        <v>601.95</v>
      </c>
      <c r="F53" s="3" t="n">
        <v>1.615454746</v>
      </c>
      <c r="G53" s="3" t="n">
        <v>0.951192794547225</v>
      </c>
      <c r="H53" s="3" t="n">
        <v>0.0153660891431232</v>
      </c>
    </row>
    <row r="54" customFormat="false" ht="12.8" hidden="false" customHeight="false" outlineLevel="0" collapsed="false">
      <c r="A54" s="1" t="s">
        <v>10</v>
      </c>
      <c r="B54" s="0" t="n">
        <v>4</v>
      </c>
      <c r="C54" s="2" t="n">
        <v>16777.39</v>
      </c>
      <c r="D54" s="2" t="n">
        <v>13222.6</v>
      </c>
      <c r="E54" s="2" t="n">
        <v>3554.79</v>
      </c>
      <c r="F54" s="3" t="n">
        <v>10.092390356</v>
      </c>
      <c r="G54" s="3" t="n">
        <v>0.940110522389003</v>
      </c>
      <c r="H54" s="3" t="n">
        <v>0.094879623697329</v>
      </c>
    </row>
    <row r="55" customFormat="false" ht="12.8" hidden="false" customHeight="false" outlineLevel="0" collapsed="false">
      <c r="A55" s="1" t="s">
        <v>10</v>
      </c>
      <c r="B55" s="0" t="n">
        <v>5</v>
      </c>
      <c r="C55" s="2" t="n">
        <v>824.6</v>
      </c>
      <c r="D55" s="2" t="n">
        <v>333.5</v>
      </c>
      <c r="E55" s="2" t="n">
        <v>491.1</v>
      </c>
      <c r="F55" s="3" t="n">
        <v>0.496035741</v>
      </c>
      <c r="G55" s="3" t="n">
        <v>0.937051872178455</v>
      </c>
      <c r="H55" s="3" t="n">
        <v>0.00464811219771477</v>
      </c>
    </row>
    <row r="56" customFormat="false" ht="12.8" hidden="false" customHeight="false" outlineLevel="0" collapsed="false">
      <c r="A56" s="1" t="s">
        <v>10</v>
      </c>
      <c r="B56" s="0" t="n">
        <v>6</v>
      </c>
      <c r="C56" s="2" t="n">
        <v>644.25</v>
      </c>
      <c r="D56" s="2" t="n">
        <v>260</v>
      </c>
      <c r="E56" s="2" t="n">
        <v>384.25</v>
      </c>
      <c r="F56" s="3" t="n">
        <v>0.387546721</v>
      </c>
      <c r="G56" s="3" t="n">
        <v>0.930224206173573</v>
      </c>
      <c r="H56" s="3" t="n">
        <v>0.00360505340897396</v>
      </c>
    </row>
    <row r="57" customFormat="false" ht="12.8" hidden="false" customHeight="false" outlineLevel="0" collapsed="false">
      <c r="A57" s="1" t="s">
        <v>10</v>
      </c>
      <c r="B57" s="0" t="n">
        <v>7</v>
      </c>
      <c r="C57" s="2" t="n">
        <v>467.95</v>
      </c>
      <c r="D57" s="2" t="n">
        <v>210.7</v>
      </c>
      <c r="E57" s="2" t="n">
        <v>257.25</v>
      </c>
      <c r="F57" s="3" t="n">
        <v>0.281493967</v>
      </c>
      <c r="G57" s="3" t="n">
        <v>0.936696330525444</v>
      </c>
      <c r="H57" s="3" t="n">
        <v>0.00263674365953951</v>
      </c>
    </row>
    <row r="58" customFormat="false" ht="12.8" hidden="false" customHeight="false" outlineLevel="0" collapsed="false">
      <c r="A58" s="1" t="s">
        <v>10</v>
      </c>
      <c r="B58" s="0" t="n">
        <v>8</v>
      </c>
      <c r="C58" s="2" t="n">
        <v>1571.25</v>
      </c>
      <c r="D58" s="2" t="n">
        <v>433.3</v>
      </c>
      <c r="E58" s="2" t="n">
        <v>1137.95</v>
      </c>
      <c r="F58" s="3" t="n">
        <v>0.945180886</v>
      </c>
      <c r="G58" s="3" t="n">
        <v>0.934306823044468</v>
      </c>
      <c r="H58" s="3" t="n">
        <v>0.00883088950801016</v>
      </c>
    </row>
    <row r="59" customFormat="false" ht="12.8" hidden="false" customHeight="false" outlineLevel="0" collapsed="false">
      <c r="A59" s="1" t="s">
        <v>10</v>
      </c>
      <c r="B59" s="0" t="n">
        <v>9</v>
      </c>
      <c r="C59" s="2" t="n">
        <v>394.86</v>
      </c>
      <c r="D59" s="2" t="n">
        <v>75</v>
      </c>
      <c r="E59" s="2" t="n">
        <v>319.86</v>
      </c>
      <c r="F59" s="3" t="n">
        <v>0.237526889</v>
      </c>
      <c r="G59" s="3" t="n">
        <v>0.942944547895129</v>
      </c>
      <c r="H59" s="3" t="n">
        <v>0.00223974684961041</v>
      </c>
    </row>
    <row r="60" customFormat="false" ht="12.8" hidden="false" customHeight="false" outlineLevel="0" collapsed="false">
      <c r="A60" s="1" t="s">
        <v>10</v>
      </c>
      <c r="B60" s="0" t="n">
        <v>10</v>
      </c>
      <c r="C60" s="2" t="n">
        <v>1410.53</v>
      </c>
      <c r="D60" s="2" t="n">
        <v>1163.71</v>
      </c>
      <c r="E60" s="2" t="n">
        <v>246.82</v>
      </c>
      <c r="F60" s="3" t="n">
        <v>0.848500236</v>
      </c>
      <c r="G60" s="3" t="n">
        <v>0.927203012828732</v>
      </c>
      <c r="H60" s="3" t="n">
        <v>0.0078673197520509</v>
      </c>
    </row>
    <row r="61" customFormat="false" ht="12.8" hidden="false" customHeight="false" outlineLevel="0" collapsed="false">
      <c r="A61" s="1" t="s">
        <v>10</v>
      </c>
      <c r="B61" s="0" t="n">
        <v>11</v>
      </c>
      <c r="C61" s="2" t="n">
        <v>155.3</v>
      </c>
      <c r="D61" s="2" t="n">
        <v>10.28</v>
      </c>
      <c r="E61" s="2" t="n">
        <v>145.02</v>
      </c>
      <c r="F61" s="3" t="n">
        <v>0.093420265</v>
      </c>
      <c r="G61" s="3" t="n">
        <v>0.933968918613582</v>
      </c>
      <c r="H61" s="3" t="n">
        <v>0.000872516238786443</v>
      </c>
    </row>
    <row r="62" customFormat="false" ht="12.8" hidden="false" customHeight="false" outlineLevel="0" collapsed="false">
      <c r="A62" s="1" t="s">
        <v>10</v>
      </c>
      <c r="B62" s="0" t="n">
        <v>12</v>
      </c>
      <c r="C62" s="2" t="n">
        <v>426.78</v>
      </c>
      <c r="D62" s="2" t="n">
        <v>171</v>
      </c>
      <c r="E62" s="2" t="n">
        <v>255.78</v>
      </c>
      <c r="F62" s="3" t="n">
        <v>0.256728273</v>
      </c>
      <c r="G62" s="3" t="n">
        <v>0.936980706305515</v>
      </c>
      <c r="H62" s="3" t="n">
        <v>0.00240549438564135</v>
      </c>
    </row>
    <row r="63" customFormat="false" ht="12.8" hidden="false" customHeight="false" outlineLevel="0" collapsed="false">
      <c r="A63" s="1" t="s">
        <v>10</v>
      </c>
      <c r="B63" s="0" t="n">
        <v>13</v>
      </c>
      <c r="C63" s="2" t="n">
        <v>23.91</v>
      </c>
      <c r="D63" s="2" t="n">
        <v>3.12</v>
      </c>
      <c r="E63" s="2" t="n">
        <v>20.79</v>
      </c>
      <c r="F63" s="3" t="n">
        <v>0.014382991</v>
      </c>
      <c r="G63" s="3" t="n">
        <v>0.938260735792403</v>
      </c>
      <c r="H63" s="3" t="n">
        <v>0.000134949957185555</v>
      </c>
    </row>
    <row r="64" customFormat="false" ht="12.8" hidden="false" customHeight="false" outlineLevel="0" collapsed="false">
      <c r="A64" s="1" t="s">
        <v>10</v>
      </c>
      <c r="B64" s="0" t="n">
        <v>14</v>
      </c>
      <c r="C64" s="2" t="n">
        <v>31.69</v>
      </c>
      <c r="D64" s="2" t="n">
        <v>7.36</v>
      </c>
      <c r="E64" s="2" t="n">
        <v>24.33</v>
      </c>
      <c r="F64" s="3" t="n">
        <v>0.019063028</v>
      </c>
      <c r="G64" s="3" t="n">
        <v>0.942763601083371</v>
      </c>
      <c r="H64" s="3" t="n">
        <v>0.000179719289248331</v>
      </c>
    </row>
    <row r="65" customFormat="false" ht="12.8" hidden="false" customHeight="false" outlineLevel="0" collapsed="false">
      <c r="A65" s="1" t="s">
        <v>10</v>
      </c>
      <c r="B65" s="0" t="n">
        <v>15</v>
      </c>
      <c r="C65" s="2" t="n">
        <v>182.59</v>
      </c>
      <c r="D65" s="2" t="n">
        <v>80</v>
      </c>
      <c r="E65" s="2" t="n">
        <v>102.59</v>
      </c>
      <c r="F65" s="3" t="n">
        <v>0.109836486</v>
      </c>
      <c r="G65" s="3" t="n">
        <v>0.935774635802292</v>
      </c>
      <c r="H65" s="3" t="n">
        <v>0.00102782197684454</v>
      </c>
    </row>
    <row r="67" customFormat="false" ht="12.8" hidden="false" customHeight="false" outlineLevel="0" collapsed="false">
      <c r="A67" s="4" t="s">
        <v>10</v>
      </c>
      <c r="B67" s="5" t="s">
        <v>1</v>
      </c>
      <c r="C67" s="6" t="n">
        <f aca="false">SUBTOTAL(9,C52:C65)</f>
        <v>27997.55</v>
      </c>
      <c r="D67" s="6" t="n">
        <f aca="false">SUBTOTAL(9,D52:D65)</f>
        <v>19789.92</v>
      </c>
      <c r="E67" s="6" t="n">
        <f aca="false">SUBTOTAL(9,E52:E65)</f>
        <v>8207.63</v>
      </c>
      <c r="F67" s="7" t="n">
        <f aca="false">SUBTOTAL(9,F52:F65)</f>
        <v>16.841845103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9053.27</v>
      </c>
      <c r="D68" s="2" t="n">
        <v>7844.83</v>
      </c>
      <c r="E68" s="2" t="n">
        <v>1208.44</v>
      </c>
      <c r="F68" s="3" t="n">
        <v>5.445968344</v>
      </c>
      <c r="G68" s="3" t="n">
        <v>0.449174243478041</v>
      </c>
      <c r="H68" s="3" t="n">
        <v>0.0244618871092156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735.25</v>
      </c>
      <c r="D69" s="2" t="n">
        <v>281.16</v>
      </c>
      <c r="E69" s="2" t="n">
        <v>454.09</v>
      </c>
      <c r="F69" s="3" t="n">
        <v>0.442287508</v>
      </c>
      <c r="G69" s="3" t="n">
        <v>0.585177480747102</v>
      </c>
      <c r="H69" s="3" t="n">
        <v>0.00258816689697354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8:C69)</f>
        <v>9788.52</v>
      </c>
      <c r="D71" s="6" t="n">
        <f aca="false">SUBTOTAL(9,D68:D69)</f>
        <v>8125.99</v>
      </c>
      <c r="E71" s="6" t="n">
        <f aca="false">SUBTOTAL(9,E68:E69)</f>
        <v>1662.53</v>
      </c>
      <c r="F71" s="7" t="n">
        <f aca="false">SUBTOTAL(9,F68:F69)</f>
        <v>5.888255852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46</v>
      </c>
      <c r="D72" s="2" t="n">
        <v>0.5</v>
      </c>
      <c r="E72" s="2" t="n">
        <v>45.5</v>
      </c>
      <c r="F72" s="3" t="n">
        <v>0.027671167</v>
      </c>
      <c r="G72" s="3" t="n">
        <v>0.0150316455696202</v>
      </c>
      <c r="H72" s="3" t="n">
        <v>4.15943174841771E-006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46</v>
      </c>
      <c r="D74" s="6" t="n">
        <f aca="false">SUBTOTAL(9,D72:D72)</f>
        <v>0.5</v>
      </c>
      <c r="E74" s="6" t="n">
        <f aca="false">SUBTOTAL(9,E72:E72)</f>
        <v>45.5</v>
      </c>
      <c r="F74" s="7" t="n">
        <f aca="false">SUBTOTAL(9,F72:F72)</f>
        <v>0.027671167</v>
      </c>
    </row>
    <row r="75" customFormat="false" ht="12.8" hidden="false" customHeight="false" outlineLevel="0" collapsed="false">
      <c r="A75" s="1" t="s">
        <v>13</v>
      </c>
      <c r="B75" s="0" t="n">
        <v>8</v>
      </c>
      <c r="C75" s="2" t="n">
        <v>2278.157</v>
      </c>
      <c r="D75" s="2" t="n">
        <v>927.3</v>
      </c>
      <c r="E75" s="2" t="n">
        <v>1350.857</v>
      </c>
      <c r="F75" s="3" t="n">
        <v>1.370418744</v>
      </c>
      <c r="G75" s="3" t="n">
        <v>0.996573313179868</v>
      </c>
      <c r="H75" s="3" t="n">
        <v>0.0136572274815187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2278.157</v>
      </c>
      <c r="D77" s="6" t="n">
        <f aca="false">SUBTOTAL(9,D75:D75)</f>
        <v>927.3</v>
      </c>
      <c r="E77" s="6" t="n">
        <f aca="false">SUBTOTAL(9,E75:E75)</f>
        <v>1350.857</v>
      </c>
      <c r="F77" s="7" t="n">
        <f aca="false">SUBTOTAL(9,F75:F75)</f>
        <v>1.370418744</v>
      </c>
    </row>
    <row r="78" customFormat="false" ht="12.8" hidden="false" customHeight="false" outlineLevel="0" collapsed="false">
      <c r="A78" s="1" t="s">
        <v>14</v>
      </c>
      <c r="B78" s="0" t="n">
        <v>8</v>
      </c>
      <c r="C78" s="2" t="n">
        <v>1007.08</v>
      </c>
      <c r="D78" s="2" t="n">
        <v>1844.4</v>
      </c>
      <c r="E78" s="2" t="n">
        <v>-837.32</v>
      </c>
      <c r="F78" s="3" t="n">
        <v>0.605806057</v>
      </c>
      <c r="G78" s="3" t="n">
        <v>0.996573313179868</v>
      </c>
      <c r="H78" s="3" t="n">
        <v>0.00603730149368922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1007.08</v>
      </c>
      <c r="D80" s="6" t="n">
        <f aca="false">SUBTOTAL(9,D78:D78)</f>
        <v>1844.4</v>
      </c>
      <c r="E80" s="6" t="n">
        <f aca="false">SUBTOTAL(9,E78:E78)</f>
        <v>-837.32</v>
      </c>
      <c r="F80" s="7" t="n">
        <f aca="false">SUBTOTAL(9,F78:F78)</f>
        <v>0.605806057</v>
      </c>
    </row>
    <row r="81" customFormat="false" ht="12.8" hidden="false" customHeight="false" outlineLevel="0" collapsed="false">
      <c r="A81" s="1" t="s">
        <v>15</v>
      </c>
      <c r="B81" s="0" t="n">
        <v>6</v>
      </c>
      <c r="C81" s="2" t="n">
        <v>13510.64</v>
      </c>
      <c r="D81" s="2" t="n">
        <v>9894.5</v>
      </c>
      <c r="E81" s="2" t="n">
        <v>3616.14</v>
      </c>
      <c r="F81" s="3" t="n">
        <v>8.127286356</v>
      </c>
      <c r="G81" s="3" t="n">
        <v>0.953957434970094</v>
      </c>
      <c r="H81" s="3" t="n">
        <v>0.077530852454372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13510.64</v>
      </c>
      <c r="D83" s="6" t="n">
        <f aca="false">SUBTOTAL(9,D81:D81)</f>
        <v>9894.5</v>
      </c>
      <c r="E83" s="6" t="n">
        <f aca="false">SUBTOTAL(9,E81:E81)</f>
        <v>3616.14</v>
      </c>
      <c r="F83" s="7" t="n">
        <f aca="false">SUBTOTAL(9,F81:F81)</f>
        <v>8.127286356</v>
      </c>
    </row>
    <row r="84" customFormat="false" ht="12.8" hidden="false" customHeight="false" outlineLevel="0" collapsed="false">
      <c r="A84" s="1" t="s">
        <v>16</v>
      </c>
      <c r="B84" s="0" t="n">
        <v>1</v>
      </c>
      <c r="C84" s="2" t="n">
        <v>625.25</v>
      </c>
      <c r="D84" s="2" t="n">
        <v>506.25</v>
      </c>
      <c r="E84" s="2" t="n">
        <v>119</v>
      </c>
      <c r="F84" s="3" t="n">
        <v>0.376117326</v>
      </c>
      <c r="G84" s="3" t="n">
        <v>0.75</v>
      </c>
      <c r="H84" s="3" t="n">
        <v>0.002820879945</v>
      </c>
    </row>
    <row r="85" customFormat="false" ht="12.8" hidden="false" customHeight="false" outlineLevel="0" collapsed="false">
      <c r="A85" s="1" t="s">
        <v>16</v>
      </c>
      <c r="B85" s="0" t="n">
        <v>2</v>
      </c>
      <c r="C85" s="2" t="n">
        <v>5514.2</v>
      </c>
      <c r="D85" s="2" t="n">
        <v>3556.8</v>
      </c>
      <c r="E85" s="2" t="n">
        <v>1957.4</v>
      </c>
      <c r="F85" s="3" t="n">
        <v>3.317051037</v>
      </c>
      <c r="G85" s="3" t="n">
        <v>0.721518987341772</v>
      </c>
      <c r="H85" s="3" t="n">
        <v>0.0239331530517722</v>
      </c>
    </row>
    <row r="86" customFormat="false" ht="12.8" hidden="false" customHeight="false" outlineLevel="0" collapsed="false">
      <c r="A86" s="1" t="s">
        <v>16</v>
      </c>
      <c r="B86" s="0" t="n">
        <v>3</v>
      </c>
      <c r="C86" s="2" t="n">
        <v>14637.45</v>
      </c>
      <c r="D86" s="2" t="n">
        <v>11013.02</v>
      </c>
      <c r="E86" s="2" t="n">
        <v>3624.43</v>
      </c>
      <c r="F86" s="3" t="n">
        <v>8.805115648</v>
      </c>
      <c r="G86" s="3" t="n">
        <v>0.763145082765335</v>
      </c>
      <c r="H86" s="3" t="n">
        <v>0.0671958070995131</v>
      </c>
    </row>
    <row r="87" customFormat="false" ht="12.8" hidden="false" customHeight="false" outlineLevel="0" collapsed="false">
      <c r="A87" s="1" t="s">
        <v>16</v>
      </c>
      <c r="B87" s="0" t="n">
        <v>4</v>
      </c>
      <c r="C87" s="2" t="n">
        <v>2288.7</v>
      </c>
      <c r="D87" s="2" t="n">
        <v>1667.04</v>
      </c>
      <c r="E87" s="2" t="n">
        <v>621.66</v>
      </c>
      <c r="F87" s="3" t="n">
        <v>1.376760855</v>
      </c>
      <c r="G87" s="3" t="n">
        <v>0.744224130300079</v>
      </c>
      <c r="H87" s="3" t="n">
        <v>0.0102461864994357</v>
      </c>
    </row>
    <row r="88" customFormat="false" ht="12.8" hidden="false" customHeight="false" outlineLevel="0" collapsed="false">
      <c r="A88" s="1" t="s">
        <v>16</v>
      </c>
      <c r="B88" s="0" t="n">
        <v>5</v>
      </c>
      <c r="C88" s="2" t="n">
        <v>1034.4</v>
      </c>
      <c r="D88" s="2" t="n">
        <v>420.7</v>
      </c>
      <c r="E88" s="2" t="n">
        <v>613.7</v>
      </c>
      <c r="F88" s="3" t="n">
        <v>0.622240324</v>
      </c>
      <c r="G88" s="3" t="n">
        <v>0.75944624995258</v>
      </c>
      <c r="H88" s="3" t="n">
        <v>0.00472558080631078</v>
      </c>
    </row>
    <row r="89" customFormat="false" ht="12.8" hidden="false" customHeight="false" outlineLevel="0" collapsed="false">
      <c r="A89" s="1" t="s">
        <v>16</v>
      </c>
      <c r="B89" s="0" t="n">
        <v>6</v>
      </c>
      <c r="C89" s="2" t="n">
        <v>1792.06</v>
      </c>
      <c r="D89" s="2" t="n">
        <v>583.29</v>
      </c>
      <c r="E89" s="2" t="n">
        <v>1208.77</v>
      </c>
      <c r="F89" s="3" t="n">
        <v>1.078008502</v>
      </c>
      <c r="G89" s="3" t="n">
        <v>0.731534288496313</v>
      </c>
      <c r="H89" s="3" t="n">
        <v>0.00788600182503547</v>
      </c>
    </row>
    <row r="90" customFormat="false" ht="12.8" hidden="false" customHeight="false" outlineLevel="0" collapsed="false">
      <c r="A90" s="1" t="s">
        <v>16</v>
      </c>
      <c r="B90" s="0" t="n">
        <v>7</v>
      </c>
      <c r="C90" s="2" t="n">
        <v>624.05</v>
      </c>
      <c r="D90" s="2" t="n">
        <v>147.35</v>
      </c>
      <c r="E90" s="2" t="n">
        <v>476.7</v>
      </c>
      <c r="F90" s="3" t="n">
        <v>0.37539547</v>
      </c>
      <c r="G90" s="3" t="n">
        <v>0.71301218453117</v>
      </c>
      <c r="H90" s="3" t="n">
        <v>0.00267661544127805</v>
      </c>
    </row>
    <row r="91" customFormat="false" ht="12.8" hidden="false" customHeight="false" outlineLevel="0" collapsed="false">
      <c r="A91" s="1" t="s">
        <v>16</v>
      </c>
      <c r="B91" s="0" t="n">
        <v>8</v>
      </c>
      <c r="C91" s="2" t="n">
        <v>544.45</v>
      </c>
      <c r="D91" s="2" t="n">
        <v>1317.64</v>
      </c>
      <c r="E91" s="2" t="n">
        <v>-773.19</v>
      </c>
      <c r="F91" s="3" t="n">
        <v>0.32751232</v>
      </c>
      <c r="G91" s="3" t="n">
        <v>0.739433550669894</v>
      </c>
      <c r="H91" s="3" t="n">
        <v>0.00242173597665735</v>
      </c>
    </row>
    <row r="92" customFormat="false" ht="12.8" hidden="false" customHeight="false" outlineLevel="0" collapsed="false">
      <c r="A92" s="1" t="s">
        <v>16</v>
      </c>
      <c r="B92" s="0" t="n">
        <v>9</v>
      </c>
      <c r="C92" s="2" t="n">
        <v>836.63</v>
      </c>
      <c r="D92" s="2" t="n">
        <v>682.26</v>
      </c>
      <c r="E92" s="2" t="n">
        <v>154.37</v>
      </c>
      <c r="F92" s="3" t="n">
        <v>0.503272353</v>
      </c>
      <c r="G92" s="3" t="n">
        <v>0.742364085939601</v>
      </c>
      <c r="H92" s="3" t="n">
        <v>0.00373611320313517</v>
      </c>
    </row>
    <row r="93" customFormat="false" ht="12.8" hidden="false" customHeight="false" outlineLevel="0" collapsed="false">
      <c r="A93" s="1" t="s">
        <v>16</v>
      </c>
      <c r="B93" s="0" t="n">
        <v>10</v>
      </c>
      <c r="C93" s="2" t="n">
        <v>320.69</v>
      </c>
      <c r="D93" s="2" t="n">
        <v>239.76</v>
      </c>
      <c r="E93" s="2" t="n">
        <v>80.93</v>
      </c>
      <c r="F93" s="3" t="n">
        <v>0.192910141</v>
      </c>
      <c r="G93" s="3" t="n">
        <v>0.722118184921848</v>
      </c>
      <c r="H93" s="3" t="n">
        <v>0.00139303920871938</v>
      </c>
    </row>
    <row r="94" customFormat="false" ht="12.8" hidden="false" customHeight="false" outlineLevel="0" collapsed="false">
      <c r="A94" s="1" t="s">
        <v>16</v>
      </c>
      <c r="B94" s="0" t="n">
        <v>11</v>
      </c>
      <c r="C94" s="2" t="n">
        <v>106.02</v>
      </c>
      <c r="D94" s="2" t="n">
        <v>23.4</v>
      </c>
      <c r="E94" s="2" t="n">
        <v>82.62</v>
      </c>
      <c r="F94" s="3" t="n">
        <v>0.063776024</v>
      </c>
      <c r="G94" s="3" t="n">
        <v>0.740997259636824</v>
      </c>
      <c r="H94" s="3" t="n">
        <v>0.000472578590145323</v>
      </c>
    </row>
    <row r="95" customFormat="false" ht="12.8" hidden="false" customHeight="false" outlineLevel="0" collapsed="false">
      <c r="A95" s="1" t="s">
        <v>16</v>
      </c>
      <c r="B95" s="0" t="n">
        <v>12</v>
      </c>
      <c r="C95" s="2" t="n">
        <v>159.2</v>
      </c>
      <c r="D95" s="2" t="n">
        <v>58.45</v>
      </c>
      <c r="E95" s="2" t="n">
        <v>100.75</v>
      </c>
      <c r="F95" s="3" t="n">
        <v>0.095766299</v>
      </c>
      <c r="G95" s="3" t="n">
        <v>0.718403555283172</v>
      </c>
      <c r="H95" s="3" t="n">
        <v>0.000687988496779113</v>
      </c>
    </row>
    <row r="96" customFormat="false" ht="12.8" hidden="false" customHeight="false" outlineLevel="0" collapsed="false">
      <c r="A96" s="1" t="s">
        <v>16</v>
      </c>
      <c r="B96" s="0" t="n">
        <v>13</v>
      </c>
      <c r="C96" s="2" t="n">
        <v>19.32</v>
      </c>
      <c r="D96" s="2" t="n">
        <v>2.1</v>
      </c>
      <c r="E96" s="2" t="n">
        <v>17.22</v>
      </c>
      <c r="F96" s="3" t="n">
        <v>0.01162189</v>
      </c>
      <c r="G96" s="3" t="n">
        <v>0.746044958819545</v>
      </c>
      <c r="H96" s="3" t="n">
        <v>8.67045244645527E-005</v>
      </c>
    </row>
    <row r="97" customFormat="false" ht="12.8" hidden="false" customHeight="false" outlineLevel="0" collapsed="false">
      <c r="A97" s="1" t="s">
        <v>16</v>
      </c>
      <c r="B97" s="0" t="n">
        <v>14</v>
      </c>
      <c r="C97" s="2" t="n">
        <v>21.37</v>
      </c>
      <c r="D97" s="2" t="n">
        <v>9.6</v>
      </c>
      <c r="E97" s="2" t="n">
        <v>11.77</v>
      </c>
      <c r="F97" s="3" t="n">
        <v>0.012855062</v>
      </c>
      <c r="G97" s="3" t="n">
        <v>0.749198602847548</v>
      </c>
      <c r="H97" s="3" t="n">
        <v>9.63099448991861E-005</v>
      </c>
    </row>
    <row r="98" customFormat="false" ht="12.8" hidden="false" customHeight="false" outlineLevel="0" collapsed="false">
      <c r="A98" s="1" t="s">
        <v>16</v>
      </c>
      <c r="B98" s="0" t="n">
        <v>15</v>
      </c>
      <c r="C98" s="2" t="n">
        <v>629.31</v>
      </c>
      <c r="D98" s="2" t="n">
        <v>1282.78</v>
      </c>
      <c r="E98" s="2" t="n">
        <v>-653.47</v>
      </c>
      <c r="F98" s="3" t="n">
        <v>0.378559608</v>
      </c>
      <c r="G98" s="3" t="n">
        <v>0.702236797498252</v>
      </c>
      <c r="H98" s="3" t="n">
        <v>0.00265838486784113</v>
      </c>
    </row>
    <row r="100" customFormat="false" ht="12.8" hidden="false" customHeight="false" outlineLevel="0" collapsed="false">
      <c r="A100" s="4" t="s">
        <v>16</v>
      </c>
      <c r="B100" s="5" t="s">
        <v>1</v>
      </c>
      <c r="C100" s="6" t="n">
        <f aca="false">SUBTOTAL(9,C84:C98)</f>
        <v>29153.1</v>
      </c>
      <c r="D100" s="6" t="n">
        <f aca="false">SUBTOTAL(9,D84:D98)</f>
        <v>21510.44</v>
      </c>
      <c r="E100" s="6" t="n">
        <f aca="false">SUBTOTAL(9,E84:E98)</f>
        <v>7642.66</v>
      </c>
      <c r="F100" s="7" t="n">
        <f aca="false">SUBTOTAL(9,F84:F98)</f>
        <v>17.536962859</v>
      </c>
    </row>
    <row r="101" customFormat="false" ht="12.8" hidden="false" customHeight="false" outlineLevel="0" collapsed="false">
      <c r="A101" s="1" t="s">
        <v>17</v>
      </c>
      <c r="B101" s="0" t="n">
        <v>1</v>
      </c>
      <c r="C101" s="2" t="n">
        <v>7212.7</v>
      </c>
      <c r="D101" s="2" t="n">
        <v>5608.48</v>
      </c>
      <c r="E101" s="2" t="n">
        <v>1604.22</v>
      </c>
      <c r="F101" s="3" t="n">
        <v>4.338778792</v>
      </c>
      <c r="G101" s="3" t="n">
        <v>0.5</v>
      </c>
      <c r="H101" s="3" t="n">
        <v>0.02169389396</v>
      </c>
    </row>
    <row r="102" customFormat="false" ht="12.8" hidden="false" customHeight="false" outlineLevel="0" collapsed="false">
      <c r="A102" s="1" t="s">
        <v>17</v>
      </c>
      <c r="B102" s="0" t="n">
        <v>2</v>
      </c>
      <c r="C102" s="2" t="n">
        <v>10116.85</v>
      </c>
      <c r="D102" s="2" t="n">
        <v>8536.36</v>
      </c>
      <c r="E102" s="2" t="n">
        <v>1580.49</v>
      </c>
      <c r="F102" s="3" t="n">
        <v>6.085761813</v>
      </c>
      <c r="G102" s="3" t="n">
        <v>0.531645569620253</v>
      </c>
      <c r="H102" s="3" t="n">
        <v>0.0323546830564557</v>
      </c>
    </row>
    <row r="103" customFormat="false" ht="12.8" hidden="false" customHeight="false" outlineLevel="0" collapsed="false">
      <c r="A103" s="1" t="s">
        <v>17</v>
      </c>
      <c r="B103" s="0" t="n">
        <v>3</v>
      </c>
      <c r="C103" s="2" t="n">
        <v>3017.7</v>
      </c>
      <c r="D103" s="2" t="n">
        <v>1920.8</v>
      </c>
      <c r="E103" s="2" t="n">
        <v>1096.9</v>
      </c>
      <c r="F103" s="3" t="n">
        <v>1.815288694</v>
      </c>
      <c r="G103" s="3" t="n">
        <v>0.582521908471276</v>
      </c>
      <c r="H103" s="3" t="n">
        <v>0.0105744543445521</v>
      </c>
    </row>
    <row r="104" customFormat="false" ht="12.8" hidden="false" customHeight="false" outlineLevel="0" collapsed="false">
      <c r="A104" s="1" t="s">
        <v>17</v>
      </c>
      <c r="B104" s="0" t="n">
        <v>4</v>
      </c>
      <c r="C104" s="2" t="n">
        <v>2234</v>
      </c>
      <c r="D104" s="2" t="n">
        <v>2164.96</v>
      </c>
      <c r="E104" s="2" t="n">
        <v>69.04</v>
      </c>
      <c r="F104" s="3" t="n">
        <v>1.343856229</v>
      </c>
      <c r="G104" s="3" t="n">
        <v>0.555491976378052</v>
      </c>
      <c r="H104" s="3" t="n">
        <v>0.00746501352615166</v>
      </c>
    </row>
    <row r="105" customFormat="false" ht="12.8" hidden="false" customHeight="false" outlineLevel="0" collapsed="false">
      <c r="A105" s="1" t="s">
        <v>17</v>
      </c>
      <c r="B105" s="0" t="n">
        <v>5</v>
      </c>
      <c r="C105" s="2" t="n">
        <v>281.63</v>
      </c>
      <c r="D105" s="2" t="n">
        <v>50.71</v>
      </c>
      <c r="E105" s="2" t="n">
        <v>230.92</v>
      </c>
      <c r="F105" s="3" t="n">
        <v>0.169413711</v>
      </c>
      <c r="G105" s="3" t="n">
        <v>0.494982865236029</v>
      </c>
      <c r="H105" s="3" t="n">
        <v>0.000838568840810486</v>
      </c>
    </row>
    <row r="107" customFormat="false" ht="12.8" hidden="false" customHeight="false" outlineLevel="0" collapsed="false">
      <c r="A107" s="4" t="s">
        <v>17</v>
      </c>
      <c r="B107" s="5" t="s">
        <v>1</v>
      </c>
      <c r="C107" s="6" t="n">
        <f aca="false">SUBTOTAL(9,C101:C105)</f>
        <v>22862.88</v>
      </c>
      <c r="D107" s="6" t="n">
        <f aca="false">SUBTOTAL(9,D101:D105)</f>
        <v>18281.31</v>
      </c>
      <c r="E107" s="6" t="n">
        <f aca="false">SUBTOTAL(9,E101:E105)</f>
        <v>4581.57</v>
      </c>
      <c r="F107" s="7" t="n">
        <f aca="false">SUBTOTAL(9,F101:F105)</f>
        <v>13.753099239</v>
      </c>
    </row>
    <row r="108" customFormat="false" ht="12.8" hidden="false" customHeight="false" outlineLevel="0" collapsed="false">
      <c r="A108" s="1" t="s">
        <v>18</v>
      </c>
      <c r="B108" s="0" t="n">
        <v>3</v>
      </c>
      <c r="C108" s="2" t="n">
        <v>4123</v>
      </c>
      <c r="D108" s="2" t="n">
        <v>2688</v>
      </c>
      <c r="E108" s="2" t="n">
        <v>1435</v>
      </c>
      <c r="F108" s="3" t="n">
        <v>2.480178707</v>
      </c>
      <c r="G108" s="3" t="n">
        <v>0.665530671859781</v>
      </c>
      <c r="H108" s="3" t="n">
        <v>0.0165063500120203</v>
      </c>
    </row>
    <row r="109" customFormat="false" ht="12.8" hidden="false" customHeight="false" outlineLevel="0" collapsed="false">
      <c r="A109" s="1" t="s">
        <v>18</v>
      </c>
      <c r="B109" s="0" t="n">
        <v>4</v>
      </c>
      <c r="C109" s="2" t="n">
        <v>16</v>
      </c>
      <c r="D109" s="2" t="n">
        <v>2.67</v>
      </c>
      <c r="E109" s="2" t="n">
        <v>13.33</v>
      </c>
      <c r="F109" s="3" t="n">
        <v>0.009624754</v>
      </c>
      <c r="G109" s="3" t="n">
        <v>0.658683089062832</v>
      </c>
      <c r="H109" s="3" t="n">
        <v>6.33966269618985E-005</v>
      </c>
    </row>
    <row r="110" customFormat="false" ht="12.8" hidden="false" customHeight="false" outlineLevel="0" collapsed="false">
      <c r="A110" s="1" t="s">
        <v>18</v>
      </c>
      <c r="B110" s="0" t="n">
        <v>5</v>
      </c>
      <c r="C110" s="2" t="n">
        <v>124</v>
      </c>
      <c r="D110" s="2" t="n">
        <v>22.25</v>
      </c>
      <c r="E110" s="2" t="n">
        <v>101.75</v>
      </c>
      <c r="F110" s="3" t="n">
        <v>0.074591841</v>
      </c>
      <c r="G110" s="3" t="n">
        <v>0.665843650020865</v>
      </c>
      <c r="H110" s="3" t="n">
        <v>0.00049666503673216</v>
      </c>
    </row>
    <row r="111" customFormat="false" ht="12.8" hidden="false" customHeight="false" outlineLevel="0" collapsed="false">
      <c r="A111" s="1" t="s">
        <v>18</v>
      </c>
      <c r="B111" s="0" t="n">
        <v>6</v>
      </c>
      <c r="C111" s="2" t="n">
        <v>33</v>
      </c>
      <c r="D111" s="2" t="n">
        <v>5.01</v>
      </c>
      <c r="E111" s="2" t="n">
        <v>27.99</v>
      </c>
      <c r="F111" s="3" t="n">
        <v>0.019851054</v>
      </c>
      <c r="G111" s="3" t="n">
        <v>0.659090909090908</v>
      </c>
      <c r="H111" s="3" t="n">
        <v>0.000130836492272727</v>
      </c>
    </row>
    <row r="113" customFormat="false" ht="12.8" hidden="false" customHeight="false" outlineLevel="0" collapsed="false">
      <c r="A113" s="4" t="s">
        <v>18</v>
      </c>
      <c r="B113" s="5" t="s">
        <v>1</v>
      </c>
      <c r="C113" s="6" t="n">
        <f aca="false">SUBTOTAL(9,C108:C111)</f>
        <v>4296</v>
      </c>
      <c r="D113" s="6" t="n">
        <f aca="false">SUBTOTAL(9,D108:D111)</f>
        <v>2717.93</v>
      </c>
      <c r="E113" s="6" t="n">
        <f aca="false">SUBTOTAL(9,E108:E111)</f>
        <v>1578.07</v>
      </c>
      <c r="F113" s="7" t="n">
        <f aca="false">SUBTOTAL(9,F108:F111)</f>
        <v>2.584246356</v>
      </c>
    </row>
    <row r="114" customFormat="false" ht="12.8" hidden="false" customHeight="false" outlineLevel="0" collapsed="false">
      <c r="A114" s="1" t="s">
        <v>19</v>
      </c>
      <c r="B114" s="0" t="n">
        <v>40</v>
      </c>
      <c r="C114" s="2" t="n">
        <v>315</v>
      </c>
      <c r="D114" s="2" t="n">
        <v>294</v>
      </c>
      <c r="E114" s="2" t="n">
        <v>21</v>
      </c>
      <c r="F114" s="3" t="n">
        <v>0.189487338</v>
      </c>
      <c r="G114" s="3" t="n">
        <v>-0.0162151584548702</v>
      </c>
      <c r="H114" s="3" t="n">
        <v>-3.07256721086155E-005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4:C114)</f>
        <v>315</v>
      </c>
      <c r="D116" s="6" t="n">
        <f aca="false">SUBTOTAL(9,D114:D114)</f>
        <v>294</v>
      </c>
      <c r="E116" s="6" t="n">
        <f aca="false">SUBTOTAL(9,E114:E114)</f>
        <v>21</v>
      </c>
      <c r="F116" s="7" t="n">
        <f aca="false">SUBTOTAL(9,F114:F114)</f>
        <v>0.1894873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