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SPEC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27</v>
      </c>
      <c r="D1" s="2" t="n">
        <v>890.6</v>
      </c>
      <c r="E1" s="2" t="n">
        <v>736.4</v>
      </c>
      <c r="F1" s="3" t="n">
        <v>0.853365163</v>
      </c>
      <c r="G1" s="3" t="n">
        <v>-0.293451353041733</v>
      </c>
      <c r="H1" s="3" t="n">
        <v>-0.002504211617210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27</v>
      </c>
      <c r="D3" s="6" t="n">
        <f aca="false">SUBTOTAL(9,D1:D1)</f>
        <v>890.6</v>
      </c>
      <c r="E3" s="6" t="n">
        <f aca="false">SUBTOTAL(9,E1:E1)</f>
        <v>736.4</v>
      </c>
      <c r="F3" s="7" t="n">
        <f aca="false">SUBTOTAL(9,F1:F1)</f>
        <v>0.85336516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9991</v>
      </c>
      <c r="D4" s="2" t="n">
        <v>0</v>
      </c>
      <c r="E4" s="2" t="n">
        <v>8.9991</v>
      </c>
      <c r="F4" s="3" t="n">
        <v>0.004720048</v>
      </c>
      <c r="G4" s="3" t="n">
        <v>0.862111392405063</v>
      </c>
      <c r="H4" s="3" t="n">
        <v>4.06920715349874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53.318</v>
      </c>
      <c r="D5" s="2" t="n">
        <v>68.75</v>
      </c>
      <c r="E5" s="2" t="n">
        <v>84.568</v>
      </c>
      <c r="F5" s="3" t="n">
        <v>0.080415636</v>
      </c>
      <c r="G5" s="3" t="n">
        <v>0.867892794547226</v>
      </c>
      <c r="H5" s="3" t="n">
        <v>0.00069792151053332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0.9989</v>
      </c>
      <c r="D6" s="2" t="n">
        <v>0</v>
      </c>
      <c r="E6" s="2" t="n">
        <v>10.9989</v>
      </c>
      <c r="F6" s="3" t="n">
        <v>0.005768948</v>
      </c>
      <c r="G6" s="3" t="n">
        <v>0.872127483908497</v>
      </c>
      <c r="H6" s="3" t="n">
        <v>5.03125810403896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73.316</v>
      </c>
      <c r="D8" s="6" t="n">
        <f aca="false">SUBTOTAL(9,D4:D6)</f>
        <v>68.75</v>
      </c>
      <c r="E8" s="6" t="n">
        <f aca="false">SUBTOTAL(9,E4:E6)</f>
        <v>104.566</v>
      </c>
      <c r="F8" s="7" t="n">
        <f aca="false">SUBTOTAL(9,F4:F6)</f>
        <v>0.09090463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4813.9</v>
      </c>
      <c r="D9" s="2" t="n">
        <v>12629.24</v>
      </c>
      <c r="E9" s="2" t="n">
        <v>2184.66</v>
      </c>
      <c r="F9" s="3" t="n">
        <v>7.769923899</v>
      </c>
      <c r="G9" s="3" t="n">
        <v>0.796481999013645</v>
      </c>
      <c r="H9" s="3" t="n">
        <v>0.061886045192594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4813.9</v>
      </c>
      <c r="D11" s="6" t="n">
        <f aca="false">SUBTOTAL(9,D9:D9)</f>
        <v>12629.24</v>
      </c>
      <c r="E11" s="6" t="n">
        <f aca="false">SUBTOTAL(9,E9:E9)</f>
        <v>2184.66</v>
      </c>
      <c r="F11" s="7" t="n">
        <f aca="false">SUBTOTAL(9,F9:F9)</f>
        <v>7.769923899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750.05</v>
      </c>
      <c r="D12" s="2" t="n">
        <v>4173.09</v>
      </c>
      <c r="E12" s="2" t="n">
        <v>1576.96</v>
      </c>
      <c r="F12" s="3" t="n">
        <v>3.015914169</v>
      </c>
      <c r="G12" s="3" t="n">
        <v>0.672151898734178</v>
      </c>
      <c r="H12" s="3" t="n">
        <v>0.020271524351126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5214.35</v>
      </c>
      <c r="D13" s="2" t="n">
        <v>4872.31</v>
      </c>
      <c r="E13" s="2" t="n">
        <v>342.04</v>
      </c>
      <c r="F13" s="3" t="n">
        <v>2.734938313</v>
      </c>
      <c r="G13" s="3" t="n">
        <v>0.690652385589093</v>
      </c>
      <c r="H13" s="3" t="n">
        <v>0.0188889167031246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342.55</v>
      </c>
      <c r="D14" s="2" t="n">
        <v>1991.06</v>
      </c>
      <c r="E14" s="2" t="n">
        <v>351.49</v>
      </c>
      <c r="F14" s="3" t="n">
        <v>1.228672748</v>
      </c>
      <c r="G14" s="3" t="n">
        <v>0.68614739690689</v>
      </c>
      <c r="H14" s="3" t="n">
        <v>0.00843050607690635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518.75</v>
      </c>
      <c r="D15" s="2" t="n">
        <v>14.25</v>
      </c>
      <c r="E15" s="2" t="n">
        <v>504.5</v>
      </c>
      <c r="F15" s="3" t="n">
        <v>0.272085543</v>
      </c>
      <c r="G15" s="3" t="n">
        <v>0.682887207728978</v>
      </c>
      <c r="H15" s="3" t="n">
        <v>0.00185803736722693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67.75</v>
      </c>
      <c r="D16" s="2" t="n">
        <v>61.73</v>
      </c>
      <c r="E16" s="2" t="n">
        <v>106.02</v>
      </c>
      <c r="F16" s="3" t="n">
        <v>0.087985253</v>
      </c>
      <c r="G16" s="3" t="n">
        <v>0.659145917373764</v>
      </c>
      <c r="H16" s="3" t="n">
        <v>0.000579951203040477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205</v>
      </c>
      <c r="D17" s="2" t="n">
        <v>32.41</v>
      </c>
      <c r="E17" s="2" t="n">
        <v>172.59</v>
      </c>
      <c r="F17" s="3" t="n">
        <v>0.107522961</v>
      </c>
      <c r="G17" s="3" t="n">
        <v>0.683448248638122</v>
      </c>
      <c r="H17" s="3" t="n">
        <v>0.000734863793838351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4.5</v>
      </c>
      <c r="D18" s="2" t="n">
        <v>20.75</v>
      </c>
      <c r="E18" s="2" t="n">
        <v>-6.25</v>
      </c>
      <c r="F18" s="3" t="n">
        <v>0.007605283</v>
      </c>
      <c r="G18" s="3" t="n">
        <v>0.572673890087623</v>
      </c>
      <c r="H18" s="3" t="n">
        <v>4.35534700082727E-00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2:C18)</f>
        <v>14212.95</v>
      </c>
      <c r="D20" s="6" t="n">
        <f aca="false">SUBTOTAL(9,D12:D18)</f>
        <v>11165.6</v>
      </c>
      <c r="E20" s="6" t="n">
        <f aca="false">SUBTOTAL(9,E12:E18)</f>
        <v>3047.35</v>
      </c>
      <c r="F20" s="7" t="n">
        <f aca="false">SUBTOTAL(9,F12:F18)</f>
        <v>7.45472427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667.5</v>
      </c>
      <c r="D21" s="2" t="n">
        <v>378.5</v>
      </c>
      <c r="E21" s="2" t="n">
        <v>289</v>
      </c>
      <c r="F21" s="3" t="n">
        <v>0.350105253</v>
      </c>
      <c r="G21" s="3" t="n">
        <v>0.9375</v>
      </c>
      <c r="H21" s="3" t="n">
        <v>0.00328223674687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1699.95</v>
      </c>
      <c r="D22" s="2" t="n">
        <v>1675.2</v>
      </c>
      <c r="E22" s="2" t="n">
        <v>24.75</v>
      </c>
      <c r="F22" s="3" t="n">
        <v>0.891627602</v>
      </c>
      <c r="G22" s="3" t="n">
        <v>0.930379746835443</v>
      </c>
      <c r="H22" s="3" t="n">
        <v>0.00829552262620254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8396.29</v>
      </c>
      <c r="D23" s="2" t="n">
        <v>5716</v>
      </c>
      <c r="E23" s="2" t="n">
        <v>2680.29</v>
      </c>
      <c r="F23" s="3" t="n">
        <v>4.403873006</v>
      </c>
      <c r="G23" s="3" t="n">
        <v>0.930379746835443</v>
      </c>
      <c r="H23" s="3" t="n">
        <v>0.0409727425241772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953.75</v>
      </c>
      <c r="D24" s="2" t="n">
        <v>556.1</v>
      </c>
      <c r="E24" s="2" t="n">
        <v>397.65</v>
      </c>
      <c r="F24" s="3" t="n">
        <v>0.500244022</v>
      </c>
      <c r="G24" s="3" t="n">
        <v>0.930920345477307</v>
      </c>
      <c r="H24" s="3" t="n">
        <v>0.00465687337783198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32</v>
      </c>
      <c r="D25" s="2" t="n">
        <v>2.25</v>
      </c>
      <c r="E25" s="2" t="n">
        <v>29.75</v>
      </c>
      <c r="F25" s="3" t="n">
        <v>0.016784072</v>
      </c>
      <c r="G25" s="3" t="n">
        <v>0.930602625222879</v>
      </c>
      <c r="H25" s="3" t="n">
        <v>0.000156193014651298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6743.91</v>
      </c>
      <c r="D26" s="2" t="n">
        <v>8758.2</v>
      </c>
      <c r="E26" s="2" t="n">
        <v>-2014.29</v>
      </c>
      <c r="F26" s="3" t="n">
        <v>3.537195977</v>
      </c>
      <c r="G26" s="3" t="n">
        <v>0.930740145930019</v>
      </c>
      <c r="H26" s="3" t="n">
        <v>0.0329221029981606</v>
      </c>
    </row>
    <row r="27" customFormat="false" ht="12.8" hidden="false" customHeight="false" outlineLevel="0" collapsed="false">
      <c r="A27" s="1" t="s">
        <v>5</v>
      </c>
      <c r="B27" s="0" t="n">
        <v>7</v>
      </c>
      <c r="C27" s="2" t="n">
        <v>12.7</v>
      </c>
      <c r="D27" s="2" t="n">
        <v>0</v>
      </c>
      <c r="E27" s="2" t="n">
        <v>12.7</v>
      </c>
      <c r="F27" s="3" t="n">
        <v>0.006661179</v>
      </c>
      <c r="G27" s="3" t="n">
        <v>0.927496566895301</v>
      </c>
      <c r="H27" s="3" t="n">
        <v>6.17822065397508E-005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73</v>
      </c>
      <c r="D28" s="2" t="n">
        <v>2</v>
      </c>
      <c r="E28" s="2" t="n">
        <v>71</v>
      </c>
      <c r="F28" s="3" t="n">
        <v>0.038288664</v>
      </c>
      <c r="G28" s="3" t="n">
        <v>0.923736839178143</v>
      </c>
      <c r="H28" s="3" t="n">
        <v>0.00035368649459714</v>
      </c>
    </row>
    <row r="29" customFormat="false" ht="12.8" hidden="false" customHeight="false" outlineLevel="0" collapsed="false">
      <c r="A29" s="1" t="s">
        <v>5</v>
      </c>
      <c r="B29" s="0" t="n">
        <v>9</v>
      </c>
      <c r="C29" s="2" t="n">
        <v>63.05</v>
      </c>
      <c r="D29" s="2" t="n">
        <v>40</v>
      </c>
      <c r="E29" s="2" t="n">
        <v>23.05</v>
      </c>
      <c r="F29" s="3" t="n">
        <v>0.033069867</v>
      </c>
      <c r="G29" s="3" t="n">
        <v>0.932986967901135</v>
      </c>
      <c r="H29" s="3" t="n">
        <v>0.000308537549412238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20</v>
      </c>
      <c r="D30" s="2" t="n">
        <v>5.25</v>
      </c>
      <c r="E30" s="2" t="n">
        <v>14.75</v>
      </c>
      <c r="F30" s="3" t="n">
        <v>0.010490045</v>
      </c>
      <c r="G30" s="3" t="n">
        <v>0.927146906881165</v>
      </c>
      <c r="H30" s="3" t="n">
        <v>9.72581277479423E-005</v>
      </c>
    </row>
    <row r="31" customFormat="false" ht="12.8" hidden="false" customHeight="false" outlineLevel="0" collapsed="false">
      <c r="A31" s="1" t="s">
        <v>5</v>
      </c>
      <c r="B31" s="0" t="n">
        <v>11</v>
      </c>
      <c r="C31" s="2" t="n">
        <v>9</v>
      </c>
      <c r="D31" s="2" t="n">
        <v>1.75</v>
      </c>
      <c r="E31" s="2" t="n">
        <v>7.25</v>
      </c>
      <c r="F31" s="3" t="n">
        <v>0.00472052</v>
      </c>
      <c r="G31" s="3" t="n">
        <v>0.923180333084059</v>
      </c>
      <c r="H31" s="3" t="n">
        <v>4.35789122592996E-005</v>
      </c>
    </row>
    <row r="32" customFormat="false" ht="12.8" hidden="false" customHeight="false" outlineLevel="0" collapsed="false">
      <c r="A32" s="1" t="s">
        <v>5</v>
      </c>
      <c r="B32" s="0" t="n">
        <v>12</v>
      </c>
      <c r="C32" s="2" t="n">
        <v>29.5</v>
      </c>
      <c r="D32" s="2" t="n">
        <v>3.5</v>
      </c>
      <c r="E32" s="2" t="n">
        <v>26</v>
      </c>
      <c r="F32" s="3" t="n">
        <v>0.015472816</v>
      </c>
      <c r="G32" s="3" t="n">
        <v>0.915596760403791</v>
      </c>
      <c r="H32" s="3" t="n">
        <v>0.000141668602039239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1:C32)</f>
        <v>18700.65</v>
      </c>
      <c r="D34" s="6" t="n">
        <f aca="false">SUBTOTAL(9,D21:D32)</f>
        <v>17138.75</v>
      </c>
      <c r="E34" s="6" t="n">
        <f aca="false">SUBTOTAL(9,E21:E32)</f>
        <v>1561.9</v>
      </c>
      <c r="F34" s="7" t="n">
        <f aca="false">SUBTOTAL(9,F21:F32)</f>
        <v>9.808533023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697.2</v>
      </c>
      <c r="D35" s="2" t="n">
        <v>564.4</v>
      </c>
      <c r="E35" s="2" t="n">
        <v>132.8</v>
      </c>
      <c r="F35" s="3" t="n">
        <v>0.36568297</v>
      </c>
      <c r="G35" s="3" t="n">
        <v>-0.0162151584548702</v>
      </c>
      <c r="H35" s="3" t="n">
        <v>-5.92960730279755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697.2</v>
      </c>
      <c r="D37" s="6" t="n">
        <f aca="false">SUBTOTAL(9,D35:D35)</f>
        <v>564.4</v>
      </c>
      <c r="E37" s="6" t="n">
        <f aca="false">SUBTOTAL(9,E35:E35)</f>
        <v>132.8</v>
      </c>
      <c r="F37" s="7" t="n">
        <f aca="false">SUBTOTAL(9,F35:F35)</f>
        <v>0.36568297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403</v>
      </c>
      <c r="D38" s="2" t="n">
        <v>77</v>
      </c>
      <c r="E38" s="2" t="n">
        <v>326</v>
      </c>
      <c r="F38" s="3" t="n">
        <v>0.211374407</v>
      </c>
      <c r="G38" s="3" t="n">
        <v>-0.294497903200943</v>
      </c>
      <c r="H38" s="3" t="n">
        <v>-0.000622493196518428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403</v>
      </c>
      <c r="D40" s="6" t="n">
        <f aca="false">SUBTOTAL(9,D38:D38)</f>
        <v>77</v>
      </c>
      <c r="E40" s="6" t="n">
        <f aca="false">SUBTOTAL(9,E38:E38)</f>
        <v>326</v>
      </c>
      <c r="F40" s="7" t="n">
        <f aca="false">SUBTOTAL(9,F38:F38)</f>
        <v>0.211374407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981</v>
      </c>
      <c r="D41" s="2" t="n">
        <v>950</v>
      </c>
      <c r="E41" s="2" t="n">
        <v>31</v>
      </c>
      <c r="F41" s="3" t="n">
        <v>0.514536708</v>
      </c>
      <c r="G41" s="3" t="n">
        <v>0.765848075974658</v>
      </c>
      <c r="H41" s="3" t="n">
        <v>0.00394056947840134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784.8</v>
      </c>
      <c r="D42" s="2" t="n">
        <v>540</v>
      </c>
      <c r="E42" s="2" t="n">
        <v>244.8</v>
      </c>
      <c r="F42" s="3" t="n">
        <v>0.411629367</v>
      </c>
      <c r="G42" s="3" t="n">
        <v>0.773909634669129</v>
      </c>
      <c r="H42" s="3" t="n">
        <v>0.00318563933034055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196.2</v>
      </c>
      <c r="D43" s="2" t="n">
        <v>0</v>
      </c>
      <c r="E43" s="2" t="n">
        <v>196.2</v>
      </c>
      <c r="F43" s="3" t="n">
        <v>0.102907342</v>
      </c>
      <c r="G43" s="3" t="n">
        <v>0.434566066610457</v>
      </c>
      <c r="H43" s="3" t="n">
        <v>0.00044720038838277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1962</v>
      </c>
      <c r="D45" s="6" t="n">
        <f aca="false">SUBTOTAL(9,D41:D43)</f>
        <v>1490</v>
      </c>
      <c r="E45" s="6" t="n">
        <f aca="false">SUBTOTAL(9,E41:E43)</f>
        <v>472</v>
      </c>
      <c r="F45" s="7" t="n">
        <f aca="false">SUBTOTAL(9,F41:F43)</f>
        <v>1.029073417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55</v>
      </c>
      <c r="D46" s="2" t="n">
        <v>10</v>
      </c>
      <c r="E46" s="2" t="n">
        <v>45</v>
      </c>
      <c r="F46" s="3" t="n">
        <v>0.028847624</v>
      </c>
      <c r="G46" s="3" t="n">
        <v>-0.0162151584548702</v>
      </c>
      <c r="H46" s="3" t="n">
        <v>-4.67768794206517E-006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55</v>
      </c>
      <c r="D48" s="6" t="n">
        <f aca="false">SUBTOTAL(9,D46:D46)</f>
        <v>10</v>
      </c>
      <c r="E48" s="6" t="n">
        <f aca="false">SUBTOTAL(9,E46:E46)</f>
        <v>45</v>
      </c>
      <c r="F48" s="7" t="n">
        <f aca="false">SUBTOTAL(9,F46:F46)</f>
        <v>0.028847624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5442.39</v>
      </c>
      <c r="D49" s="2" t="n">
        <v>14025.5</v>
      </c>
      <c r="E49" s="2" t="n">
        <v>-8583.11</v>
      </c>
      <c r="F49" s="3" t="n">
        <v>2.854545807</v>
      </c>
      <c r="G49" s="3" t="n">
        <v>0.996384778363277</v>
      </c>
      <c r="H49" s="3" t="n">
        <v>0.0284422599123552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5442.39</v>
      </c>
      <c r="D51" s="6" t="n">
        <f aca="false">SUBTOTAL(9,D49:D49)</f>
        <v>14025.5</v>
      </c>
      <c r="E51" s="6" t="n">
        <f aca="false">SUBTOTAL(9,E49:E49)</f>
        <v>-8583.11</v>
      </c>
      <c r="F51" s="7" t="n">
        <f aca="false">SUBTOTAL(9,F49:F49)</f>
        <v>2.854545807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2156.4</v>
      </c>
      <c r="D52" s="2" t="n">
        <v>1641</v>
      </c>
      <c r="E52" s="2" t="n">
        <v>515.4</v>
      </c>
      <c r="F52" s="3" t="n">
        <v>1.131036654</v>
      </c>
      <c r="G52" s="3" t="n">
        <v>0.930379746835443</v>
      </c>
      <c r="H52" s="3" t="n">
        <v>0.0105229359581013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2673.5</v>
      </c>
      <c r="D53" s="2" t="n">
        <v>2205.2</v>
      </c>
      <c r="E53" s="2" t="n">
        <v>468.3</v>
      </c>
      <c r="F53" s="3" t="n">
        <v>1.402256768</v>
      </c>
      <c r="G53" s="3" t="n">
        <v>0.951192794547225</v>
      </c>
      <c r="H53" s="3" t="n">
        <v>0.0133381653382668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15201.25</v>
      </c>
      <c r="D54" s="2" t="n">
        <v>12245.1</v>
      </c>
      <c r="E54" s="2" t="n">
        <v>2956.15</v>
      </c>
      <c r="F54" s="3" t="n">
        <v>7.973089846</v>
      </c>
      <c r="G54" s="3" t="n">
        <v>0.940110522389003</v>
      </c>
      <c r="H54" s="3" t="n">
        <v>0.0749558566017752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841.7</v>
      </c>
      <c r="D55" s="2" t="n">
        <v>811.45</v>
      </c>
      <c r="E55" s="2" t="n">
        <v>30.25</v>
      </c>
      <c r="F55" s="3" t="n">
        <v>0.441473545</v>
      </c>
      <c r="G55" s="3" t="n">
        <v>0.937051872178455</v>
      </c>
      <c r="H55" s="3" t="n">
        <v>0.00413683611859509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3140.5</v>
      </c>
      <c r="D56" s="2" t="n">
        <v>2648.2</v>
      </c>
      <c r="E56" s="2" t="n">
        <v>492.3</v>
      </c>
      <c r="F56" s="3" t="n">
        <v>1.64719932</v>
      </c>
      <c r="G56" s="3" t="n">
        <v>0.930224206173573</v>
      </c>
      <c r="H56" s="3" t="n">
        <v>0.0153226467985665</v>
      </c>
    </row>
    <row r="57" customFormat="false" ht="12.8" hidden="false" customHeight="false" outlineLevel="0" collapsed="false">
      <c r="A57" s="1" t="s">
        <v>11</v>
      </c>
      <c r="B57" s="0" t="n">
        <v>7</v>
      </c>
      <c r="C57" s="2" t="n">
        <v>567.38</v>
      </c>
      <c r="D57" s="2" t="n">
        <v>211.13</v>
      </c>
      <c r="E57" s="2" t="n">
        <v>356.25</v>
      </c>
      <c r="F57" s="3" t="n">
        <v>0.297592087</v>
      </c>
      <c r="G57" s="3" t="n">
        <v>0.936696330525444</v>
      </c>
      <c r="H57" s="3" t="n">
        <v>0.00278753415886309</v>
      </c>
    </row>
    <row r="58" customFormat="false" ht="12.8" hidden="false" customHeight="false" outlineLevel="0" collapsed="false">
      <c r="A58" s="1" t="s">
        <v>11</v>
      </c>
      <c r="B58" s="0" t="n">
        <v>8</v>
      </c>
      <c r="C58" s="2" t="n">
        <v>1489.95</v>
      </c>
      <c r="D58" s="2" t="n">
        <v>2601.3</v>
      </c>
      <c r="E58" s="2" t="n">
        <v>-1111.35</v>
      </c>
      <c r="F58" s="3" t="n">
        <v>0.781482129</v>
      </c>
      <c r="G58" s="3" t="n">
        <v>0.934306823044468</v>
      </c>
      <c r="H58" s="3" t="n">
        <v>0.00730144085212017</v>
      </c>
    </row>
    <row r="59" customFormat="false" ht="12.8" hidden="false" customHeight="false" outlineLevel="0" collapsed="false">
      <c r="A59" s="1" t="s">
        <v>11</v>
      </c>
      <c r="B59" s="0" t="n">
        <v>9</v>
      </c>
      <c r="C59" s="2" t="n">
        <v>690.26</v>
      </c>
      <c r="D59" s="2" t="n">
        <v>295</v>
      </c>
      <c r="E59" s="2" t="n">
        <v>395.26</v>
      </c>
      <c r="F59" s="3" t="n">
        <v>0.362042924</v>
      </c>
      <c r="G59" s="3" t="n">
        <v>0.942944547895129</v>
      </c>
      <c r="H59" s="3" t="n">
        <v>0.00341386401289811</v>
      </c>
    </row>
    <row r="60" customFormat="false" ht="12.8" hidden="false" customHeight="false" outlineLevel="0" collapsed="false">
      <c r="A60" s="1" t="s">
        <v>11</v>
      </c>
      <c r="B60" s="0" t="n">
        <v>10</v>
      </c>
      <c r="C60" s="2" t="n">
        <v>886.29</v>
      </c>
      <c r="D60" s="2" t="n">
        <v>515.34</v>
      </c>
      <c r="E60" s="2" t="n">
        <v>370.95</v>
      </c>
      <c r="F60" s="3" t="n">
        <v>0.4648611</v>
      </c>
      <c r="G60" s="3" t="n">
        <v>0.927203012828732</v>
      </c>
      <c r="H60" s="3" t="n">
        <v>0.00431020612466878</v>
      </c>
    </row>
    <row r="61" customFormat="false" ht="12.8" hidden="false" customHeight="false" outlineLevel="0" collapsed="false">
      <c r="A61" s="1" t="s">
        <v>11</v>
      </c>
      <c r="B61" s="0" t="n">
        <v>11</v>
      </c>
      <c r="C61" s="2" t="n">
        <v>182.65</v>
      </c>
      <c r="D61" s="2" t="n">
        <v>138.88</v>
      </c>
      <c r="E61" s="2" t="n">
        <v>43.77</v>
      </c>
      <c r="F61" s="3" t="n">
        <v>0.095800336</v>
      </c>
      <c r="G61" s="3" t="n">
        <v>0.933968918613582</v>
      </c>
      <c r="H61" s="3" t="n">
        <v>0.000894745362167378</v>
      </c>
    </row>
    <row r="62" customFormat="false" ht="12.8" hidden="false" customHeight="false" outlineLevel="0" collapsed="false">
      <c r="A62" s="1" t="s">
        <v>11</v>
      </c>
      <c r="B62" s="0" t="n">
        <v>12</v>
      </c>
      <c r="C62" s="2" t="n">
        <v>936.55</v>
      </c>
      <c r="D62" s="2" t="n">
        <v>310.64</v>
      </c>
      <c r="E62" s="2" t="n">
        <v>625.91</v>
      </c>
      <c r="F62" s="3" t="n">
        <v>0.491222583</v>
      </c>
      <c r="G62" s="3" t="n">
        <v>0.936980706305515</v>
      </c>
      <c r="H62" s="3" t="n">
        <v>0.0046026608277256</v>
      </c>
    </row>
    <row r="63" customFormat="false" ht="12.8" hidden="false" customHeight="false" outlineLevel="0" collapsed="false">
      <c r="A63" s="1" t="s">
        <v>11</v>
      </c>
      <c r="B63" s="0" t="n">
        <v>13</v>
      </c>
      <c r="C63" s="2" t="n">
        <v>17.4</v>
      </c>
      <c r="D63" s="2" t="n">
        <v>0.12</v>
      </c>
      <c r="E63" s="2" t="n">
        <v>17.28</v>
      </c>
      <c r="F63" s="3" t="n">
        <v>0.009126339</v>
      </c>
      <c r="G63" s="3" t="n">
        <v>0.938260735792403</v>
      </c>
      <c r="H63" s="3" t="n">
        <v>8.56288554523091E-005</v>
      </c>
    </row>
    <row r="64" customFormat="false" ht="12.8" hidden="false" customHeight="false" outlineLevel="0" collapsed="false">
      <c r="A64" s="1" t="s">
        <v>11</v>
      </c>
      <c r="B64" s="0" t="n">
        <v>14</v>
      </c>
      <c r="C64" s="2" t="n">
        <v>9.45</v>
      </c>
      <c r="D64" s="2" t="n">
        <v>0.48</v>
      </c>
      <c r="E64" s="2" t="n">
        <v>8.97</v>
      </c>
      <c r="F64" s="3" t="n">
        <v>0.004956546</v>
      </c>
      <c r="G64" s="3" t="n">
        <v>0.942763601083371</v>
      </c>
      <c r="H64" s="3" t="n">
        <v>4.67285115589538E-005</v>
      </c>
    </row>
    <row r="65" customFormat="false" ht="12.8" hidden="false" customHeight="false" outlineLevel="0" collapsed="false">
      <c r="A65" s="1" t="s">
        <v>11</v>
      </c>
      <c r="B65" s="0" t="n">
        <v>15</v>
      </c>
      <c r="C65" s="2" t="n">
        <v>293.27</v>
      </c>
      <c r="D65" s="2" t="n">
        <v>163.12</v>
      </c>
      <c r="E65" s="2" t="n">
        <v>130.15</v>
      </c>
      <c r="F65" s="3" t="n">
        <v>0.153820775</v>
      </c>
      <c r="G65" s="3" t="n">
        <v>0.935774635802292</v>
      </c>
      <c r="H65" s="3" t="n">
        <v>0.00143941579704451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52:C65)</f>
        <v>29086.55</v>
      </c>
      <c r="D67" s="6" t="n">
        <f aca="false">SUBTOTAL(9,D52:D65)</f>
        <v>23786.96</v>
      </c>
      <c r="E67" s="6" t="n">
        <f aca="false">SUBTOTAL(9,E52:E65)</f>
        <v>5299.59</v>
      </c>
      <c r="F67" s="7" t="n">
        <f aca="false">SUBTOTAL(9,F52:F65)</f>
        <v>15.255960952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9899.63</v>
      </c>
      <c r="D68" s="2" t="n">
        <v>9431.76</v>
      </c>
      <c r="E68" s="2" t="n">
        <v>467.87</v>
      </c>
      <c r="F68" s="3" t="n">
        <v>5.192378221</v>
      </c>
      <c r="G68" s="3" t="n">
        <v>0.449174243478041</v>
      </c>
      <c r="H68" s="3" t="n">
        <v>0.0233228255926953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831.35</v>
      </c>
      <c r="D69" s="2" t="n">
        <v>1293.04</v>
      </c>
      <c r="E69" s="2" t="n">
        <v>-461.69</v>
      </c>
      <c r="F69" s="3" t="n">
        <v>0.436044947</v>
      </c>
      <c r="G69" s="3" t="n">
        <v>0.585177480747102</v>
      </c>
      <c r="H69" s="3" t="n">
        <v>0.00255163683577964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8:C69)</f>
        <v>10730.98</v>
      </c>
      <c r="D71" s="6" t="n">
        <f aca="false">SUBTOTAL(9,D68:D69)</f>
        <v>10724.8</v>
      </c>
      <c r="E71" s="6" t="n">
        <f aca="false">SUBTOTAL(9,E68:E69)</f>
        <v>6.18000000000001</v>
      </c>
      <c r="F71" s="7" t="n">
        <f aca="false">SUBTOTAL(9,F68:F69)</f>
        <v>5.628423168</v>
      </c>
    </row>
    <row r="72" customFormat="false" ht="12.8" hidden="false" customHeight="false" outlineLevel="0" collapsed="false">
      <c r="A72" s="1" t="s">
        <v>13</v>
      </c>
      <c r="B72" s="0" t="n">
        <v>1</v>
      </c>
      <c r="C72" s="2" t="n">
        <v>4</v>
      </c>
      <c r="D72" s="2" t="n">
        <v>0.01</v>
      </c>
      <c r="E72" s="2" t="n">
        <v>3.99</v>
      </c>
      <c r="F72" s="3" t="n">
        <v>0.002098009</v>
      </c>
      <c r="G72" s="3" t="n">
        <v>0.00249999999999995</v>
      </c>
      <c r="H72" s="3" t="n">
        <v>5.24502249999989E-008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68.12</v>
      </c>
      <c r="D73" s="2" t="n">
        <v>0.75</v>
      </c>
      <c r="E73" s="2" t="n">
        <v>67.37</v>
      </c>
      <c r="F73" s="3" t="n">
        <v>0.035729093</v>
      </c>
      <c r="G73" s="3" t="n">
        <v>0.0150316455696202</v>
      </c>
      <c r="H73" s="3" t="n">
        <v>5.37067062499999E-006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2:C73)</f>
        <v>72.12</v>
      </c>
      <c r="D75" s="6" t="n">
        <f aca="false">SUBTOTAL(9,D72:D73)</f>
        <v>0.76</v>
      </c>
      <c r="E75" s="6" t="n">
        <f aca="false">SUBTOTAL(9,E72:E73)</f>
        <v>71.36</v>
      </c>
      <c r="F75" s="7" t="n">
        <f aca="false">SUBTOTAL(9,F72:F73)</f>
        <v>0.037827102</v>
      </c>
    </row>
    <row r="76" customFormat="false" ht="12.8" hidden="false" customHeight="false" outlineLevel="0" collapsed="false">
      <c r="A76" s="1" t="s">
        <v>14</v>
      </c>
      <c r="B76" s="0" t="n">
        <v>8</v>
      </c>
      <c r="C76" s="2" t="n">
        <v>2098.2</v>
      </c>
      <c r="D76" s="2" t="n">
        <v>1484.1</v>
      </c>
      <c r="E76" s="2" t="n">
        <v>614.1</v>
      </c>
      <c r="F76" s="3" t="n">
        <v>1.100510623</v>
      </c>
      <c r="G76" s="3" t="n">
        <v>0.996573313179868</v>
      </c>
      <c r="H76" s="3" t="n">
        <v>0.0109673951775275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2098.2</v>
      </c>
      <c r="D78" s="6" t="n">
        <f aca="false">SUBTOTAL(9,D76:D76)</f>
        <v>1484.1</v>
      </c>
      <c r="E78" s="6" t="n">
        <f aca="false">SUBTOTAL(9,E76:E76)</f>
        <v>614.1</v>
      </c>
      <c r="F78" s="7" t="n">
        <f aca="false">SUBTOTAL(9,F76:F76)</f>
        <v>1.100510623</v>
      </c>
    </row>
    <row r="79" customFormat="false" ht="12.8" hidden="false" customHeight="false" outlineLevel="0" collapsed="false">
      <c r="A79" s="1" t="s">
        <v>15</v>
      </c>
      <c r="B79" s="0" t="n">
        <v>8</v>
      </c>
      <c r="C79" s="2" t="n">
        <v>839.575</v>
      </c>
      <c r="D79" s="2" t="n">
        <v>160.75</v>
      </c>
      <c r="E79" s="2" t="n">
        <v>678.825</v>
      </c>
      <c r="F79" s="3" t="n">
        <v>0.440358978</v>
      </c>
      <c r="G79" s="3" t="n">
        <v>0.996573313179868</v>
      </c>
      <c r="H79" s="3" t="n">
        <v>0.00438850005693961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839.575</v>
      </c>
      <c r="D81" s="6" t="n">
        <f aca="false">SUBTOTAL(9,D79:D79)</f>
        <v>160.75</v>
      </c>
      <c r="E81" s="6" t="n">
        <f aca="false">SUBTOTAL(9,E79:E79)</f>
        <v>678.825</v>
      </c>
      <c r="F81" s="7" t="n">
        <f aca="false">SUBTOTAL(9,F79:F79)</f>
        <v>0.440358978</v>
      </c>
    </row>
    <row r="82" customFormat="false" ht="12.8" hidden="false" customHeight="false" outlineLevel="0" collapsed="false">
      <c r="A82" s="1" t="s">
        <v>16</v>
      </c>
      <c r="B82" s="0" t="n">
        <v>6</v>
      </c>
      <c r="C82" s="2" t="n">
        <v>12</v>
      </c>
      <c r="D82" s="2" t="n">
        <v>1</v>
      </c>
      <c r="E82" s="2" t="n">
        <v>11</v>
      </c>
      <c r="F82" s="3" t="n">
        <v>0.006294027</v>
      </c>
      <c r="G82" s="3" t="n">
        <v>0.953957434970094</v>
      </c>
      <c r="H82" s="3" t="n">
        <v>6.00423385255251E-005</v>
      </c>
    </row>
    <row r="84" customFormat="false" ht="12.8" hidden="false" customHeight="false" outlineLevel="0" collapsed="false">
      <c r="A84" s="4" t="s">
        <v>16</v>
      </c>
      <c r="B84" s="5" t="s">
        <v>1</v>
      </c>
      <c r="C84" s="6" t="n">
        <f aca="false">SUBTOTAL(9,C82:C82)</f>
        <v>12</v>
      </c>
      <c r="D84" s="6" t="n">
        <f aca="false">SUBTOTAL(9,D82:D82)</f>
        <v>1</v>
      </c>
      <c r="E84" s="6" t="n">
        <f aca="false">SUBTOTAL(9,E82:E82)</f>
        <v>11</v>
      </c>
      <c r="F84" s="7" t="n">
        <f aca="false">SUBTOTAL(9,F82:F82)</f>
        <v>0.006294027</v>
      </c>
    </row>
    <row r="85" customFormat="false" ht="12.8" hidden="false" customHeight="false" outlineLevel="0" collapsed="false">
      <c r="A85" s="1" t="s">
        <v>17</v>
      </c>
      <c r="B85" s="0" t="n">
        <v>1</v>
      </c>
      <c r="C85" s="2" t="n">
        <v>772.9</v>
      </c>
      <c r="D85" s="2" t="n">
        <v>491.4</v>
      </c>
      <c r="E85" s="2" t="n">
        <v>281.5</v>
      </c>
      <c r="F85" s="3" t="n">
        <v>0.40538779</v>
      </c>
      <c r="G85" s="3" t="n">
        <v>0.75</v>
      </c>
      <c r="H85" s="3" t="n">
        <v>0.003040408425</v>
      </c>
    </row>
    <row r="86" customFormat="false" ht="12.8" hidden="false" customHeight="false" outlineLevel="0" collapsed="false">
      <c r="A86" s="1" t="s">
        <v>17</v>
      </c>
      <c r="B86" s="0" t="n">
        <v>2</v>
      </c>
      <c r="C86" s="2" t="n">
        <v>4163.8</v>
      </c>
      <c r="D86" s="2" t="n">
        <v>3141</v>
      </c>
      <c r="E86" s="2" t="n">
        <v>1022.8</v>
      </c>
      <c r="F86" s="3" t="n">
        <v>2.183922473</v>
      </c>
      <c r="G86" s="3" t="n">
        <v>0.721518987341772</v>
      </c>
      <c r="H86" s="3" t="n">
        <v>0.015757415311519</v>
      </c>
    </row>
    <row r="87" customFormat="false" ht="12.8" hidden="false" customHeight="false" outlineLevel="0" collapsed="false">
      <c r="A87" s="1" t="s">
        <v>17</v>
      </c>
      <c r="B87" s="0" t="n">
        <v>3</v>
      </c>
      <c r="C87" s="2" t="n">
        <v>11727.51</v>
      </c>
      <c r="D87" s="2" t="n">
        <v>8684.18</v>
      </c>
      <c r="E87" s="2" t="n">
        <v>3043.33</v>
      </c>
      <c r="F87" s="3" t="n">
        <v>6.151105396</v>
      </c>
      <c r="G87" s="3" t="n">
        <v>0.763145082765335</v>
      </c>
      <c r="H87" s="3" t="n">
        <v>0.0469418583652872</v>
      </c>
    </row>
    <row r="88" customFormat="false" ht="12.8" hidden="false" customHeight="false" outlineLevel="0" collapsed="false">
      <c r="A88" s="1" t="s">
        <v>17</v>
      </c>
      <c r="B88" s="0" t="n">
        <v>4</v>
      </c>
      <c r="C88" s="2" t="n">
        <v>2675.91</v>
      </c>
      <c r="D88" s="2" t="n">
        <v>1746.45</v>
      </c>
      <c r="E88" s="2" t="n">
        <v>929.46</v>
      </c>
      <c r="F88" s="3" t="n">
        <v>1.403520819</v>
      </c>
      <c r="G88" s="3" t="n">
        <v>0.744224130300079</v>
      </c>
      <c r="H88" s="3" t="n">
        <v>0.0104453406087833</v>
      </c>
    </row>
    <row r="89" customFormat="false" ht="12.8" hidden="false" customHeight="false" outlineLevel="0" collapsed="false">
      <c r="A89" s="1" t="s">
        <v>17</v>
      </c>
      <c r="B89" s="0" t="n">
        <v>5</v>
      </c>
      <c r="C89" s="2" t="n">
        <v>835.8</v>
      </c>
      <c r="D89" s="2" t="n">
        <v>1131.46</v>
      </c>
      <c r="E89" s="2" t="n">
        <v>-295.66</v>
      </c>
      <c r="F89" s="3" t="n">
        <v>0.438378982</v>
      </c>
      <c r="G89" s="3" t="n">
        <v>0.75944624995258</v>
      </c>
      <c r="H89" s="3" t="n">
        <v>0.00332925273937929</v>
      </c>
    </row>
    <row r="90" customFormat="false" ht="12.8" hidden="false" customHeight="false" outlineLevel="0" collapsed="false">
      <c r="A90" s="1" t="s">
        <v>17</v>
      </c>
      <c r="B90" s="0" t="n">
        <v>6</v>
      </c>
      <c r="C90" s="2" t="n">
        <v>2359.35</v>
      </c>
      <c r="D90" s="2" t="n">
        <v>841.87</v>
      </c>
      <c r="E90" s="2" t="n">
        <v>1517.48</v>
      </c>
      <c r="F90" s="3" t="n">
        <v>1.237484386</v>
      </c>
      <c r="G90" s="3" t="n">
        <v>0.731534288496313</v>
      </c>
      <c r="H90" s="3" t="n">
        <v>0.00905262259837807</v>
      </c>
    </row>
    <row r="91" customFormat="false" ht="12.8" hidden="false" customHeight="false" outlineLevel="0" collapsed="false">
      <c r="A91" s="1" t="s">
        <v>17</v>
      </c>
      <c r="B91" s="0" t="n">
        <v>7</v>
      </c>
      <c r="C91" s="2" t="n">
        <v>961.14</v>
      </c>
      <c r="D91" s="2" t="n">
        <v>592.88</v>
      </c>
      <c r="E91" s="2" t="n">
        <v>368.26</v>
      </c>
      <c r="F91" s="3" t="n">
        <v>0.504120094</v>
      </c>
      <c r="G91" s="3" t="n">
        <v>0.71301218453117</v>
      </c>
      <c r="H91" s="3" t="n">
        <v>0.00359443769488999</v>
      </c>
    </row>
    <row r="92" customFormat="false" ht="12.8" hidden="false" customHeight="false" outlineLevel="0" collapsed="false">
      <c r="A92" s="1" t="s">
        <v>17</v>
      </c>
      <c r="B92" s="0" t="n">
        <v>8</v>
      </c>
      <c r="C92" s="2" t="n">
        <v>974.65</v>
      </c>
      <c r="D92" s="2" t="n">
        <v>424.8</v>
      </c>
      <c r="E92" s="2" t="n">
        <v>549.85</v>
      </c>
      <c r="F92" s="3" t="n">
        <v>0.511206119</v>
      </c>
      <c r="G92" s="3" t="n">
        <v>0.739433550669894</v>
      </c>
      <c r="H92" s="3" t="n">
        <v>0.00378002955696346</v>
      </c>
    </row>
    <row r="93" customFormat="false" ht="12.8" hidden="false" customHeight="false" outlineLevel="0" collapsed="false">
      <c r="A93" s="1" t="s">
        <v>17</v>
      </c>
      <c r="B93" s="0" t="n">
        <v>9</v>
      </c>
      <c r="C93" s="2" t="n">
        <v>500.05</v>
      </c>
      <c r="D93" s="2" t="n">
        <v>353.96</v>
      </c>
      <c r="E93" s="2" t="n">
        <v>146.09</v>
      </c>
      <c r="F93" s="3" t="n">
        <v>0.262277351</v>
      </c>
      <c r="G93" s="3" t="n">
        <v>0.742364085939601</v>
      </c>
      <c r="H93" s="3" t="n">
        <v>0.00194705285937775</v>
      </c>
    </row>
    <row r="94" customFormat="false" ht="12.8" hidden="false" customHeight="false" outlineLevel="0" collapsed="false">
      <c r="A94" s="1" t="s">
        <v>17</v>
      </c>
      <c r="B94" s="0" t="n">
        <v>10</v>
      </c>
      <c r="C94" s="2" t="n">
        <v>448.38</v>
      </c>
      <c r="D94" s="2" t="n">
        <v>99.4</v>
      </c>
      <c r="E94" s="2" t="n">
        <v>348.98</v>
      </c>
      <c r="F94" s="3" t="n">
        <v>0.235176319</v>
      </c>
      <c r="G94" s="3" t="n">
        <v>0.722118184921848</v>
      </c>
      <c r="H94" s="3" t="n">
        <v>0.00169825096612882</v>
      </c>
    </row>
    <row r="95" customFormat="false" ht="12.8" hidden="false" customHeight="false" outlineLevel="0" collapsed="false">
      <c r="A95" s="1" t="s">
        <v>17</v>
      </c>
      <c r="B95" s="0" t="n">
        <v>11</v>
      </c>
      <c r="C95" s="2" t="n">
        <v>49.2</v>
      </c>
      <c r="D95" s="2" t="n">
        <v>81.98</v>
      </c>
      <c r="E95" s="2" t="n">
        <v>-32.78</v>
      </c>
      <c r="F95" s="3" t="n">
        <v>0.025805511</v>
      </c>
      <c r="G95" s="3" t="n">
        <v>0.740997259636824</v>
      </c>
      <c r="H95" s="3" t="n">
        <v>0.000191218129345279</v>
      </c>
    </row>
    <row r="96" customFormat="false" ht="12.8" hidden="false" customHeight="false" outlineLevel="0" collapsed="false">
      <c r="A96" s="1" t="s">
        <v>17</v>
      </c>
      <c r="B96" s="0" t="n">
        <v>12</v>
      </c>
      <c r="C96" s="2" t="n">
        <v>134.5</v>
      </c>
      <c r="D96" s="2" t="n">
        <v>29.05</v>
      </c>
      <c r="E96" s="2" t="n">
        <v>105.45</v>
      </c>
      <c r="F96" s="3" t="n">
        <v>0.070545553</v>
      </c>
      <c r="G96" s="3" t="n">
        <v>0.718403555283172</v>
      </c>
      <c r="H96" s="3" t="n">
        <v>0.000506801760846174</v>
      </c>
    </row>
    <row r="97" customFormat="false" ht="12.8" hidden="false" customHeight="false" outlineLevel="0" collapsed="false">
      <c r="A97" s="1" t="s">
        <v>17</v>
      </c>
      <c r="B97" s="0" t="n">
        <v>13</v>
      </c>
      <c r="C97" s="2" t="n">
        <v>13.8</v>
      </c>
      <c r="D97" s="2" t="n">
        <v>6.15</v>
      </c>
      <c r="E97" s="2" t="n">
        <v>7.65</v>
      </c>
      <c r="F97" s="3" t="n">
        <v>0.007238131</v>
      </c>
      <c r="G97" s="3" t="n">
        <v>0.746044958819545</v>
      </c>
      <c r="H97" s="3" t="n">
        <v>5.39997114382547E-005</v>
      </c>
    </row>
    <row r="98" customFormat="false" ht="12.8" hidden="false" customHeight="false" outlineLevel="0" collapsed="false">
      <c r="A98" s="1" t="s">
        <v>17</v>
      </c>
      <c r="B98" s="0" t="n">
        <v>14</v>
      </c>
      <c r="C98" s="2" t="n">
        <v>33.7</v>
      </c>
      <c r="D98" s="2" t="n">
        <v>10.42</v>
      </c>
      <c r="E98" s="2" t="n">
        <v>23.28</v>
      </c>
      <c r="F98" s="3" t="n">
        <v>0.017675726</v>
      </c>
      <c r="G98" s="3" t="n">
        <v>0.749198602847548</v>
      </c>
      <c r="H98" s="3" t="n">
        <v>0.000132426292235161</v>
      </c>
    </row>
    <row r="99" customFormat="false" ht="12.8" hidden="false" customHeight="false" outlineLevel="0" collapsed="false">
      <c r="A99" s="1" t="s">
        <v>17</v>
      </c>
      <c r="B99" s="0" t="n">
        <v>15</v>
      </c>
      <c r="C99" s="2" t="n">
        <v>644.28</v>
      </c>
      <c r="D99" s="2" t="n">
        <v>225.65</v>
      </c>
      <c r="E99" s="2" t="n">
        <v>418.63</v>
      </c>
      <c r="F99" s="3" t="n">
        <v>0.33792631</v>
      </c>
      <c r="G99" s="3" t="n">
        <v>0.702236797498252</v>
      </c>
      <c r="H99" s="3" t="n">
        <v>0.00237304289724801</v>
      </c>
    </row>
    <row r="101" customFormat="false" ht="12.8" hidden="false" customHeight="false" outlineLevel="0" collapsed="false">
      <c r="A101" s="4" t="s">
        <v>17</v>
      </c>
      <c r="B101" s="5" t="s">
        <v>1</v>
      </c>
      <c r="C101" s="6" t="n">
        <f aca="false">SUBTOTAL(9,C85:C99)</f>
        <v>26294.97</v>
      </c>
      <c r="D101" s="6" t="n">
        <f aca="false">SUBTOTAL(9,D85:D99)</f>
        <v>17860.65</v>
      </c>
      <c r="E101" s="6" t="n">
        <f aca="false">SUBTOTAL(9,E85:E99)</f>
        <v>8434.32</v>
      </c>
      <c r="F101" s="7" t="n">
        <f aca="false">SUBTOTAL(9,F85:F99)</f>
        <v>13.79177096</v>
      </c>
    </row>
    <row r="102" customFormat="false" ht="12.8" hidden="false" customHeight="false" outlineLevel="0" collapsed="false">
      <c r="A102" s="1" t="s">
        <v>18</v>
      </c>
      <c r="B102" s="0" t="n">
        <v>40</v>
      </c>
      <c r="C102" s="2" t="n">
        <v>5</v>
      </c>
      <c r="D102" s="2" t="n">
        <v>10</v>
      </c>
      <c r="E102" s="2" t="n">
        <v>-5</v>
      </c>
      <c r="F102" s="3" t="n">
        <v>0.002622511</v>
      </c>
      <c r="G102" s="3" t="n">
        <v>-0.0162151584548702</v>
      </c>
      <c r="H102" s="3" t="n">
        <v>-4.25244314146401E-007</v>
      </c>
    </row>
    <row r="104" customFormat="false" ht="12.8" hidden="false" customHeight="false" outlineLevel="0" collapsed="false">
      <c r="A104" s="4" t="s">
        <v>18</v>
      </c>
      <c r="B104" s="5" t="s">
        <v>1</v>
      </c>
      <c r="C104" s="6" t="n">
        <f aca="false">SUBTOTAL(9,C102:C102)</f>
        <v>5</v>
      </c>
      <c r="D104" s="6" t="n">
        <f aca="false">SUBTOTAL(9,D102:D102)</f>
        <v>10</v>
      </c>
      <c r="E104" s="6" t="n">
        <f aca="false">SUBTOTAL(9,E102:E102)</f>
        <v>-5</v>
      </c>
      <c r="F104" s="7" t="n">
        <f aca="false">SUBTOTAL(9,F102:F102)</f>
        <v>0.002622511</v>
      </c>
    </row>
    <row r="105" customFormat="false" ht="12.8" hidden="false" customHeight="false" outlineLevel="0" collapsed="false">
      <c r="A105" s="1" t="s">
        <v>19</v>
      </c>
      <c r="B105" s="0" t="n">
        <v>1</v>
      </c>
      <c r="C105" s="2" t="n">
        <v>18778.2</v>
      </c>
      <c r="D105" s="2" t="n">
        <v>16910.6</v>
      </c>
      <c r="E105" s="2" t="n">
        <v>1867.6</v>
      </c>
      <c r="F105" s="3" t="n">
        <v>9.849208173</v>
      </c>
      <c r="G105" s="3" t="n">
        <v>0.5</v>
      </c>
      <c r="H105" s="3" t="n">
        <v>0.049246040865</v>
      </c>
    </row>
    <row r="106" customFormat="false" ht="12.8" hidden="false" customHeight="false" outlineLevel="0" collapsed="false">
      <c r="A106" s="1" t="s">
        <v>19</v>
      </c>
      <c r="B106" s="0" t="n">
        <v>2</v>
      </c>
      <c r="C106" s="2" t="n">
        <v>17176.45</v>
      </c>
      <c r="D106" s="2" t="n">
        <v>13890.96</v>
      </c>
      <c r="E106" s="2" t="n">
        <v>3285.49</v>
      </c>
      <c r="F106" s="3" t="n">
        <v>9.009086692</v>
      </c>
      <c r="G106" s="3" t="n">
        <v>0.531645569620253</v>
      </c>
      <c r="H106" s="3" t="n">
        <v>0.0478964102612658</v>
      </c>
    </row>
    <row r="107" customFormat="false" ht="12.8" hidden="false" customHeight="false" outlineLevel="0" collapsed="false">
      <c r="A107" s="1" t="s">
        <v>19</v>
      </c>
      <c r="B107" s="0" t="n">
        <v>3</v>
      </c>
      <c r="C107" s="2" t="n">
        <v>15652.5</v>
      </c>
      <c r="D107" s="2" t="n">
        <v>14598.48</v>
      </c>
      <c r="E107" s="2" t="n">
        <v>1054.02</v>
      </c>
      <c r="F107" s="3" t="n">
        <v>8.209771486</v>
      </c>
      <c r="G107" s="3" t="n">
        <v>0.582564995131451</v>
      </c>
      <c r="H107" s="3" t="n">
        <v>0.0478272548577192</v>
      </c>
    </row>
    <row r="108" customFormat="false" ht="12.8" hidden="false" customHeight="false" outlineLevel="0" collapsed="false">
      <c r="A108" s="1" t="s">
        <v>19</v>
      </c>
      <c r="B108" s="0" t="n">
        <v>4</v>
      </c>
      <c r="C108" s="2" t="n">
        <v>8304.25</v>
      </c>
      <c r="D108" s="2" t="n">
        <v>8215.52</v>
      </c>
      <c r="E108" s="2" t="n">
        <v>88.73</v>
      </c>
      <c r="F108" s="3" t="n">
        <v>4.355597819</v>
      </c>
      <c r="G108" s="3" t="n">
        <v>0.555496303696304</v>
      </c>
      <c r="H108" s="3" t="n">
        <v>0.0241951848884218</v>
      </c>
    </row>
    <row r="109" customFormat="false" ht="12.8" hidden="false" customHeight="false" outlineLevel="0" collapsed="false">
      <c r="A109" s="1" t="s">
        <v>19</v>
      </c>
      <c r="B109" s="0" t="n">
        <v>5</v>
      </c>
      <c r="C109" s="2" t="n">
        <v>790.25</v>
      </c>
      <c r="D109" s="2" t="n">
        <v>1142.68</v>
      </c>
      <c r="E109" s="2" t="n">
        <v>-352.43</v>
      </c>
      <c r="F109" s="3" t="n">
        <v>0.414487904</v>
      </c>
      <c r="G109" s="3" t="n">
        <v>0.4950099109751</v>
      </c>
      <c r="H109" s="3" t="n">
        <v>0.00205175620459296</v>
      </c>
    </row>
    <row r="111" customFormat="false" ht="12.8" hidden="false" customHeight="false" outlineLevel="0" collapsed="false">
      <c r="A111" s="4" t="s">
        <v>19</v>
      </c>
      <c r="B111" s="5" t="s">
        <v>1</v>
      </c>
      <c r="C111" s="6" t="n">
        <f aca="false">SUBTOTAL(9,C105:C109)</f>
        <v>60701.65</v>
      </c>
      <c r="D111" s="6" t="n">
        <f aca="false">SUBTOTAL(9,D105:D109)</f>
        <v>54758.24</v>
      </c>
      <c r="E111" s="6" t="n">
        <f aca="false">SUBTOTAL(9,E105:E109)</f>
        <v>5943.41</v>
      </c>
      <c r="F111" s="7" t="n">
        <f aca="false">SUBTOTAL(9,F105:F109)</f>
        <v>31.838152074</v>
      </c>
    </row>
    <row r="112" customFormat="false" ht="12.8" hidden="false" customHeight="false" outlineLevel="0" collapsed="false">
      <c r="A112" s="1" t="s">
        <v>20</v>
      </c>
      <c r="B112" s="0" t="n">
        <v>3</v>
      </c>
      <c r="C112" s="2" t="n">
        <v>2289.5</v>
      </c>
      <c r="D112" s="2" t="n">
        <v>1876</v>
      </c>
      <c r="E112" s="2" t="n">
        <v>413.5</v>
      </c>
      <c r="F112" s="3" t="n">
        <v>1.200847904</v>
      </c>
      <c r="G112" s="3" t="n">
        <v>0.665530671859781</v>
      </c>
      <c r="H112" s="3" t="n">
        <v>0.0079920111235053</v>
      </c>
    </row>
    <row r="113" customFormat="false" ht="12.8" hidden="false" customHeight="false" outlineLevel="0" collapsed="false">
      <c r="A113" s="1" t="s">
        <v>20</v>
      </c>
      <c r="B113" s="0" t="n">
        <v>4</v>
      </c>
      <c r="C113" s="2" t="n">
        <v>35</v>
      </c>
      <c r="D113" s="2" t="n">
        <v>4.67</v>
      </c>
      <c r="E113" s="2" t="n">
        <v>30.33</v>
      </c>
      <c r="F113" s="3" t="n">
        <v>0.018357579</v>
      </c>
      <c r="G113" s="3" t="n">
        <v>0.658683089062832</v>
      </c>
      <c r="H113" s="3" t="n">
        <v>0.00012091826843435</v>
      </c>
    </row>
    <row r="114" customFormat="false" ht="12.8" hidden="false" customHeight="false" outlineLevel="0" collapsed="false">
      <c r="A114" s="1" t="s">
        <v>20</v>
      </c>
      <c r="B114" s="0" t="n">
        <v>5</v>
      </c>
      <c r="C114" s="2" t="n">
        <v>22.5</v>
      </c>
      <c r="D114" s="2" t="n">
        <v>1.5</v>
      </c>
      <c r="E114" s="2" t="n">
        <v>21</v>
      </c>
      <c r="F114" s="3" t="n">
        <v>0.011801301</v>
      </c>
      <c r="G114" s="3" t="n">
        <v>0.665843650020865</v>
      </c>
      <c r="H114" s="3" t="n">
        <v>7.85782133283489E-005</v>
      </c>
    </row>
    <row r="115" customFormat="false" ht="12.8" hidden="false" customHeight="false" outlineLevel="0" collapsed="false">
      <c r="A115" s="1" t="s">
        <v>20</v>
      </c>
      <c r="B115" s="0" t="n">
        <v>6</v>
      </c>
      <c r="C115" s="2" t="n">
        <v>36.5</v>
      </c>
      <c r="D115" s="2" t="n">
        <v>1.67</v>
      </c>
      <c r="E115" s="2" t="n">
        <v>34.83</v>
      </c>
      <c r="F115" s="3" t="n">
        <v>0.019144332</v>
      </c>
      <c r="G115" s="3" t="n">
        <v>0.659090909090908</v>
      </c>
      <c r="H115" s="3" t="n">
        <v>0.000126178551818182</v>
      </c>
    </row>
    <row r="117" customFormat="false" ht="12.8" hidden="false" customHeight="false" outlineLevel="0" collapsed="false">
      <c r="A117" s="4" t="s">
        <v>20</v>
      </c>
      <c r="B117" s="5" t="s">
        <v>1</v>
      </c>
      <c r="C117" s="6" t="n">
        <f aca="false">SUBTOTAL(9,C112:C115)</f>
        <v>2383.5</v>
      </c>
      <c r="D117" s="6" t="n">
        <f aca="false">SUBTOTAL(9,D112:D115)</f>
        <v>1883.84</v>
      </c>
      <c r="E117" s="6" t="n">
        <f aca="false">SUBTOTAL(9,E112:E115)</f>
        <v>499.66</v>
      </c>
      <c r="F117" s="7" t="n">
        <f aca="false">SUBTOTAL(9,F112:F115)</f>
        <v>1.250151116</v>
      </c>
    </row>
    <row r="118" customFormat="false" ht="12.8" hidden="false" customHeight="false" outlineLevel="0" collapsed="false">
      <c r="A118" s="1" t="s">
        <v>21</v>
      </c>
      <c r="B118" s="0" t="n">
        <v>40</v>
      </c>
      <c r="C118" s="2" t="n">
        <v>345</v>
      </c>
      <c r="D118" s="2" t="n">
        <v>220</v>
      </c>
      <c r="E118" s="2" t="n">
        <v>125</v>
      </c>
      <c r="F118" s="3" t="n">
        <v>0.180953277</v>
      </c>
      <c r="G118" s="3" t="n">
        <v>-0.0162151584548702</v>
      </c>
      <c r="H118" s="3" t="n">
        <v>-2.93418605948302E-005</v>
      </c>
    </row>
    <row r="120" customFormat="false" ht="12.8" hidden="false" customHeight="false" outlineLevel="0" collapsed="false">
      <c r="A120" s="4" t="s">
        <v>21</v>
      </c>
      <c r="B120" s="5" t="s">
        <v>1</v>
      </c>
      <c r="C120" s="6" t="n">
        <f aca="false">SUBTOTAL(9,C118:C118)</f>
        <v>345</v>
      </c>
      <c r="D120" s="6" t="n">
        <f aca="false">SUBTOTAL(9,D118:D118)</f>
        <v>220</v>
      </c>
      <c r="E120" s="6" t="n">
        <f aca="false">SUBTOTAL(9,E118:E118)</f>
        <v>125</v>
      </c>
      <c r="F120" s="7" t="n">
        <f aca="false">SUBTOTAL(9,F118:F118)</f>
        <v>0.1809532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