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65</v>
      </c>
      <c r="D1" s="2" t="n">
        <v>1167.2</v>
      </c>
      <c r="E1" s="2" t="n">
        <v>297.8</v>
      </c>
      <c r="F1" s="3" t="n">
        <v>0.75787479</v>
      </c>
      <c r="G1" s="3" t="n">
        <v>-0.293451353041733</v>
      </c>
      <c r="H1" s="3" t="n">
        <v>-0.00222399382561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65</v>
      </c>
      <c r="D3" s="6" t="n">
        <f aca="false">SUBTOTAL(9,D1:D1)</f>
        <v>1167.2</v>
      </c>
      <c r="E3" s="6" t="n">
        <f aca="false">SUBTOTAL(9,E1:E1)</f>
        <v>297.8</v>
      </c>
      <c r="F3" s="7" t="n">
        <f aca="false">SUBTOTAL(9,F1:F1)</f>
        <v>0.7578747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.999</v>
      </c>
      <c r="D4" s="2" t="n">
        <v>3.25</v>
      </c>
      <c r="E4" s="2" t="n">
        <v>6.749</v>
      </c>
      <c r="F4" s="3" t="n">
        <v>0.00517269</v>
      </c>
      <c r="G4" s="3" t="n">
        <v>0.862111392405063</v>
      </c>
      <c r="H4" s="3" t="n">
        <v>4.45943497837975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8.9781</v>
      </c>
      <c r="D5" s="2" t="n">
        <v>93.5</v>
      </c>
      <c r="E5" s="2" t="n">
        <v>125.4781</v>
      </c>
      <c r="F5" s="3" t="n">
        <v>0.1132819</v>
      </c>
      <c r="G5" s="3" t="n">
        <v>0.867892794547226</v>
      </c>
      <c r="H5" s="3" t="n">
        <v>0.00098316544762619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7.9962</v>
      </c>
      <c r="D6" s="2" t="n">
        <v>2.5</v>
      </c>
      <c r="E6" s="2" t="n">
        <v>35.4962</v>
      </c>
      <c r="F6" s="3" t="n">
        <v>0.01965622</v>
      </c>
      <c r="G6" s="3" t="n">
        <v>0.872127483908497</v>
      </c>
      <c r="H6" s="3" t="n">
        <v>0.000171427296917519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.6664</v>
      </c>
      <c r="D7" s="2" t="n">
        <v>0</v>
      </c>
      <c r="E7" s="2" t="n">
        <v>2.6664</v>
      </c>
      <c r="F7" s="3" t="n">
        <v>0.00137938</v>
      </c>
      <c r="G7" s="3" t="n">
        <v>0.873126658784253</v>
      </c>
      <c r="H7" s="3" t="n">
        <v>1.20437345059382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69.6397</v>
      </c>
      <c r="D9" s="6" t="n">
        <f aca="false">SUBTOTAL(9,D4:D7)</f>
        <v>99.25</v>
      </c>
      <c r="E9" s="6" t="n">
        <f aca="false">SUBTOTAL(9,E4:E7)</f>
        <v>170.3897</v>
      </c>
      <c r="F9" s="7" t="n">
        <f aca="false">SUBTOTAL(9,F4:F7)</f>
        <v>0.1394901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4850.61</v>
      </c>
      <c r="D10" s="2" t="n">
        <v>25889.16</v>
      </c>
      <c r="E10" s="2" t="n">
        <v>8961.45</v>
      </c>
      <c r="F10" s="3" t="n">
        <v>18.02894102</v>
      </c>
      <c r="G10" s="3" t="n">
        <v>0.618191934647631</v>
      </c>
      <c r="H10" s="3" t="n">
        <v>0.11145345928801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34850.61</v>
      </c>
      <c r="D12" s="6" t="n">
        <f aca="false">SUBTOTAL(9,D10:D10)</f>
        <v>25889.16</v>
      </c>
      <c r="E12" s="6" t="n">
        <f aca="false">SUBTOTAL(9,E10:E10)</f>
        <v>8961.45</v>
      </c>
      <c r="F12" s="7" t="n">
        <f aca="false">SUBTOTAL(9,F10:F10)</f>
        <v>18.0289410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4160.25</v>
      </c>
      <c r="D13" s="2" t="n">
        <v>12046.84</v>
      </c>
      <c r="E13" s="2" t="n">
        <v>2113.41</v>
      </c>
      <c r="F13" s="3" t="n">
        <v>7.32539006</v>
      </c>
      <c r="G13" s="3" t="n">
        <v>0.834532556051543</v>
      </c>
      <c r="H13" s="3" t="n">
        <v>0.061132764908463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4160.25</v>
      </c>
      <c r="D15" s="6" t="n">
        <f aca="false">SUBTOTAL(9,D13:D13)</f>
        <v>12046.84</v>
      </c>
      <c r="E15" s="6" t="n">
        <f aca="false">SUBTOTAL(9,E13:E13)</f>
        <v>2113.41</v>
      </c>
      <c r="F15" s="7" t="n">
        <f aca="false">SUBTOTAL(9,F13:F13)</f>
        <v>7.32539006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956.6</v>
      </c>
      <c r="D16" s="2" t="n">
        <v>3227.34</v>
      </c>
      <c r="E16" s="2" t="n">
        <v>1729.26</v>
      </c>
      <c r="F16" s="3" t="n">
        <v>2.56415165</v>
      </c>
      <c r="G16" s="3" t="n">
        <v>0.672151898734178</v>
      </c>
      <c r="H16" s="3" t="n">
        <v>0.017234994001898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717.9</v>
      </c>
      <c r="D17" s="2" t="n">
        <v>4769.55</v>
      </c>
      <c r="E17" s="2" t="n">
        <v>-51.65</v>
      </c>
      <c r="F17" s="3" t="n">
        <v>2.4406672</v>
      </c>
      <c r="G17" s="3" t="n">
        <v>0.690652385589093</v>
      </c>
      <c r="H17" s="3" t="n">
        <v>0.016856526241090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475.9</v>
      </c>
      <c r="D18" s="2" t="n">
        <v>1403.44</v>
      </c>
      <c r="E18" s="2" t="n">
        <v>72.46</v>
      </c>
      <c r="F18" s="3" t="n">
        <v>0.76351358</v>
      </c>
      <c r="G18" s="3" t="n">
        <v>0.68614739690689</v>
      </c>
      <c r="H18" s="3" t="n">
        <v>0.005238828554200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74.05</v>
      </c>
      <c r="D19" s="2" t="n">
        <v>13.5</v>
      </c>
      <c r="E19" s="2" t="n">
        <v>160.55</v>
      </c>
      <c r="F19" s="3" t="n">
        <v>0.09003966</v>
      </c>
      <c r="G19" s="3" t="n">
        <v>0.682887207728978</v>
      </c>
      <c r="H19" s="3" t="n">
        <v>0.00061486932002266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10.35</v>
      </c>
      <c r="D20" s="2" t="n">
        <v>90.03</v>
      </c>
      <c r="E20" s="2" t="n">
        <v>20.32</v>
      </c>
      <c r="F20" s="3" t="n">
        <v>0.05708634</v>
      </c>
      <c r="G20" s="3" t="n">
        <v>0.659145917373764</v>
      </c>
      <c r="H20" s="3" t="n">
        <v>0.00037628227948810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01.2</v>
      </c>
      <c r="D21" s="2" t="n">
        <v>24.08</v>
      </c>
      <c r="E21" s="2" t="n">
        <v>77.12</v>
      </c>
      <c r="F21" s="3" t="n">
        <v>0.05235285</v>
      </c>
      <c r="G21" s="3" t="n">
        <v>0.683448248638122</v>
      </c>
      <c r="H21" s="3" t="n">
        <v>0.000357804636437143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6.75</v>
      </c>
      <c r="D22" s="2" t="n">
        <v>0</v>
      </c>
      <c r="E22" s="2" t="n">
        <v>6.75</v>
      </c>
      <c r="F22" s="3" t="n">
        <v>0.00349191</v>
      </c>
      <c r="G22" s="3" t="n">
        <v>0.572673890087623</v>
      </c>
      <c r="H22" s="3" t="n">
        <v>1.99972568353587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11542.75</v>
      </c>
      <c r="D24" s="6" t="n">
        <f aca="false">SUBTOTAL(9,D16:D22)</f>
        <v>9527.94</v>
      </c>
      <c r="E24" s="6" t="n">
        <f aca="false">SUBTOTAL(9,E16:E22)</f>
        <v>2014.81</v>
      </c>
      <c r="F24" s="7" t="n">
        <f aca="false">SUBTOTAL(9,F16:F22)</f>
        <v>5.97130319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353.5</v>
      </c>
      <c r="D25" s="2" t="n">
        <v>185.5</v>
      </c>
      <c r="E25" s="2" t="n">
        <v>168</v>
      </c>
      <c r="F25" s="3" t="n">
        <v>0.18287286</v>
      </c>
      <c r="G25" s="3" t="n">
        <v>0.9375</v>
      </c>
      <c r="H25" s="3" t="n">
        <v>0.001714433062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4040.55</v>
      </c>
      <c r="D26" s="2" t="n">
        <v>2551.6</v>
      </c>
      <c r="E26" s="2" t="n">
        <v>1488.95</v>
      </c>
      <c r="F26" s="3" t="n">
        <v>2.09026004</v>
      </c>
      <c r="G26" s="3" t="n">
        <v>0.930379746835443</v>
      </c>
      <c r="H26" s="3" t="n">
        <v>0.019447356068354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8070.75</v>
      </c>
      <c r="D27" s="2" t="n">
        <v>6659</v>
      </c>
      <c r="E27" s="2" t="n">
        <v>1411.75</v>
      </c>
      <c r="F27" s="3" t="n">
        <v>4.17516582</v>
      </c>
      <c r="G27" s="3" t="n">
        <v>0.930379746835443</v>
      </c>
      <c r="H27" s="3" t="n">
        <v>0.0388448971860759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73.5</v>
      </c>
      <c r="D28" s="2" t="n">
        <v>20.5</v>
      </c>
      <c r="E28" s="2" t="n">
        <v>153</v>
      </c>
      <c r="F28" s="3" t="n">
        <v>0.08975514</v>
      </c>
      <c r="G28" s="3" t="n">
        <v>0.930920345477307</v>
      </c>
      <c r="H28" s="3" t="n">
        <v>0.000835548859371641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8.5</v>
      </c>
      <c r="D29" s="2" t="n">
        <v>0.5</v>
      </c>
      <c r="E29" s="2" t="n">
        <v>8</v>
      </c>
      <c r="F29" s="3" t="n">
        <v>0.00439723</v>
      </c>
      <c r="G29" s="3" t="n">
        <v>0.930602625222879</v>
      </c>
      <c r="H29" s="3" t="n">
        <v>4.0920737817088E-005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9796.05</v>
      </c>
      <c r="D30" s="2" t="n">
        <v>4102.84</v>
      </c>
      <c r="E30" s="2" t="n">
        <v>5693.21</v>
      </c>
      <c r="F30" s="3" t="n">
        <v>5.06769918</v>
      </c>
      <c r="G30" s="3" t="n">
        <v>0.930740145930019</v>
      </c>
      <c r="H30" s="3" t="n">
        <v>0.0471671107432264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35.23</v>
      </c>
      <c r="D31" s="2" t="n">
        <v>3.15</v>
      </c>
      <c r="E31" s="2" t="n">
        <v>32.08</v>
      </c>
      <c r="F31" s="3" t="n">
        <v>0.01822521</v>
      </c>
      <c r="G31" s="3" t="n">
        <v>0.927496566895301</v>
      </c>
      <c r="H31" s="3" t="n">
        <v>0.000169038197059459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131.7</v>
      </c>
      <c r="D32" s="2" t="n">
        <v>14.5</v>
      </c>
      <c r="E32" s="2" t="n">
        <v>117.2</v>
      </c>
      <c r="F32" s="3" t="n">
        <v>0.06813113</v>
      </c>
      <c r="G32" s="3" t="n">
        <v>0.923736839178143</v>
      </c>
      <c r="H32" s="3" t="n">
        <v>0.000629352346758352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183.24</v>
      </c>
      <c r="D33" s="2" t="n">
        <v>42.32</v>
      </c>
      <c r="E33" s="2" t="n">
        <v>140.92</v>
      </c>
      <c r="F33" s="3" t="n">
        <v>0.09479384</v>
      </c>
      <c r="G33" s="3" t="n">
        <v>0.932986967901135</v>
      </c>
      <c r="H33" s="3" t="n">
        <v>0.000884414173573053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41.1</v>
      </c>
      <c r="D34" s="2" t="n">
        <v>5.5</v>
      </c>
      <c r="E34" s="2" t="n">
        <v>35.6</v>
      </c>
      <c r="F34" s="3" t="n">
        <v>0.02126188</v>
      </c>
      <c r="G34" s="3" t="n">
        <v>0.927146906881165</v>
      </c>
      <c r="H34" s="3" t="n">
        <v>0.000197128862764785</v>
      </c>
    </row>
    <row r="35" customFormat="false" ht="12.8" hidden="false" customHeight="false" outlineLevel="0" collapsed="false">
      <c r="A35" s="1" t="s">
        <v>6</v>
      </c>
      <c r="B35" s="0" t="n">
        <v>11</v>
      </c>
      <c r="C35" s="2" t="n">
        <v>10.25</v>
      </c>
      <c r="D35" s="2" t="n">
        <v>0</v>
      </c>
      <c r="E35" s="2" t="n">
        <v>10.25</v>
      </c>
      <c r="F35" s="3" t="n">
        <v>0.00530254</v>
      </c>
      <c r="G35" s="3" t="n">
        <v>0.923180333084059</v>
      </c>
      <c r="H35" s="3" t="n">
        <v>4.89520064339155E-005</v>
      </c>
    </row>
    <row r="36" customFormat="false" ht="12.8" hidden="false" customHeight="false" outlineLevel="0" collapsed="false">
      <c r="A36" s="1" t="s">
        <v>6</v>
      </c>
      <c r="B36" s="0" t="n">
        <v>12</v>
      </c>
      <c r="C36" s="2" t="n">
        <v>59</v>
      </c>
      <c r="D36" s="2" t="n">
        <v>30.54</v>
      </c>
      <c r="E36" s="2" t="n">
        <v>28.46</v>
      </c>
      <c r="F36" s="3" t="n">
        <v>0.03052192</v>
      </c>
      <c r="G36" s="3" t="n">
        <v>0.915596760403791</v>
      </c>
      <c r="H36" s="3" t="n">
        <v>0.000279457710733037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2.85</v>
      </c>
      <c r="D37" s="2" t="n">
        <v>0</v>
      </c>
      <c r="E37" s="2" t="n">
        <v>2.85</v>
      </c>
      <c r="F37" s="3" t="n">
        <v>0.00147436</v>
      </c>
      <c r="G37" s="3" t="n">
        <v>0.92156395579507</v>
      </c>
      <c r="H37" s="3" t="n">
        <v>1.35871703386602E-005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5:C37)</f>
        <v>22906.22</v>
      </c>
      <c r="D39" s="6" t="n">
        <f aca="false">SUBTOTAL(9,D25:D37)</f>
        <v>13615.95</v>
      </c>
      <c r="E39" s="6" t="n">
        <f aca="false">SUBTOTAL(9,E25:E37)</f>
        <v>9290.27</v>
      </c>
      <c r="F39" s="7" t="n">
        <f aca="false">SUBTOTAL(9,F25:F37)</f>
        <v>11.84986115</v>
      </c>
    </row>
    <row r="40" customFormat="false" ht="12.8" hidden="false" customHeight="false" outlineLevel="0" collapsed="false">
      <c r="A40" s="1" t="s">
        <v>7</v>
      </c>
      <c r="B40" s="0" t="n">
        <v>40</v>
      </c>
      <c r="C40" s="2" t="n">
        <v>1067.5</v>
      </c>
      <c r="D40" s="2" t="n">
        <v>1102</v>
      </c>
      <c r="E40" s="2" t="n">
        <v>-34.5</v>
      </c>
      <c r="F40" s="3" t="n">
        <v>0.55223982</v>
      </c>
      <c r="G40" s="3" t="n">
        <v>-0.0162151584548702</v>
      </c>
      <c r="H40" s="3" t="n">
        <v>-8.954656186389E-005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1067.5</v>
      </c>
      <c r="D42" s="6" t="n">
        <f aca="false">SUBTOTAL(9,D40:D40)</f>
        <v>1102</v>
      </c>
      <c r="E42" s="6" t="n">
        <f aca="false">SUBTOTAL(9,E40:E40)</f>
        <v>-34.5</v>
      </c>
      <c r="F42" s="7" t="n">
        <f aca="false">SUBTOTAL(9,F40:F40)</f>
        <v>0.55223982</v>
      </c>
    </row>
    <row r="43" customFormat="false" ht="12.8" hidden="false" customHeight="false" outlineLevel="0" collapsed="false">
      <c r="A43" s="1" t="s">
        <v>8</v>
      </c>
      <c r="B43" s="0" t="n">
        <v>32</v>
      </c>
      <c r="C43" s="2" t="n">
        <v>290</v>
      </c>
      <c r="D43" s="2" t="n">
        <v>154</v>
      </c>
      <c r="E43" s="2" t="n">
        <v>136</v>
      </c>
      <c r="F43" s="3" t="n">
        <v>0.150023</v>
      </c>
      <c r="G43" s="3" t="n">
        <v>-0.294497903200943</v>
      </c>
      <c r="H43" s="3" t="n">
        <v>-0.000441814589319151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290</v>
      </c>
      <c r="D45" s="6" t="n">
        <f aca="false">SUBTOTAL(9,D43:D43)</f>
        <v>154</v>
      </c>
      <c r="E45" s="6" t="n">
        <f aca="false">SUBTOTAL(9,E43:E43)</f>
        <v>136</v>
      </c>
      <c r="F45" s="7" t="n">
        <f aca="false">SUBTOTAL(9,F43:F43)</f>
        <v>0.150023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864</v>
      </c>
      <c r="D46" s="2" t="n">
        <v>350</v>
      </c>
      <c r="E46" s="2" t="n">
        <v>514</v>
      </c>
      <c r="F46" s="3" t="n">
        <v>0.44696506</v>
      </c>
      <c r="G46" s="3" t="n">
        <v>0.765848075974658</v>
      </c>
      <c r="H46" s="3" t="n">
        <v>0.00342307331228898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691.2</v>
      </c>
      <c r="D47" s="2" t="n">
        <v>540</v>
      </c>
      <c r="E47" s="2" t="n">
        <v>151.2</v>
      </c>
      <c r="F47" s="3" t="n">
        <v>0.35757205</v>
      </c>
      <c r="G47" s="3" t="n">
        <v>0.773909634669129</v>
      </c>
      <c r="H47" s="3" t="n">
        <v>0.00276728454583392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72.8</v>
      </c>
      <c r="D48" s="2" t="n">
        <v>0</v>
      </c>
      <c r="E48" s="2" t="n">
        <v>172.8</v>
      </c>
      <c r="F48" s="3" t="n">
        <v>0.08939301</v>
      </c>
      <c r="G48" s="3" t="n">
        <v>0.434566066610457</v>
      </c>
      <c r="H48" s="3" t="n">
        <v>0.000388471687381692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6:C48)</f>
        <v>1728</v>
      </c>
      <c r="D50" s="6" t="n">
        <f aca="false">SUBTOTAL(9,D46:D48)</f>
        <v>890</v>
      </c>
      <c r="E50" s="6" t="n">
        <f aca="false">SUBTOTAL(9,E46:E48)</f>
        <v>838</v>
      </c>
      <c r="F50" s="7" t="n">
        <f aca="false">SUBTOTAL(9,F46:F48)</f>
        <v>0.89393012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40</v>
      </c>
      <c r="D51" s="2" t="n">
        <v>30</v>
      </c>
      <c r="E51" s="2" t="n">
        <v>10</v>
      </c>
      <c r="F51" s="3" t="n">
        <v>0.02069283</v>
      </c>
      <c r="G51" s="3" t="n">
        <v>-0.0162151584548702</v>
      </c>
      <c r="H51" s="3" t="n">
        <v>-3.35537517329692E-006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40</v>
      </c>
      <c r="D53" s="6" t="n">
        <f aca="false">SUBTOTAL(9,D51:D51)</f>
        <v>30</v>
      </c>
      <c r="E53" s="6" t="n">
        <f aca="false">SUBTOTAL(9,E51:E51)</f>
        <v>10</v>
      </c>
      <c r="F53" s="7" t="n">
        <f aca="false">SUBTOTAL(9,F51:F51)</f>
        <v>0.02069283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8803.21</v>
      </c>
      <c r="D54" s="2" t="n">
        <v>9315.6</v>
      </c>
      <c r="E54" s="2" t="n">
        <v>-512.39</v>
      </c>
      <c r="F54" s="3" t="n">
        <v>4.55408252</v>
      </c>
      <c r="G54" s="3" t="n">
        <v>0.996384778363277</v>
      </c>
      <c r="H54" s="3" t="n">
        <v>0.0453761850233827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8803.21</v>
      </c>
      <c r="D56" s="6" t="n">
        <f aca="false">SUBTOTAL(9,D54:D54)</f>
        <v>9315.6</v>
      </c>
      <c r="E56" s="6" t="n">
        <f aca="false">SUBTOTAL(9,E54:E54)</f>
        <v>-512.39</v>
      </c>
      <c r="F56" s="7" t="n">
        <f aca="false">SUBTOTAL(9,F54:F54)</f>
        <v>4.55408252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2148.35</v>
      </c>
      <c r="D57" s="2" t="n">
        <v>1474.5</v>
      </c>
      <c r="E57" s="2" t="n">
        <v>673.85</v>
      </c>
      <c r="F57" s="3" t="n">
        <v>1.11138587</v>
      </c>
      <c r="G57" s="3" t="n">
        <v>0.930379746835443</v>
      </c>
      <c r="H57" s="3" t="n">
        <v>0.0103401090436709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2795.3</v>
      </c>
      <c r="D58" s="2" t="n">
        <v>2140.95</v>
      </c>
      <c r="E58" s="2" t="n">
        <v>654.35</v>
      </c>
      <c r="F58" s="3" t="n">
        <v>1.44606648</v>
      </c>
      <c r="G58" s="3" t="n">
        <v>0.951192794547225</v>
      </c>
      <c r="H58" s="3" t="n">
        <v>0.0137548801621227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869.9</v>
      </c>
      <c r="D59" s="2" t="n">
        <v>2603.1</v>
      </c>
      <c r="E59" s="2" t="n">
        <v>266.8</v>
      </c>
      <c r="F59" s="3" t="n">
        <v>1.4846586</v>
      </c>
      <c r="G59" s="3" t="n">
        <v>0.940110522389003</v>
      </c>
      <c r="H59" s="3" t="n">
        <v>0.0139574317201533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782.55</v>
      </c>
      <c r="D60" s="2" t="n">
        <v>120.2</v>
      </c>
      <c r="E60" s="2" t="n">
        <v>662.35</v>
      </c>
      <c r="F60" s="3" t="n">
        <v>0.40482929</v>
      </c>
      <c r="G60" s="3" t="n">
        <v>0.937051872178455</v>
      </c>
      <c r="H60" s="3" t="n">
        <v>0.00379346044107175</v>
      </c>
    </row>
    <row r="61" customFormat="false" ht="12.8" hidden="false" customHeight="false" outlineLevel="0" collapsed="false">
      <c r="A61" s="1" t="s">
        <v>12</v>
      </c>
      <c r="B61" s="0" t="n">
        <v>6</v>
      </c>
      <c r="C61" s="2" t="n">
        <v>935.9</v>
      </c>
      <c r="D61" s="2" t="n">
        <v>341</v>
      </c>
      <c r="E61" s="2" t="n">
        <v>594.9</v>
      </c>
      <c r="F61" s="3" t="n">
        <v>0.48416042</v>
      </c>
      <c r="G61" s="3" t="n">
        <v>0.930224206173573</v>
      </c>
      <c r="H61" s="3" t="n">
        <v>0.00450377742355164</v>
      </c>
    </row>
    <row r="62" customFormat="false" ht="12.8" hidden="false" customHeight="false" outlineLevel="0" collapsed="false">
      <c r="A62" s="1" t="s">
        <v>12</v>
      </c>
      <c r="B62" s="0" t="n">
        <v>7</v>
      </c>
      <c r="C62" s="2" t="n">
        <v>464.04</v>
      </c>
      <c r="D62" s="2" t="n">
        <v>396.96</v>
      </c>
      <c r="E62" s="2" t="n">
        <v>67.08</v>
      </c>
      <c r="F62" s="3" t="n">
        <v>0.24005749</v>
      </c>
      <c r="G62" s="3" t="n">
        <v>0.936696330525444</v>
      </c>
      <c r="H62" s="3" t="n">
        <v>0.00224860969998149</v>
      </c>
    </row>
    <row r="63" customFormat="false" ht="12.8" hidden="false" customHeight="false" outlineLevel="0" collapsed="false">
      <c r="A63" s="1" t="s">
        <v>12</v>
      </c>
      <c r="B63" s="0" t="n">
        <v>8</v>
      </c>
      <c r="C63" s="2" t="n">
        <v>1754.54</v>
      </c>
      <c r="D63" s="2" t="n">
        <v>980.3</v>
      </c>
      <c r="E63" s="2" t="n">
        <v>774.24</v>
      </c>
      <c r="F63" s="3" t="n">
        <v>0.90765981</v>
      </c>
      <c r="G63" s="3" t="n">
        <v>0.934306823044468</v>
      </c>
      <c r="H63" s="3" t="n">
        <v>0.00848032753486245</v>
      </c>
    </row>
    <row r="64" customFormat="false" ht="12.8" hidden="false" customHeight="false" outlineLevel="0" collapsed="false">
      <c r="A64" s="1" t="s">
        <v>12</v>
      </c>
      <c r="B64" s="0" t="n">
        <v>9</v>
      </c>
      <c r="C64" s="2" t="n">
        <v>426.16</v>
      </c>
      <c r="D64" s="2" t="n">
        <v>124.2</v>
      </c>
      <c r="E64" s="2" t="n">
        <v>301.96</v>
      </c>
      <c r="F64" s="3" t="n">
        <v>0.22046138</v>
      </c>
      <c r="G64" s="3" t="n">
        <v>0.942944547895129</v>
      </c>
      <c r="H64" s="3" t="n">
        <v>0.00207882856292436</v>
      </c>
    </row>
    <row r="65" customFormat="false" ht="12.8" hidden="false" customHeight="false" outlineLevel="0" collapsed="false">
      <c r="A65" s="1" t="s">
        <v>12</v>
      </c>
      <c r="B65" s="0" t="n">
        <v>10</v>
      </c>
      <c r="C65" s="2" t="n">
        <v>721.57</v>
      </c>
      <c r="D65" s="2" t="n">
        <v>317.75</v>
      </c>
      <c r="E65" s="2" t="n">
        <v>403.82</v>
      </c>
      <c r="F65" s="3" t="n">
        <v>0.37328308</v>
      </c>
      <c r="G65" s="3" t="n">
        <v>0.927203012828732</v>
      </c>
      <c r="H65" s="3" t="n">
        <v>0.00346109196413988</v>
      </c>
    </row>
    <row r="66" customFormat="false" ht="12.8" hidden="false" customHeight="false" outlineLevel="0" collapsed="false">
      <c r="A66" s="1" t="s">
        <v>12</v>
      </c>
      <c r="B66" s="0" t="n">
        <v>11</v>
      </c>
      <c r="C66" s="2" t="n">
        <v>129.18</v>
      </c>
      <c r="D66" s="2" t="n">
        <v>10.56</v>
      </c>
      <c r="E66" s="2" t="n">
        <v>118.62</v>
      </c>
      <c r="F66" s="3" t="n">
        <v>0.06682748</v>
      </c>
      <c r="G66" s="3" t="n">
        <v>0.933968918613582</v>
      </c>
      <c r="H66" s="3" t="n">
        <v>0.000624147892292708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914.86</v>
      </c>
      <c r="D67" s="2" t="n">
        <v>425.64</v>
      </c>
      <c r="E67" s="2" t="n">
        <v>489.22</v>
      </c>
      <c r="F67" s="3" t="n">
        <v>0.47327599</v>
      </c>
      <c r="G67" s="3" t="n">
        <v>0.936980706305515</v>
      </c>
      <c r="H67" s="3" t="n">
        <v>0.00443450471387642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13.09</v>
      </c>
      <c r="D68" s="2" t="n">
        <v>6.96</v>
      </c>
      <c r="E68" s="2" t="n">
        <v>6.13</v>
      </c>
      <c r="F68" s="3" t="n">
        <v>0.00677173</v>
      </c>
      <c r="G68" s="3" t="n">
        <v>0.938260735792403</v>
      </c>
      <c r="H68" s="3" t="n">
        <v>6.35364837238749E-005</v>
      </c>
    </row>
    <row r="69" customFormat="false" ht="12.8" hidden="false" customHeight="false" outlineLevel="0" collapsed="false">
      <c r="A69" s="1" t="s">
        <v>12</v>
      </c>
      <c r="B69" s="0" t="n">
        <v>14</v>
      </c>
      <c r="C69" s="2" t="n">
        <v>20.67</v>
      </c>
      <c r="D69" s="2" t="n">
        <v>3.44</v>
      </c>
      <c r="E69" s="2" t="n">
        <v>17.23</v>
      </c>
      <c r="F69" s="3" t="n">
        <v>0.01069302</v>
      </c>
      <c r="G69" s="3" t="n">
        <v>0.942763601083371</v>
      </c>
      <c r="H69" s="3" t="n">
        <v>0.000100809900416565</v>
      </c>
    </row>
    <row r="70" customFormat="false" ht="12.8" hidden="false" customHeight="false" outlineLevel="0" collapsed="false">
      <c r="A70" s="1" t="s">
        <v>12</v>
      </c>
      <c r="B70" s="0" t="n">
        <v>15</v>
      </c>
      <c r="C70" s="2" t="n">
        <v>105.48</v>
      </c>
      <c r="D70" s="2" t="n">
        <v>56.96</v>
      </c>
      <c r="E70" s="2" t="n">
        <v>48.52</v>
      </c>
      <c r="F70" s="3" t="n">
        <v>0.05456698</v>
      </c>
      <c r="G70" s="3" t="n">
        <v>0.935774635802292</v>
      </c>
      <c r="H70" s="3" t="n">
        <v>0.00051062395836331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57:C70)</f>
        <v>14081.59</v>
      </c>
      <c r="D72" s="6" t="n">
        <f aca="false">SUBTOTAL(9,D57:D70)</f>
        <v>9002.52</v>
      </c>
      <c r="E72" s="6" t="n">
        <f aca="false">SUBTOTAL(9,E57:E70)</f>
        <v>5079.07</v>
      </c>
      <c r="F72" s="7" t="n">
        <f aca="false">SUBTOTAL(9,F57:F70)</f>
        <v>7.28469762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5641.94</v>
      </c>
      <c r="D73" s="2" t="n">
        <v>4816.6</v>
      </c>
      <c r="E73" s="2" t="n">
        <v>825.34</v>
      </c>
      <c r="F73" s="3" t="n">
        <v>2.9186922</v>
      </c>
      <c r="G73" s="3" t="n">
        <v>0.449174243478041</v>
      </c>
      <c r="H73" s="3" t="n">
        <v>0.0131100136088026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687.25</v>
      </c>
      <c r="D74" s="2" t="n">
        <v>68.17</v>
      </c>
      <c r="E74" s="2" t="n">
        <v>619.08</v>
      </c>
      <c r="F74" s="3" t="n">
        <v>0.35552863</v>
      </c>
      <c r="G74" s="3" t="n">
        <v>0.585177480747102</v>
      </c>
      <c r="H74" s="3" t="n">
        <v>0.00208047348036869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6329.19</v>
      </c>
      <c r="D76" s="6" t="n">
        <f aca="false">SUBTOTAL(9,D73:D74)</f>
        <v>4884.77</v>
      </c>
      <c r="E76" s="6" t="n">
        <f aca="false">SUBTOTAL(9,E73:E74)</f>
        <v>1444.42</v>
      </c>
      <c r="F76" s="7" t="n">
        <f aca="false">SUBTOTAL(9,F73:F74)</f>
        <v>3.27422083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100</v>
      </c>
      <c r="D77" s="2" t="n">
        <v>251.85</v>
      </c>
      <c r="E77" s="2" t="n">
        <v>-151.85</v>
      </c>
      <c r="F77" s="3" t="n">
        <v>0.05173207</v>
      </c>
      <c r="G77" s="3" t="n">
        <v>0.0150316455696202</v>
      </c>
      <c r="H77" s="3" t="n">
        <v>7.77618140822783E-006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100</v>
      </c>
      <c r="D79" s="6" t="n">
        <f aca="false">SUBTOTAL(9,D77:D77)</f>
        <v>251.85</v>
      </c>
      <c r="E79" s="6" t="n">
        <f aca="false">SUBTOTAL(9,E77:E77)</f>
        <v>-151.85</v>
      </c>
      <c r="F79" s="7" t="n">
        <f aca="false">SUBTOTAL(9,F77:F77)</f>
        <v>0.05173207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3826.6</v>
      </c>
      <c r="D80" s="2" t="n">
        <v>4448.3</v>
      </c>
      <c r="E80" s="2" t="n">
        <v>-621.7</v>
      </c>
      <c r="F80" s="3" t="n">
        <v>1.97957929</v>
      </c>
      <c r="G80" s="3" t="n">
        <v>0.996573313179868</v>
      </c>
      <c r="H80" s="3" t="n">
        <v>0.0197279589173755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3826.6</v>
      </c>
      <c r="D82" s="6" t="n">
        <f aca="false">SUBTOTAL(9,D80:D80)</f>
        <v>4448.3</v>
      </c>
      <c r="E82" s="6" t="n">
        <f aca="false">SUBTOTAL(9,E80:E80)</f>
        <v>-621.7</v>
      </c>
      <c r="F82" s="7" t="n">
        <f aca="false">SUBTOTAL(9,F80:F80)</f>
        <v>1.97957929</v>
      </c>
    </row>
    <row r="83" customFormat="false" ht="12.8" hidden="false" customHeight="false" outlineLevel="0" collapsed="false">
      <c r="A83" s="1" t="s">
        <v>16</v>
      </c>
      <c r="B83" s="0" t="n">
        <v>8</v>
      </c>
      <c r="C83" s="2" t="n">
        <v>1204.78</v>
      </c>
      <c r="D83" s="2" t="n">
        <v>195.25</v>
      </c>
      <c r="E83" s="2" t="n">
        <v>1009.53</v>
      </c>
      <c r="F83" s="3" t="n">
        <v>0.6232576</v>
      </c>
      <c r="G83" s="3" t="n">
        <v>0.996573313179868</v>
      </c>
      <c r="H83" s="3" t="n">
        <v>0.00621121891396533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1204.78</v>
      </c>
      <c r="D85" s="6" t="n">
        <f aca="false">SUBTOTAL(9,D83:D83)</f>
        <v>195.25</v>
      </c>
      <c r="E85" s="6" t="n">
        <f aca="false">SUBTOTAL(9,E83:E83)</f>
        <v>1009.53</v>
      </c>
      <c r="F85" s="7" t="n">
        <f aca="false">SUBTOTAL(9,F83:F83)</f>
        <v>0.6232576</v>
      </c>
    </row>
    <row r="86" customFormat="false" ht="12.8" hidden="false" customHeight="false" outlineLevel="0" collapsed="false">
      <c r="A86" s="1" t="s">
        <v>17</v>
      </c>
      <c r="B86" s="0" t="n">
        <v>1</v>
      </c>
      <c r="C86" s="2" t="n">
        <v>996</v>
      </c>
      <c r="D86" s="2" t="n">
        <v>750.15</v>
      </c>
      <c r="E86" s="2" t="n">
        <v>245.85</v>
      </c>
      <c r="F86" s="3" t="n">
        <v>0.51525139</v>
      </c>
      <c r="G86" s="3" t="n">
        <v>0.75</v>
      </c>
      <c r="H86" s="3" t="n">
        <v>0.003864385425</v>
      </c>
    </row>
    <row r="87" customFormat="false" ht="12.8" hidden="false" customHeight="false" outlineLevel="0" collapsed="false">
      <c r="A87" s="1" t="s">
        <v>17</v>
      </c>
      <c r="B87" s="0" t="n">
        <v>2</v>
      </c>
      <c r="C87" s="2" t="n">
        <v>5999.65</v>
      </c>
      <c r="D87" s="2" t="n">
        <v>5068.2</v>
      </c>
      <c r="E87" s="2" t="n">
        <v>931.45</v>
      </c>
      <c r="F87" s="3" t="n">
        <v>3.10374298</v>
      </c>
      <c r="G87" s="3" t="n">
        <v>0.721518987341772</v>
      </c>
      <c r="H87" s="3" t="n">
        <v>0.0223940949189873</v>
      </c>
    </row>
    <row r="88" customFormat="false" ht="12.8" hidden="false" customHeight="false" outlineLevel="0" collapsed="false">
      <c r="A88" s="1" t="s">
        <v>17</v>
      </c>
      <c r="B88" s="0" t="n">
        <v>3</v>
      </c>
      <c r="C88" s="2" t="n">
        <v>20703.9</v>
      </c>
      <c r="D88" s="2" t="n">
        <v>14819.1</v>
      </c>
      <c r="E88" s="2" t="n">
        <v>5884.8</v>
      </c>
      <c r="F88" s="3" t="n">
        <v>10.71055548</v>
      </c>
      <c r="G88" s="3" t="n">
        <v>0.763145082765335</v>
      </c>
      <c r="H88" s="3" t="n">
        <v>0.0817370774824732</v>
      </c>
    </row>
    <row r="89" customFormat="false" ht="12.8" hidden="false" customHeight="false" outlineLevel="0" collapsed="false">
      <c r="A89" s="1" t="s">
        <v>17</v>
      </c>
      <c r="B89" s="0" t="n">
        <v>4</v>
      </c>
      <c r="C89" s="2" t="n">
        <v>2203.7</v>
      </c>
      <c r="D89" s="2" t="n">
        <v>1200.95</v>
      </c>
      <c r="E89" s="2" t="n">
        <v>1002.75</v>
      </c>
      <c r="F89" s="3" t="n">
        <v>1.14001957</v>
      </c>
      <c r="G89" s="3" t="n">
        <v>0.744224130300079</v>
      </c>
      <c r="H89" s="3" t="n">
        <v>0.0084843007300832</v>
      </c>
    </row>
    <row r="90" customFormat="false" ht="12.8" hidden="false" customHeight="false" outlineLevel="0" collapsed="false">
      <c r="A90" s="1" t="s">
        <v>17</v>
      </c>
      <c r="B90" s="0" t="n">
        <v>5</v>
      </c>
      <c r="C90" s="2" t="n">
        <v>994.75</v>
      </c>
      <c r="D90" s="2" t="n">
        <v>863.12</v>
      </c>
      <c r="E90" s="2" t="n">
        <v>131.63</v>
      </c>
      <c r="F90" s="3" t="n">
        <v>0.51460474</v>
      </c>
      <c r="G90" s="3" t="n">
        <v>0.75944624995258</v>
      </c>
      <c r="H90" s="3" t="n">
        <v>0.00390814640000822</v>
      </c>
    </row>
    <row r="91" customFormat="false" ht="12.8" hidden="false" customHeight="false" outlineLevel="0" collapsed="false">
      <c r="A91" s="1" t="s">
        <v>17</v>
      </c>
      <c r="B91" s="0" t="n">
        <v>6</v>
      </c>
      <c r="C91" s="2" t="n">
        <v>4534.7</v>
      </c>
      <c r="D91" s="2" t="n">
        <v>2586.91</v>
      </c>
      <c r="E91" s="2" t="n">
        <v>1947.79</v>
      </c>
      <c r="F91" s="3" t="n">
        <v>2.34589406</v>
      </c>
      <c r="G91" s="3" t="n">
        <v>0.731534288496313</v>
      </c>
      <c r="H91" s="3" t="n">
        <v>0.0171610194206983</v>
      </c>
    </row>
    <row r="92" customFormat="false" ht="12.8" hidden="false" customHeight="false" outlineLevel="0" collapsed="false">
      <c r="A92" s="1" t="s">
        <v>17</v>
      </c>
      <c r="B92" s="0" t="n">
        <v>7</v>
      </c>
      <c r="C92" s="2" t="n">
        <v>756.89</v>
      </c>
      <c r="D92" s="2" t="n">
        <v>1133.39</v>
      </c>
      <c r="E92" s="2" t="n">
        <v>-376.5</v>
      </c>
      <c r="F92" s="3" t="n">
        <v>0.39155484</v>
      </c>
      <c r="G92" s="3" t="n">
        <v>0.71301218453117</v>
      </c>
      <c r="H92" s="3" t="n">
        <v>0.00279183371832153</v>
      </c>
    </row>
    <row r="93" customFormat="false" ht="12.8" hidden="false" customHeight="false" outlineLevel="0" collapsed="false">
      <c r="A93" s="1" t="s">
        <v>17</v>
      </c>
      <c r="B93" s="0" t="n">
        <v>8</v>
      </c>
      <c r="C93" s="2" t="n">
        <v>957.85</v>
      </c>
      <c r="D93" s="2" t="n">
        <v>179.88</v>
      </c>
      <c r="E93" s="2" t="n">
        <v>777.97</v>
      </c>
      <c r="F93" s="3" t="n">
        <v>0.49551561</v>
      </c>
      <c r="G93" s="3" t="n">
        <v>0.739433550669894</v>
      </c>
      <c r="H93" s="3" t="n">
        <v>0.00366400866914658</v>
      </c>
    </row>
    <row r="94" customFormat="false" ht="12.8" hidden="false" customHeight="false" outlineLevel="0" collapsed="false">
      <c r="A94" s="1" t="s">
        <v>17</v>
      </c>
      <c r="B94" s="0" t="n">
        <v>9</v>
      </c>
      <c r="C94" s="2" t="n">
        <v>777.76</v>
      </c>
      <c r="D94" s="2" t="n">
        <v>418.78</v>
      </c>
      <c r="E94" s="2" t="n">
        <v>358.98</v>
      </c>
      <c r="F94" s="3" t="n">
        <v>0.40235133</v>
      </c>
      <c r="G94" s="3" t="n">
        <v>0.742364085939601</v>
      </c>
      <c r="H94" s="3" t="n">
        <v>0.00298691177322032</v>
      </c>
    </row>
    <row r="95" customFormat="false" ht="12.8" hidden="false" customHeight="false" outlineLevel="0" collapsed="false">
      <c r="A95" s="1" t="s">
        <v>17</v>
      </c>
      <c r="B95" s="0" t="n">
        <v>10</v>
      </c>
      <c r="C95" s="2" t="n">
        <v>522.46</v>
      </c>
      <c r="D95" s="2" t="n">
        <v>194.39</v>
      </c>
      <c r="E95" s="2" t="n">
        <v>328.07</v>
      </c>
      <c r="F95" s="3" t="n">
        <v>0.27027936</v>
      </c>
      <c r="G95" s="3" t="n">
        <v>0.722118184921848</v>
      </c>
      <c r="H95" s="3" t="n">
        <v>0.00195173640865039</v>
      </c>
    </row>
    <row r="96" customFormat="false" ht="12.8" hidden="false" customHeight="false" outlineLevel="0" collapsed="false">
      <c r="A96" s="1" t="s">
        <v>17</v>
      </c>
      <c r="B96" s="0" t="n">
        <v>11</v>
      </c>
      <c r="C96" s="2" t="n">
        <v>146.81</v>
      </c>
      <c r="D96" s="2" t="n">
        <v>450.18</v>
      </c>
      <c r="E96" s="2" t="n">
        <v>-303.37</v>
      </c>
      <c r="F96" s="3" t="n">
        <v>0.07594785</v>
      </c>
      <c r="G96" s="3" t="n">
        <v>0.740997259636824</v>
      </c>
      <c r="H96" s="3" t="n">
        <v>0.000562771487253086</v>
      </c>
    </row>
    <row r="97" customFormat="false" ht="12.8" hidden="false" customHeight="false" outlineLevel="0" collapsed="false">
      <c r="A97" s="1" t="s">
        <v>17</v>
      </c>
      <c r="B97" s="0" t="n">
        <v>12</v>
      </c>
      <c r="C97" s="2" t="n">
        <v>579.94</v>
      </c>
      <c r="D97" s="2" t="n">
        <v>1688.3</v>
      </c>
      <c r="E97" s="2" t="n">
        <v>-1108.36</v>
      </c>
      <c r="F97" s="3" t="n">
        <v>0.30001495</v>
      </c>
      <c r="G97" s="3" t="n">
        <v>0.718403555283172</v>
      </c>
      <c r="H97" s="3" t="n">
        <v>0.00215531806718103</v>
      </c>
    </row>
    <row r="98" customFormat="false" ht="12.8" hidden="false" customHeight="false" outlineLevel="0" collapsed="false">
      <c r="A98" s="1" t="s">
        <v>17</v>
      </c>
      <c r="B98" s="0" t="n">
        <v>13</v>
      </c>
      <c r="C98" s="2" t="n">
        <v>24.81</v>
      </c>
      <c r="D98" s="2" t="n">
        <v>2.67</v>
      </c>
      <c r="E98" s="2" t="n">
        <v>22.14</v>
      </c>
      <c r="F98" s="3" t="n">
        <v>0.01283473</v>
      </c>
      <c r="G98" s="3" t="n">
        <v>0.746044958819545</v>
      </c>
      <c r="H98" s="3" t="n">
        <v>9.57528561430997E-005</v>
      </c>
    </row>
    <row r="99" customFormat="false" ht="12.8" hidden="false" customHeight="false" outlineLevel="0" collapsed="false">
      <c r="A99" s="1" t="s">
        <v>17</v>
      </c>
      <c r="B99" s="0" t="n">
        <v>14</v>
      </c>
      <c r="C99" s="2" t="n">
        <v>36.57</v>
      </c>
      <c r="D99" s="2" t="n">
        <v>28.55</v>
      </c>
      <c r="E99" s="2" t="n">
        <v>8.02</v>
      </c>
      <c r="F99" s="3" t="n">
        <v>0.01891842</v>
      </c>
      <c r="G99" s="3" t="n">
        <v>0.749198602847548</v>
      </c>
      <c r="H99" s="3" t="n">
        <v>0.000141736538320831</v>
      </c>
    </row>
    <row r="100" customFormat="false" ht="12.8" hidden="false" customHeight="false" outlineLevel="0" collapsed="false">
      <c r="A100" s="1" t="s">
        <v>17</v>
      </c>
      <c r="B100" s="0" t="n">
        <v>15</v>
      </c>
      <c r="C100" s="2" t="n">
        <v>667.22</v>
      </c>
      <c r="D100" s="2" t="n">
        <v>220.1</v>
      </c>
      <c r="E100" s="2" t="n">
        <v>447.12</v>
      </c>
      <c r="F100" s="3" t="n">
        <v>0.3451667</v>
      </c>
      <c r="G100" s="3" t="n">
        <v>0.702236797498252</v>
      </c>
      <c r="H100" s="3" t="n">
        <v>0.0024238875801104</v>
      </c>
    </row>
    <row r="102" customFormat="false" ht="12.8" hidden="false" customHeight="false" outlineLevel="0" collapsed="false">
      <c r="A102" s="4" t="s">
        <v>17</v>
      </c>
      <c r="B102" s="5" t="s">
        <v>1</v>
      </c>
      <c r="C102" s="6" t="n">
        <f aca="false">SUBTOTAL(9,C86:C100)</f>
        <v>39903.01</v>
      </c>
      <c r="D102" s="6" t="n">
        <f aca="false">SUBTOTAL(9,D86:D100)</f>
        <v>29604.67</v>
      </c>
      <c r="E102" s="6" t="n">
        <f aca="false">SUBTOTAL(9,E86:E100)</f>
        <v>10298.34</v>
      </c>
      <c r="F102" s="7" t="n">
        <f aca="false">SUBTOTAL(9,F86:F100)</f>
        <v>20.64265201</v>
      </c>
    </row>
    <row r="103" customFormat="false" ht="12.8" hidden="false" customHeight="false" outlineLevel="0" collapsed="false">
      <c r="A103" s="1" t="s">
        <v>18</v>
      </c>
      <c r="B103" s="0" t="n">
        <v>40</v>
      </c>
      <c r="C103" s="2" t="n">
        <v>15</v>
      </c>
      <c r="D103" s="2" t="n">
        <v>10</v>
      </c>
      <c r="E103" s="2" t="n">
        <v>5</v>
      </c>
      <c r="F103" s="3" t="n">
        <v>0.00775981</v>
      </c>
      <c r="G103" s="3" t="n">
        <v>-0.0162151584548702</v>
      </c>
      <c r="H103" s="3" t="n">
        <v>-1.25826548729686E-006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103:C103)</f>
        <v>15</v>
      </c>
      <c r="D105" s="6" t="n">
        <f aca="false">SUBTOTAL(9,D103:D103)</f>
        <v>10</v>
      </c>
      <c r="E105" s="6" t="n">
        <f aca="false">SUBTOTAL(9,E103:E103)</f>
        <v>5</v>
      </c>
      <c r="F105" s="7" t="n">
        <f aca="false">SUBTOTAL(9,F103:F103)</f>
        <v>0.00775981</v>
      </c>
    </row>
    <row r="106" customFormat="false" ht="12.8" hidden="false" customHeight="false" outlineLevel="0" collapsed="false">
      <c r="A106" s="1" t="s">
        <v>19</v>
      </c>
      <c r="B106" s="0" t="n">
        <v>1</v>
      </c>
      <c r="C106" s="2" t="n">
        <v>8670.1</v>
      </c>
      <c r="D106" s="2" t="n">
        <v>7868.4</v>
      </c>
      <c r="E106" s="2" t="n">
        <v>801.7</v>
      </c>
      <c r="F106" s="3" t="n">
        <v>4.48522197</v>
      </c>
      <c r="G106" s="3" t="n">
        <v>0.5</v>
      </c>
      <c r="H106" s="3" t="n">
        <v>0.02242610985</v>
      </c>
    </row>
    <row r="107" customFormat="false" ht="12.8" hidden="false" customHeight="false" outlineLevel="0" collapsed="false">
      <c r="A107" s="1" t="s">
        <v>19</v>
      </c>
      <c r="B107" s="0" t="n">
        <v>2</v>
      </c>
      <c r="C107" s="2" t="n">
        <v>6418.9</v>
      </c>
      <c r="D107" s="2" t="n">
        <v>4852.8</v>
      </c>
      <c r="E107" s="2" t="n">
        <v>1566.1</v>
      </c>
      <c r="F107" s="3" t="n">
        <v>3.32062967</v>
      </c>
      <c r="G107" s="3" t="n">
        <v>0.531645569620253</v>
      </c>
      <c r="H107" s="3" t="n">
        <v>0.0176539805240506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10622.45</v>
      </c>
      <c r="D108" s="2" t="n">
        <v>6891.2</v>
      </c>
      <c r="E108" s="2" t="n">
        <v>3731.25</v>
      </c>
      <c r="F108" s="3" t="n">
        <v>5.49521298</v>
      </c>
      <c r="G108" s="3" t="n">
        <v>0.582521908471276</v>
      </c>
      <c r="H108" s="3" t="n">
        <v>0.0320108195256573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1424.4</v>
      </c>
      <c r="D109" s="2" t="n">
        <v>1352.2</v>
      </c>
      <c r="E109" s="2" t="n">
        <v>72.2</v>
      </c>
      <c r="F109" s="3" t="n">
        <v>0.73687157</v>
      </c>
      <c r="G109" s="3" t="n">
        <v>0.555491976378052</v>
      </c>
      <c r="H109" s="3" t="n">
        <v>0.00409326244756098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104.5</v>
      </c>
      <c r="D110" s="2" t="n">
        <v>28.8</v>
      </c>
      <c r="E110" s="2" t="n">
        <v>75.7</v>
      </c>
      <c r="F110" s="3" t="n">
        <v>0.05406001</v>
      </c>
      <c r="G110" s="3" t="n">
        <v>0.494982865236029</v>
      </c>
      <c r="H110" s="3" t="n">
        <v>0.000267587786444884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06:C110)</f>
        <v>27240.35</v>
      </c>
      <c r="D112" s="6" t="n">
        <f aca="false">SUBTOTAL(9,D106:D110)</f>
        <v>20993.4</v>
      </c>
      <c r="E112" s="6" t="n">
        <f aca="false">SUBTOTAL(9,E106:E110)</f>
        <v>6246.95</v>
      </c>
      <c r="F112" s="7" t="n">
        <f aca="false">SUBTOTAL(9,F106:F110)</f>
        <v>14.0919962</v>
      </c>
    </row>
    <row r="113" customFormat="false" ht="12.8" hidden="false" customHeight="false" outlineLevel="0" collapsed="false">
      <c r="A113" s="1" t="s">
        <v>20</v>
      </c>
      <c r="B113" s="0" t="n">
        <v>3</v>
      </c>
      <c r="C113" s="2" t="n">
        <v>2804.5</v>
      </c>
      <c r="D113" s="2" t="n">
        <v>1344</v>
      </c>
      <c r="E113" s="2" t="n">
        <v>1460.5</v>
      </c>
      <c r="F113" s="3" t="n">
        <v>1.45082583</v>
      </c>
      <c r="G113" s="3" t="n">
        <v>0.665530671859781</v>
      </c>
      <c r="H113" s="3" t="n">
        <v>0.00965569089391424</v>
      </c>
    </row>
    <row r="114" customFormat="false" ht="12.8" hidden="false" customHeight="false" outlineLevel="0" collapsed="false">
      <c r="A114" s="1" t="s">
        <v>20</v>
      </c>
      <c r="B114" s="0" t="n">
        <v>4</v>
      </c>
      <c r="C114" s="2" t="n">
        <v>123</v>
      </c>
      <c r="D114" s="2" t="n">
        <v>5.33</v>
      </c>
      <c r="E114" s="2" t="n">
        <v>117.67</v>
      </c>
      <c r="F114" s="3" t="n">
        <v>0.06363044</v>
      </c>
      <c r="G114" s="3" t="n">
        <v>0.658683089062832</v>
      </c>
      <c r="H114" s="3" t="n">
        <v>0.000419122947776272</v>
      </c>
    </row>
    <row r="115" customFormat="false" ht="12.8" hidden="false" customHeight="false" outlineLevel="0" collapsed="false">
      <c r="A115" s="1" t="s">
        <v>20</v>
      </c>
      <c r="B115" s="0" t="n">
        <v>5</v>
      </c>
      <c r="C115" s="2" t="n">
        <v>41</v>
      </c>
      <c r="D115" s="2" t="n">
        <v>2.5</v>
      </c>
      <c r="E115" s="2" t="n">
        <v>38.5</v>
      </c>
      <c r="F115" s="3" t="n">
        <v>0.02121015</v>
      </c>
      <c r="G115" s="3" t="n">
        <v>0.665843650020865</v>
      </c>
      <c r="H115" s="3" t="n">
        <v>0.000141226436934901</v>
      </c>
    </row>
    <row r="116" customFormat="false" ht="12.8" hidden="false" customHeight="false" outlineLevel="0" collapsed="false">
      <c r="A116" s="1" t="s">
        <v>20</v>
      </c>
      <c r="B116" s="0" t="n">
        <v>6</v>
      </c>
      <c r="C116" s="2" t="n">
        <v>36</v>
      </c>
      <c r="D116" s="2" t="n">
        <v>0</v>
      </c>
      <c r="E116" s="2" t="n">
        <v>36</v>
      </c>
      <c r="F116" s="3" t="n">
        <v>0.01862354</v>
      </c>
      <c r="G116" s="3" t="n">
        <v>0.659090909090908</v>
      </c>
      <c r="H116" s="3" t="n">
        <v>0.000122746059090909</v>
      </c>
    </row>
    <row r="117" customFormat="false" ht="12.8" hidden="false" customHeight="false" outlineLevel="0" collapsed="false">
      <c r="A117" s="1" t="s">
        <v>20</v>
      </c>
      <c r="B117" s="0" t="n">
        <v>7</v>
      </c>
      <c r="C117" s="2" t="n">
        <v>40.5</v>
      </c>
      <c r="D117" s="2" t="n">
        <v>6</v>
      </c>
      <c r="E117" s="2" t="n">
        <v>34.5</v>
      </c>
      <c r="F117" s="3" t="n">
        <v>0.02095149</v>
      </c>
      <c r="G117" s="3" t="n">
        <v>0.650031460158042</v>
      </c>
      <c r="H117" s="3" t="n">
        <v>0.000136191276371866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3:C117)</f>
        <v>3045</v>
      </c>
      <c r="D119" s="6" t="n">
        <f aca="false">SUBTOTAL(9,D113:D117)</f>
        <v>1357.83</v>
      </c>
      <c r="E119" s="6" t="n">
        <f aca="false">SUBTOTAL(9,E113:E117)</f>
        <v>1687.17</v>
      </c>
      <c r="F119" s="7" t="n">
        <f aca="false">SUBTOTAL(9,F113:F117)</f>
        <v>1.57524145</v>
      </c>
    </row>
    <row r="120" customFormat="false" ht="12.8" hidden="false" customHeight="false" outlineLevel="0" collapsed="false">
      <c r="A120" s="1" t="s">
        <v>21</v>
      </c>
      <c r="B120" s="0" t="n">
        <v>40</v>
      </c>
      <c r="C120" s="2" t="n">
        <v>435</v>
      </c>
      <c r="D120" s="2" t="n">
        <v>620</v>
      </c>
      <c r="E120" s="2" t="n">
        <v>-185</v>
      </c>
      <c r="F120" s="3" t="n">
        <v>0.22503449</v>
      </c>
      <c r="G120" s="3" t="n">
        <v>-0.0162151584548702</v>
      </c>
      <c r="H120" s="3" t="n">
        <v>-3.6489699131609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435</v>
      </c>
      <c r="D122" s="6" t="n">
        <f aca="false">SUBTOTAL(9,D120:D120)</f>
        <v>620</v>
      </c>
      <c r="E122" s="6" t="n">
        <f aca="false">SUBTOTAL(9,E120:E120)</f>
        <v>-185</v>
      </c>
      <c r="F122" s="7" t="n">
        <f aca="false">SUBTOTAL(9,F120:F120)</f>
        <v>0.225034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