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86</v>
      </c>
      <c r="D1" s="2" t="n">
        <v>579.6</v>
      </c>
      <c r="E1" s="2" t="n">
        <v>506.4</v>
      </c>
      <c r="F1" s="3" t="n">
        <v>0.67353121</v>
      </c>
      <c r="G1" s="3" t="n">
        <v>-0.293451353041733</v>
      </c>
      <c r="H1" s="3" t="n">
        <v>-0.001976486448903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86</v>
      </c>
      <c r="D3" s="6" t="n">
        <f aca="false">SUBTOTAL(9,D1:D1)</f>
        <v>579.6</v>
      </c>
      <c r="E3" s="6" t="n">
        <f aca="false">SUBTOTAL(9,E1:E1)</f>
        <v>506.4</v>
      </c>
      <c r="F3" s="7" t="n">
        <f aca="false">SUBTOTAL(9,F1:F1)</f>
        <v>0.6735312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3325</v>
      </c>
      <c r="D4" s="2" t="n">
        <v>3.25</v>
      </c>
      <c r="E4" s="2" t="n">
        <v>5.0825</v>
      </c>
      <c r="F4" s="3" t="n">
        <v>0.00516777</v>
      </c>
      <c r="G4" s="3" t="n">
        <v>0.862111392405063</v>
      </c>
      <c r="H4" s="3" t="n">
        <v>4.45519339032911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0.3243</v>
      </c>
      <c r="D5" s="2" t="n">
        <v>48.5</v>
      </c>
      <c r="E5" s="2" t="n">
        <v>41.8243</v>
      </c>
      <c r="F5" s="3" t="n">
        <v>0.05601863</v>
      </c>
      <c r="G5" s="3" t="n">
        <v>0.867892794547226</v>
      </c>
      <c r="H5" s="3" t="n">
        <v>0.00048618165337407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3.9976</v>
      </c>
      <c r="D6" s="2" t="n">
        <v>2.5</v>
      </c>
      <c r="E6" s="2" t="n">
        <v>21.4976</v>
      </c>
      <c r="F6" s="3" t="n">
        <v>0.01488318</v>
      </c>
      <c r="G6" s="3" t="n">
        <v>0.872127483908497</v>
      </c>
      <c r="H6" s="3" t="n">
        <v>0.00012980030325957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4.9995</v>
      </c>
      <c r="D7" s="2" t="n">
        <v>5.75</v>
      </c>
      <c r="E7" s="2" t="n">
        <v>-0.7505</v>
      </c>
      <c r="F7" s="3" t="n">
        <v>0.00310066</v>
      </c>
      <c r="G7" s="3" t="n">
        <v>0.873126658784253</v>
      </c>
      <c r="H7" s="3" t="n">
        <v>2.70726890582598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27.6539</v>
      </c>
      <c r="D9" s="6" t="n">
        <f aca="false">SUBTOTAL(9,D4:D7)</f>
        <v>60</v>
      </c>
      <c r="E9" s="6" t="n">
        <f aca="false">SUBTOTAL(9,E4:E7)</f>
        <v>67.6539</v>
      </c>
      <c r="F9" s="7" t="n">
        <f aca="false">SUBTOTAL(9,F4:F7)</f>
        <v>0.0791702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1528</v>
      </c>
      <c r="D10" s="2" t="n">
        <v>9718.01</v>
      </c>
      <c r="E10" s="2" t="n">
        <v>11809.99</v>
      </c>
      <c r="F10" s="3" t="n">
        <v>13.35154688</v>
      </c>
      <c r="G10" s="3" t="n">
        <v>0.796481999013645</v>
      </c>
      <c r="H10" s="3" t="n">
        <v>0.10634266748906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1528</v>
      </c>
      <c r="D12" s="6" t="n">
        <f aca="false">SUBTOTAL(9,D10:D10)</f>
        <v>9718.01</v>
      </c>
      <c r="E12" s="6" t="n">
        <f aca="false">SUBTOTAL(9,E10:E10)</f>
        <v>11809.99</v>
      </c>
      <c r="F12" s="7" t="n">
        <f aca="false">SUBTOTAL(9,F10:F10)</f>
        <v>13.35154688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799.1</v>
      </c>
      <c r="D13" s="2" t="n">
        <v>2680.86</v>
      </c>
      <c r="E13" s="2" t="n">
        <v>118.24</v>
      </c>
      <c r="F13" s="3" t="n">
        <v>1.73598638</v>
      </c>
      <c r="G13" s="3" t="n">
        <v>0.672151898734178</v>
      </c>
      <c r="H13" s="3" t="n">
        <v>0.011668465414936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6026.45</v>
      </c>
      <c r="D14" s="2" t="n">
        <v>4100.19</v>
      </c>
      <c r="E14" s="2" t="n">
        <v>1926.26</v>
      </c>
      <c r="F14" s="3" t="n">
        <v>3.73757106</v>
      </c>
      <c r="G14" s="3" t="n">
        <v>0.690652385589093</v>
      </c>
      <c r="H14" s="3" t="n">
        <v>0.025813623688977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234.85</v>
      </c>
      <c r="D15" s="2" t="n">
        <v>581.69</v>
      </c>
      <c r="E15" s="2" t="n">
        <v>1653.16</v>
      </c>
      <c r="F15" s="3" t="n">
        <v>1.38604165</v>
      </c>
      <c r="G15" s="3" t="n">
        <v>0.68614739690689</v>
      </c>
      <c r="H15" s="3" t="n">
        <v>0.009510288701520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69.45</v>
      </c>
      <c r="D16" s="2" t="n">
        <v>22.25</v>
      </c>
      <c r="E16" s="2" t="n">
        <v>147.2</v>
      </c>
      <c r="F16" s="3" t="n">
        <v>0.10509196</v>
      </c>
      <c r="G16" s="3" t="n">
        <v>0.682887207728978</v>
      </c>
      <c r="H16" s="3" t="n">
        <v>0.00071765955119165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35.35</v>
      </c>
      <c r="D17" s="2" t="n">
        <v>123.95</v>
      </c>
      <c r="E17" s="2" t="n">
        <v>211.4</v>
      </c>
      <c r="F17" s="3" t="n">
        <v>0.20798222</v>
      </c>
      <c r="G17" s="3" t="n">
        <v>0.659145917373764</v>
      </c>
      <c r="H17" s="3" t="n">
        <v>0.00137090631199332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338.15</v>
      </c>
      <c r="D18" s="2" t="n">
        <v>94.45</v>
      </c>
      <c r="E18" s="2" t="n">
        <v>243.7</v>
      </c>
      <c r="F18" s="3" t="n">
        <v>0.20971877</v>
      </c>
      <c r="G18" s="3" t="n">
        <v>0.683448248638122</v>
      </c>
      <c r="H18" s="3" t="n">
        <v>0.00143331926063041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39</v>
      </c>
      <c r="D19" s="2" t="n">
        <v>28.42</v>
      </c>
      <c r="E19" s="2" t="n">
        <v>10.58</v>
      </c>
      <c r="F19" s="3" t="n">
        <v>0.02418758</v>
      </c>
      <c r="G19" s="3" t="n">
        <v>0.572673890087623</v>
      </c>
      <c r="H19" s="3" t="n">
        <v>0.000138515955304056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11942.35</v>
      </c>
      <c r="D21" s="6" t="n">
        <f aca="false">SUBTOTAL(9,D13:D19)</f>
        <v>7631.81</v>
      </c>
      <c r="E21" s="6" t="n">
        <f aca="false">SUBTOTAL(9,E13:E19)</f>
        <v>4310.54</v>
      </c>
      <c r="F21" s="7" t="n">
        <f aca="false">SUBTOTAL(9,F13:F19)</f>
        <v>7.40657962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180.5</v>
      </c>
      <c r="D22" s="2" t="n">
        <v>105.25</v>
      </c>
      <c r="E22" s="2" t="n">
        <v>75.25</v>
      </c>
      <c r="F22" s="3" t="n">
        <v>0.1119451</v>
      </c>
      <c r="G22" s="3" t="n">
        <v>0.9375</v>
      </c>
      <c r="H22" s="3" t="n">
        <v>0.001049485312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2871.5</v>
      </c>
      <c r="D23" s="2" t="n">
        <v>2558.8</v>
      </c>
      <c r="E23" s="2" t="n">
        <v>312.7</v>
      </c>
      <c r="F23" s="3" t="n">
        <v>1.78088846</v>
      </c>
      <c r="G23" s="3" t="n">
        <v>0.930379746835443</v>
      </c>
      <c r="H23" s="3" t="n">
        <v>0.0165690255455696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7608.95</v>
      </c>
      <c r="D24" s="2" t="n">
        <v>5397.7</v>
      </c>
      <c r="E24" s="2" t="n">
        <v>2211.25</v>
      </c>
      <c r="F24" s="3" t="n">
        <v>4.71902883</v>
      </c>
      <c r="G24" s="3" t="n">
        <v>0.930379746835443</v>
      </c>
      <c r="H24" s="3" t="n">
        <v>0.0439048884816456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3609.4</v>
      </c>
      <c r="D25" s="2" t="n">
        <v>3977.9</v>
      </c>
      <c r="E25" s="2" t="n">
        <v>-368.5</v>
      </c>
      <c r="F25" s="3" t="n">
        <v>2.23852998</v>
      </c>
      <c r="G25" s="3" t="n">
        <v>0.930920345477307</v>
      </c>
      <c r="H25" s="3" t="n">
        <v>0.0208389310234291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54</v>
      </c>
      <c r="D26" s="2" t="n">
        <v>7.9</v>
      </c>
      <c r="E26" s="2" t="n">
        <v>46.1</v>
      </c>
      <c r="F26" s="3" t="n">
        <v>0.0334905</v>
      </c>
      <c r="G26" s="3" t="n">
        <v>0.930602625222879</v>
      </c>
      <c r="H26" s="3" t="n">
        <v>0.000311663472200268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8439.725</v>
      </c>
      <c r="D27" s="2" t="n">
        <v>9526.6</v>
      </c>
      <c r="E27" s="2" t="n">
        <v>-1086.875</v>
      </c>
      <c r="F27" s="3" t="n">
        <v>5.2342709</v>
      </c>
      <c r="G27" s="3" t="n">
        <v>0.930740145930019</v>
      </c>
      <c r="H27" s="3" t="n">
        <v>0.0487174606130325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148.86</v>
      </c>
      <c r="D28" s="2" t="n">
        <v>295.49</v>
      </c>
      <c r="E28" s="2" t="n">
        <v>-146.63</v>
      </c>
      <c r="F28" s="3" t="n">
        <v>0.09232215</v>
      </c>
      <c r="G28" s="3" t="n">
        <v>0.927496566895301</v>
      </c>
      <c r="H28" s="3" t="n">
        <v>0.000856284771733931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151.75</v>
      </c>
      <c r="D29" s="2" t="n">
        <v>54.7</v>
      </c>
      <c r="E29" s="2" t="n">
        <v>97.05</v>
      </c>
      <c r="F29" s="3" t="n">
        <v>0.09411451</v>
      </c>
      <c r="G29" s="3" t="n">
        <v>0.923736839178143</v>
      </c>
      <c r="H29" s="3" t="n">
        <v>0.000869370399881997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300.24</v>
      </c>
      <c r="D30" s="2" t="n">
        <v>210.64</v>
      </c>
      <c r="E30" s="2" t="n">
        <v>89.6</v>
      </c>
      <c r="F30" s="3" t="n">
        <v>0.18620719</v>
      </c>
      <c r="G30" s="3" t="n">
        <v>0.932986967901135</v>
      </c>
      <c r="H30" s="3" t="n">
        <v>0.00173728881599491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53.45</v>
      </c>
      <c r="D31" s="2" t="n">
        <v>14.25</v>
      </c>
      <c r="E31" s="2" t="n">
        <v>39.2</v>
      </c>
      <c r="F31" s="3" t="n">
        <v>0.0331494</v>
      </c>
      <c r="G31" s="3" t="n">
        <v>0.927146906881165</v>
      </c>
      <c r="H31" s="3" t="n">
        <v>0.000307343636749665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8.9</v>
      </c>
      <c r="D32" s="2" t="n">
        <v>20.28</v>
      </c>
      <c r="E32" s="2" t="n">
        <v>-11.38</v>
      </c>
      <c r="F32" s="3" t="n">
        <v>0.00551973</v>
      </c>
      <c r="G32" s="3" t="n">
        <v>0.923180333084059</v>
      </c>
      <c r="H32" s="3" t="n">
        <v>5.09570617993407E-005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137.25</v>
      </c>
      <c r="D33" s="2" t="n">
        <v>68.25</v>
      </c>
      <c r="E33" s="2" t="n">
        <v>69</v>
      </c>
      <c r="F33" s="3" t="n">
        <v>0.08512169</v>
      </c>
      <c r="G33" s="3" t="n">
        <v>0.915596760403791</v>
      </c>
      <c r="H33" s="3" t="n">
        <v>0.000779371436040957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1</v>
      </c>
      <c r="D34" s="2" t="n">
        <v>0</v>
      </c>
      <c r="E34" s="2" t="n">
        <v>1</v>
      </c>
      <c r="F34" s="3" t="n">
        <v>0.00062019</v>
      </c>
      <c r="G34" s="3" t="n">
        <v>0.922919623393652</v>
      </c>
      <c r="H34" s="3" t="n">
        <v>5.72385521232509E-006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4.4</v>
      </c>
      <c r="D35" s="2" t="n">
        <v>1.5</v>
      </c>
      <c r="E35" s="2" t="n">
        <v>2.9</v>
      </c>
      <c r="F35" s="3" t="n">
        <v>0.00272886</v>
      </c>
      <c r="G35" s="3" t="n">
        <v>0.92156395579507</v>
      </c>
      <c r="H35" s="3" t="n">
        <v>2.51481901641094E-005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2:C35)</f>
        <v>23569.925</v>
      </c>
      <c r="D37" s="6" t="n">
        <f aca="false">SUBTOTAL(9,D22:D35)</f>
        <v>22239.26</v>
      </c>
      <c r="E37" s="6" t="n">
        <f aca="false">SUBTOTAL(9,E22:E35)</f>
        <v>1330.665</v>
      </c>
      <c r="F37" s="7" t="n">
        <f aca="false">SUBTOTAL(9,F22:F35)</f>
        <v>14.61793749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720.7</v>
      </c>
      <c r="D38" s="2" t="n">
        <v>699</v>
      </c>
      <c r="E38" s="2" t="n">
        <v>21.7</v>
      </c>
      <c r="F38" s="3" t="n">
        <v>0.44697417</v>
      </c>
      <c r="G38" s="3" t="n">
        <v>-0.0162151584548702</v>
      </c>
      <c r="H38" s="3" t="n">
        <v>-7.24775699178409E-005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720.7</v>
      </c>
      <c r="D40" s="6" t="n">
        <f aca="false">SUBTOTAL(9,D38:D38)</f>
        <v>699</v>
      </c>
      <c r="E40" s="6" t="n">
        <f aca="false">SUBTOTAL(9,E38:E38)</f>
        <v>21.7</v>
      </c>
      <c r="F40" s="7" t="n">
        <f aca="false">SUBTOTAL(9,F38:F38)</f>
        <v>0.44697417</v>
      </c>
    </row>
    <row r="41" customFormat="false" ht="12.8" hidden="false" customHeight="false" outlineLevel="0" collapsed="false">
      <c r="A41" s="1" t="s">
        <v>7</v>
      </c>
      <c r="B41" s="0" t="n">
        <v>32</v>
      </c>
      <c r="C41" s="2" t="n">
        <v>215</v>
      </c>
      <c r="D41" s="2" t="n">
        <v>68</v>
      </c>
      <c r="E41" s="2" t="n">
        <v>147</v>
      </c>
      <c r="F41" s="3" t="n">
        <v>0.13334181</v>
      </c>
      <c r="G41" s="3" t="n">
        <v>-0.294497903200943</v>
      </c>
      <c r="H41" s="3" t="n">
        <v>-0.000392688834540186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215</v>
      </c>
      <c r="D43" s="6" t="n">
        <f aca="false">SUBTOTAL(9,D41:D41)</f>
        <v>68</v>
      </c>
      <c r="E43" s="6" t="n">
        <f aca="false">SUBTOTAL(9,E41:E41)</f>
        <v>147</v>
      </c>
      <c r="F43" s="7" t="n">
        <f aca="false">SUBTOTAL(9,F41:F41)</f>
        <v>0.13334181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683.5</v>
      </c>
      <c r="D44" s="2" t="n">
        <v>525</v>
      </c>
      <c r="E44" s="2" t="n">
        <v>158.5</v>
      </c>
      <c r="F44" s="3" t="n">
        <v>0.42390293</v>
      </c>
      <c r="G44" s="3" t="n">
        <v>0.765848075974658</v>
      </c>
      <c r="H44" s="3" t="n">
        <v>0.0032464524334052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546.8</v>
      </c>
      <c r="D45" s="2" t="n">
        <v>300</v>
      </c>
      <c r="E45" s="2" t="n">
        <v>246.8</v>
      </c>
      <c r="F45" s="3" t="n">
        <v>0.33912234</v>
      </c>
      <c r="G45" s="3" t="n">
        <v>0.773909634669129</v>
      </c>
      <c r="H45" s="3" t="n">
        <v>0.0026245004625754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136.7</v>
      </c>
      <c r="D46" s="2" t="n">
        <v>0</v>
      </c>
      <c r="E46" s="2" t="n">
        <v>136.7</v>
      </c>
      <c r="F46" s="3" t="n">
        <v>0.08478059</v>
      </c>
      <c r="G46" s="3" t="n">
        <v>0.434566066610457</v>
      </c>
      <c r="H46" s="3" t="n">
        <v>0.000368427675212138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4:C46)</f>
        <v>1367</v>
      </c>
      <c r="D48" s="6" t="n">
        <f aca="false">SUBTOTAL(9,D44:D46)</f>
        <v>825</v>
      </c>
      <c r="E48" s="6" t="n">
        <f aca="false">SUBTOTAL(9,E44:E46)</f>
        <v>542</v>
      </c>
      <c r="F48" s="7" t="n">
        <f aca="false">SUBTOTAL(9,F44:F46)</f>
        <v>0.84780586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6790.76</v>
      </c>
      <c r="D49" s="2" t="n">
        <v>2430.1</v>
      </c>
      <c r="E49" s="2" t="n">
        <v>4360.66</v>
      </c>
      <c r="F49" s="3" t="n">
        <v>4.2115919</v>
      </c>
      <c r="G49" s="3" t="n">
        <v>0.996384778363277</v>
      </c>
      <c r="H49" s="3" t="n">
        <v>0.0419636606183807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6790.76</v>
      </c>
      <c r="D51" s="6" t="n">
        <f aca="false">SUBTOTAL(9,D49:D49)</f>
        <v>2430.1</v>
      </c>
      <c r="E51" s="6" t="n">
        <f aca="false">SUBTOTAL(9,E49:E49)</f>
        <v>4360.66</v>
      </c>
      <c r="F51" s="7" t="n">
        <f aca="false">SUBTOTAL(9,F49:F49)</f>
        <v>4.2115919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2249.55</v>
      </c>
      <c r="D52" s="2" t="n">
        <v>1653.3</v>
      </c>
      <c r="E52" s="2" t="n">
        <v>596.25</v>
      </c>
      <c r="F52" s="3" t="n">
        <v>1.3951585</v>
      </c>
      <c r="G52" s="3" t="n">
        <v>0.930379746835443</v>
      </c>
      <c r="H52" s="3" t="n">
        <v>0.0129802721202532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3655.1</v>
      </c>
      <c r="D53" s="2" t="n">
        <v>2996.19</v>
      </c>
      <c r="E53" s="2" t="n">
        <v>658.91</v>
      </c>
      <c r="F53" s="3" t="n">
        <v>2.26687286</v>
      </c>
      <c r="G53" s="3" t="n">
        <v>0.951192794547225</v>
      </c>
      <c r="H53" s="3" t="n">
        <v>0.0215623313058666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15345.36</v>
      </c>
      <c r="D54" s="2" t="n">
        <v>13803.17</v>
      </c>
      <c r="E54" s="2" t="n">
        <v>1542.19</v>
      </c>
      <c r="F54" s="3" t="n">
        <v>9.51710765</v>
      </c>
      <c r="G54" s="3" t="n">
        <v>0.940110522389003</v>
      </c>
      <c r="H54" s="3" t="n">
        <v>0.0894713304447388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628.55</v>
      </c>
      <c r="D55" s="2" t="n">
        <v>329.65</v>
      </c>
      <c r="E55" s="2" t="n">
        <v>298.9</v>
      </c>
      <c r="F55" s="3" t="n">
        <v>0.38982324</v>
      </c>
      <c r="G55" s="3" t="n">
        <v>0.937051872178455</v>
      </c>
      <c r="H55" s="3" t="n">
        <v>0.00365284596860671</v>
      </c>
    </row>
    <row r="56" customFormat="false" ht="12.8" hidden="false" customHeight="false" outlineLevel="0" collapsed="false">
      <c r="A56" s="1" t="s">
        <v>10</v>
      </c>
      <c r="B56" s="0" t="n">
        <v>6</v>
      </c>
      <c r="C56" s="2" t="n">
        <v>3354.75</v>
      </c>
      <c r="D56" s="2" t="n">
        <v>1654.1</v>
      </c>
      <c r="E56" s="2" t="n">
        <v>1700.65</v>
      </c>
      <c r="F56" s="3" t="n">
        <v>2.08059745</v>
      </c>
      <c r="G56" s="3" t="n">
        <v>0.930224206173573</v>
      </c>
      <c r="H56" s="3" t="n">
        <v>0.0193542211129301</v>
      </c>
    </row>
    <row r="57" customFormat="false" ht="12.8" hidden="false" customHeight="false" outlineLevel="0" collapsed="false">
      <c r="A57" s="1" t="s">
        <v>10</v>
      </c>
      <c r="B57" s="0" t="n">
        <v>7</v>
      </c>
      <c r="C57" s="2" t="n">
        <v>1181.7</v>
      </c>
      <c r="D57" s="2" t="n">
        <v>655.46</v>
      </c>
      <c r="E57" s="2" t="n">
        <v>526.24</v>
      </c>
      <c r="F57" s="3" t="n">
        <v>0.73288382</v>
      </c>
      <c r="G57" s="3" t="n">
        <v>0.936696330525444</v>
      </c>
      <c r="H57" s="3" t="n">
        <v>0.0068648958489547</v>
      </c>
    </row>
    <row r="58" customFormat="false" ht="12.8" hidden="false" customHeight="false" outlineLevel="0" collapsed="false">
      <c r="A58" s="1" t="s">
        <v>10</v>
      </c>
      <c r="B58" s="0" t="n">
        <v>8</v>
      </c>
      <c r="C58" s="2" t="n">
        <v>1297.8</v>
      </c>
      <c r="D58" s="2" t="n">
        <v>865.72</v>
      </c>
      <c r="E58" s="2" t="n">
        <v>432.08</v>
      </c>
      <c r="F58" s="3" t="n">
        <v>0.8048884</v>
      </c>
      <c r="G58" s="3" t="n">
        <v>0.934306823044468</v>
      </c>
      <c r="H58" s="3" t="n">
        <v>0.00752012723909345</v>
      </c>
    </row>
    <row r="59" customFormat="false" ht="12.8" hidden="false" customHeight="false" outlineLevel="0" collapsed="false">
      <c r="A59" s="1" t="s">
        <v>10</v>
      </c>
      <c r="B59" s="0" t="n">
        <v>9</v>
      </c>
      <c r="C59" s="2" t="n">
        <v>1379.15</v>
      </c>
      <c r="D59" s="2" t="n">
        <v>964</v>
      </c>
      <c r="E59" s="2" t="n">
        <v>415.15</v>
      </c>
      <c r="F59" s="3" t="n">
        <v>0.85534122</v>
      </c>
      <c r="G59" s="3" t="n">
        <v>0.942944547895129</v>
      </c>
      <c r="H59" s="3" t="n">
        <v>0.00806539339988968</v>
      </c>
    </row>
    <row r="60" customFormat="false" ht="12.8" hidden="false" customHeight="false" outlineLevel="0" collapsed="false">
      <c r="A60" s="1" t="s">
        <v>10</v>
      </c>
      <c r="B60" s="0" t="n">
        <v>10</v>
      </c>
      <c r="C60" s="2" t="n">
        <v>855.8</v>
      </c>
      <c r="D60" s="2" t="n">
        <v>310.58</v>
      </c>
      <c r="E60" s="2" t="n">
        <v>545.22</v>
      </c>
      <c r="F60" s="3" t="n">
        <v>0.53076244</v>
      </c>
      <c r="G60" s="3" t="n">
        <v>0.927203012828732</v>
      </c>
      <c r="H60" s="3" t="n">
        <v>0.00492124533464329</v>
      </c>
    </row>
    <row r="61" customFormat="false" ht="12.8" hidden="false" customHeight="false" outlineLevel="0" collapsed="false">
      <c r="A61" s="1" t="s">
        <v>10</v>
      </c>
      <c r="B61" s="0" t="n">
        <v>11</v>
      </c>
      <c r="C61" s="2" t="n">
        <v>136.52</v>
      </c>
      <c r="D61" s="2" t="n">
        <v>168.76</v>
      </c>
      <c r="E61" s="2" t="n">
        <v>-32.24</v>
      </c>
      <c r="F61" s="3" t="n">
        <v>0.08466895</v>
      </c>
      <c r="G61" s="3" t="n">
        <v>0.933968918613582</v>
      </c>
      <c r="H61" s="3" t="n">
        <v>0.000790781676716475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793.14</v>
      </c>
      <c r="D62" s="2" t="n">
        <v>80</v>
      </c>
      <c r="E62" s="2" t="n">
        <v>713.14</v>
      </c>
      <c r="F62" s="3" t="n">
        <v>0.49190105</v>
      </c>
      <c r="G62" s="3" t="n">
        <v>0.936980706305515</v>
      </c>
      <c r="H62" s="3" t="n">
        <v>0.00460901793261425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35.66</v>
      </c>
      <c r="D63" s="2" t="n">
        <v>6.6</v>
      </c>
      <c r="E63" s="2" t="n">
        <v>29.06</v>
      </c>
      <c r="F63" s="3" t="n">
        <v>0.02211614</v>
      </c>
      <c r="G63" s="3" t="n">
        <v>0.938260735792403</v>
      </c>
      <c r="H63" s="3" t="n">
        <v>0.000207507057892878</v>
      </c>
    </row>
    <row r="64" customFormat="false" ht="12.8" hidden="false" customHeight="false" outlineLevel="0" collapsed="false">
      <c r="A64" s="1" t="s">
        <v>10</v>
      </c>
      <c r="B64" s="0" t="n">
        <v>14</v>
      </c>
      <c r="C64" s="2" t="n">
        <v>593.43</v>
      </c>
      <c r="D64" s="2" t="n">
        <v>286.32</v>
      </c>
      <c r="E64" s="2" t="n">
        <v>307.11</v>
      </c>
      <c r="F64" s="3" t="n">
        <v>0.36804201</v>
      </c>
      <c r="G64" s="3" t="n">
        <v>0.942763601083371</v>
      </c>
      <c r="H64" s="3" t="n">
        <v>0.00346976610697562</v>
      </c>
    </row>
    <row r="65" customFormat="false" ht="12.8" hidden="false" customHeight="false" outlineLevel="0" collapsed="false">
      <c r="A65" s="1" t="s">
        <v>10</v>
      </c>
      <c r="B65" s="0" t="n">
        <v>15</v>
      </c>
      <c r="C65" s="2" t="n">
        <v>134.35</v>
      </c>
      <c r="D65" s="2" t="n">
        <v>52.8</v>
      </c>
      <c r="E65" s="2" t="n">
        <v>81.55</v>
      </c>
      <c r="F65" s="3" t="n">
        <v>0.08332313</v>
      </c>
      <c r="G65" s="3" t="n">
        <v>0.935774635802292</v>
      </c>
      <c r="H65" s="3" t="n">
        <v>0.00077971671629657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52:C65)</f>
        <v>31640.86</v>
      </c>
      <c r="D67" s="6" t="n">
        <f aca="false">SUBTOTAL(9,D52:D65)</f>
        <v>23826.65</v>
      </c>
      <c r="E67" s="6" t="n">
        <f aca="false">SUBTOTAL(9,E52:E65)</f>
        <v>7814.21</v>
      </c>
      <c r="F67" s="7" t="n">
        <f aca="false">SUBTOTAL(9,F52:F65)</f>
        <v>19.62348686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6249.625</v>
      </c>
      <c r="D68" s="2" t="n">
        <v>6169.58</v>
      </c>
      <c r="E68" s="2" t="n">
        <v>80.045</v>
      </c>
      <c r="F68" s="3" t="n">
        <v>3.87598296</v>
      </c>
      <c r="G68" s="3" t="n">
        <v>0.449174243478041</v>
      </c>
      <c r="H68" s="3" t="n">
        <v>0.0174099171379178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235.65</v>
      </c>
      <c r="D69" s="2" t="n">
        <v>33.69</v>
      </c>
      <c r="E69" s="2" t="n">
        <v>201.96</v>
      </c>
      <c r="F69" s="3" t="n">
        <v>0.14614883</v>
      </c>
      <c r="G69" s="3" t="n">
        <v>0.585177480747102</v>
      </c>
      <c r="H69" s="3" t="n">
        <v>0.000855230041535365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8:C69)</f>
        <v>6485.275</v>
      </c>
      <c r="D71" s="6" t="n">
        <f aca="false">SUBTOTAL(9,D68:D69)</f>
        <v>6203.27</v>
      </c>
      <c r="E71" s="6" t="n">
        <f aca="false">SUBTOTAL(9,E68:E69)</f>
        <v>282.005</v>
      </c>
      <c r="F71" s="7" t="n">
        <f aca="false">SUBTOTAL(9,F68:F69)</f>
        <v>4.02213179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60</v>
      </c>
      <c r="D72" s="2" t="n">
        <v>1.25</v>
      </c>
      <c r="E72" s="2" t="n">
        <v>58.75</v>
      </c>
      <c r="F72" s="3" t="n">
        <v>0.03721167</v>
      </c>
      <c r="G72" s="3" t="n">
        <v>0.0150316455696202</v>
      </c>
      <c r="H72" s="3" t="n">
        <v>5.5935263449367E-006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60</v>
      </c>
      <c r="D74" s="6" t="n">
        <f aca="false">SUBTOTAL(9,D72:D72)</f>
        <v>1.25</v>
      </c>
      <c r="E74" s="6" t="n">
        <f aca="false">SUBTOTAL(9,E72:E72)</f>
        <v>58.75</v>
      </c>
      <c r="F74" s="7" t="n">
        <f aca="false">SUBTOTAL(9,F72:F72)</f>
        <v>0.03721167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1978.85</v>
      </c>
      <c r="D75" s="2" t="n">
        <v>1482.2</v>
      </c>
      <c r="E75" s="2" t="n">
        <v>496.65</v>
      </c>
      <c r="F75" s="3" t="n">
        <v>1.22727186</v>
      </c>
      <c r="G75" s="3" t="n">
        <v>0.996573313179868</v>
      </c>
      <c r="H75" s="3" t="n">
        <v>0.0122306638369262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1978.85</v>
      </c>
      <c r="D77" s="6" t="n">
        <f aca="false">SUBTOTAL(9,D75:D75)</f>
        <v>1482.2</v>
      </c>
      <c r="E77" s="6" t="n">
        <f aca="false">SUBTOTAL(9,E75:E75)</f>
        <v>496.65</v>
      </c>
      <c r="F77" s="7" t="n">
        <f aca="false">SUBTOTAL(9,F75:F75)</f>
        <v>1.22727186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904.33</v>
      </c>
      <c r="D78" s="2" t="n">
        <v>156.85</v>
      </c>
      <c r="E78" s="2" t="n">
        <v>747.48</v>
      </c>
      <c r="F78" s="3" t="n">
        <v>0.56086048</v>
      </c>
      <c r="G78" s="3" t="n">
        <v>0.996573313179868</v>
      </c>
      <c r="H78" s="3" t="n">
        <v>0.00558938586785251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904.33</v>
      </c>
      <c r="D80" s="6" t="n">
        <f aca="false">SUBTOTAL(9,D78:D78)</f>
        <v>156.85</v>
      </c>
      <c r="E80" s="6" t="n">
        <f aca="false">SUBTOTAL(9,E78:E78)</f>
        <v>747.48</v>
      </c>
      <c r="F80" s="7" t="n">
        <f aca="false">SUBTOTAL(9,F78:F78)</f>
        <v>0.56086048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0.5</v>
      </c>
      <c r="D81" s="2" t="n">
        <v>0</v>
      </c>
      <c r="E81" s="2" t="n">
        <v>0.5</v>
      </c>
      <c r="F81" s="3" t="n">
        <v>0.0003101</v>
      </c>
      <c r="G81" s="3" t="n">
        <v>0.953957434970094</v>
      </c>
      <c r="H81" s="3" t="n">
        <v>2.95822200584226E-006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0.5</v>
      </c>
      <c r="D83" s="6" t="n">
        <f aca="false">SUBTOTAL(9,D81:D81)</f>
        <v>0</v>
      </c>
      <c r="E83" s="6" t="n">
        <f aca="false">SUBTOTAL(9,E81:E81)</f>
        <v>0.5</v>
      </c>
      <c r="F83" s="7" t="n">
        <f aca="false">SUBTOTAL(9,F81:F81)</f>
        <v>0.0003101</v>
      </c>
    </row>
    <row r="84" customFormat="false" ht="12.8" hidden="false" customHeight="false" outlineLevel="0" collapsed="false">
      <c r="A84" s="1" t="s">
        <v>16</v>
      </c>
      <c r="B84" s="0" t="n">
        <v>1</v>
      </c>
      <c r="C84" s="2" t="n">
        <v>1073.6</v>
      </c>
      <c r="D84" s="2" t="n">
        <v>855.03</v>
      </c>
      <c r="E84" s="2" t="n">
        <v>218.57</v>
      </c>
      <c r="F84" s="3" t="n">
        <v>0.6658408</v>
      </c>
      <c r="G84" s="3" t="n">
        <v>0.75</v>
      </c>
      <c r="H84" s="3" t="n">
        <v>0.004993806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3600.2</v>
      </c>
      <c r="D85" s="2" t="n">
        <v>3166.68</v>
      </c>
      <c r="E85" s="2" t="n">
        <v>433.52</v>
      </c>
      <c r="F85" s="3" t="n">
        <v>2.23282419</v>
      </c>
      <c r="G85" s="3" t="n">
        <v>0.721518987341772</v>
      </c>
      <c r="H85" s="3" t="n">
        <v>0.0161102504848101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5379.65</v>
      </c>
      <c r="D86" s="2" t="n">
        <v>12788.37</v>
      </c>
      <c r="E86" s="2" t="n">
        <v>2591.28</v>
      </c>
      <c r="F86" s="3" t="n">
        <v>9.53837412</v>
      </c>
      <c r="G86" s="3" t="n">
        <v>0.763145082765335</v>
      </c>
      <c r="H86" s="3" t="n">
        <v>0.0727916330725414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2315.1</v>
      </c>
      <c r="D87" s="2" t="n">
        <v>996.45</v>
      </c>
      <c r="E87" s="2" t="n">
        <v>1318.65</v>
      </c>
      <c r="F87" s="3" t="n">
        <v>1.43581225</v>
      </c>
      <c r="G87" s="3" t="n">
        <v>0.744224130300079</v>
      </c>
      <c r="H87" s="3" t="n">
        <v>0.0106856612303045</v>
      </c>
    </row>
    <row r="88" customFormat="false" ht="12.8" hidden="false" customHeight="false" outlineLevel="0" collapsed="false">
      <c r="A88" s="1" t="s">
        <v>16</v>
      </c>
      <c r="B88" s="0" t="n">
        <v>5</v>
      </c>
      <c r="C88" s="2" t="n">
        <v>661.1</v>
      </c>
      <c r="D88" s="2" t="n">
        <v>203.78</v>
      </c>
      <c r="E88" s="2" t="n">
        <v>457.32</v>
      </c>
      <c r="F88" s="3" t="n">
        <v>0.41001057</v>
      </c>
      <c r="G88" s="3" t="n">
        <v>0.75944624995258</v>
      </c>
      <c r="H88" s="3" t="n">
        <v>0.0031138098982742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2475</v>
      </c>
      <c r="D89" s="2" t="n">
        <v>1320.12</v>
      </c>
      <c r="E89" s="2" t="n">
        <v>1154.88</v>
      </c>
      <c r="F89" s="3" t="n">
        <v>1.53498135</v>
      </c>
      <c r="G89" s="3" t="n">
        <v>0.731534288496313</v>
      </c>
      <c r="H89" s="3" t="n">
        <v>0.0112289148972736</v>
      </c>
    </row>
    <row r="90" customFormat="false" ht="12.8" hidden="false" customHeight="false" outlineLevel="0" collapsed="false">
      <c r="A90" s="1" t="s">
        <v>16</v>
      </c>
      <c r="B90" s="0" t="n">
        <v>7</v>
      </c>
      <c r="C90" s="2" t="n">
        <v>468.7</v>
      </c>
      <c r="D90" s="2" t="n">
        <v>129.13</v>
      </c>
      <c r="E90" s="2" t="n">
        <v>339.57</v>
      </c>
      <c r="F90" s="3" t="n">
        <v>0.29068516</v>
      </c>
      <c r="G90" s="3" t="n">
        <v>0.71301218453117</v>
      </c>
      <c r="H90" s="3" t="n">
        <v>0.00207262060942393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605.16</v>
      </c>
      <c r="D91" s="2" t="n">
        <v>90.48</v>
      </c>
      <c r="E91" s="2" t="n">
        <v>514.68</v>
      </c>
      <c r="F91" s="3" t="n">
        <v>0.37531689</v>
      </c>
      <c r="G91" s="3" t="n">
        <v>0.739433550669894</v>
      </c>
      <c r="H91" s="3" t="n">
        <v>0.00277521900599082</v>
      </c>
    </row>
    <row r="92" customFormat="false" ht="12.8" hidden="false" customHeight="false" outlineLevel="0" collapsed="false">
      <c r="A92" s="1" t="s">
        <v>16</v>
      </c>
      <c r="B92" s="0" t="n">
        <v>9</v>
      </c>
      <c r="C92" s="2" t="n">
        <v>487.52</v>
      </c>
      <c r="D92" s="2" t="n">
        <v>221.78</v>
      </c>
      <c r="E92" s="2" t="n">
        <v>265.74</v>
      </c>
      <c r="F92" s="3" t="n">
        <v>0.30235722</v>
      </c>
      <c r="G92" s="3" t="n">
        <v>0.742364085939601</v>
      </c>
      <c r="H92" s="3" t="n">
        <v>0.00224459141252539</v>
      </c>
    </row>
    <row r="93" customFormat="false" ht="12.8" hidden="false" customHeight="false" outlineLevel="0" collapsed="false">
      <c r="A93" s="1" t="s">
        <v>16</v>
      </c>
      <c r="B93" s="0" t="n">
        <v>10</v>
      </c>
      <c r="C93" s="2" t="n">
        <v>412.38</v>
      </c>
      <c r="D93" s="2" t="n">
        <v>248.59</v>
      </c>
      <c r="E93" s="2" t="n">
        <v>163.79</v>
      </c>
      <c r="F93" s="3" t="n">
        <v>0.2557558</v>
      </c>
      <c r="G93" s="3" t="n">
        <v>0.722118184921848</v>
      </c>
      <c r="H93" s="3" t="n">
        <v>0.00184685914079235</v>
      </c>
    </row>
    <row r="94" customFormat="false" ht="12.8" hidden="false" customHeight="false" outlineLevel="0" collapsed="false">
      <c r="A94" s="1" t="s">
        <v>16</v>
      </c>
      <c r="B94" s="0" t="n">
        <v>11</v>
      </c>
      <c r="C94" s="2" t="n">
        <v>121.56</v>
      </c>
      <c r="D94" s="2" t="n">
        <v>101.06</v>
      </c>
      <c r="E94" s="2" t="n">
        <v>20.5</v>
      </c>
      <c r="F94" s="3" t="n">
        <v>0.07539084</v>
      </c>
      <c r="G94" s="3" t="n">
        <v>0.740997259636824</v>
      </c>
      <c r="H94" s="3" t="n">
        <v>0.000558644058417183</v>
      </c>
    </row>
    <row r="95" customFormat="false" ht="12.8" hidden="false" customHeight="false" outlineLevel="0" collapsed="false">
      <c r="A95" s="1" t="s">
        <v>16</v>
      </c>
      <c r="B95" s="0" t="n">
        <v>12</v>
      </c>
      <c r="C95" s="2" t="n">
        <v>242.32</v>
      </c>
      <c r="D95" s="2" t="n">
        <v>312.45</v>
      </c>
      <c r="E95" s="2" t="n">
        <v>-70.13</v>
      </c>
      <c r="F95" s="3" t="n">
        <v>0.15028553</v>
      </c>
      <c r="G95" s="3" t="n">
        <v>0.718403555283172</v>
      </c>
      <c r="H95" s="3" t="n">
        <v>0.00107965659059616</v>
      </c>
    </row>
    <row r="96" customFormat="false" ht="12.8" hidden="false" customHeight="false" outlineLevel="0" collapsed="false">
      <c r="A96" s="1" t="s">
        <v>16</v>
      </c>
      <c r="B96" s="0" t="n">
        <v>13</v>
      </c>
      <c r="C96" s="2" t="n">
        <v>16.58</v>
      </c>
      <c r="D96" s="2" t="n">
        <v>3.6</v>
      </c>
      <c r="E96" s="2" t="n">
        <v>12.98</v>
      </c>
      <c r="F96" s="3" t="n">
        <v>0.01028282</v>
      </c>
      <c r="G96" s="3" t="n">
        <v>0.746044958819545</v>
      </c>
      <c r="H96" s="3" t="n">
        <v>7.67144602344879E-005</v>
      </c>
    </row>
    <row r="97" customFormat="false" ht="12.8" hidden="false" customHeight="false" outlineLevel="0" collapsed="false">
      <c r="A97" s="1" t="s">
        <v>16</v>
      </c>
      <c r="B97" s="0" t="n">
        <v>14</v>
      </c>
      <c r="C97" s="2" t="n">
        <v>17.29</v>
      </c>
      <c r="D97" s="2" t="n">
        <v>4.58</v>
      </c>
      <c r="E97" s="2" t="n">
        <v>12.71</v>
      </c>
      <c r="F97" s="3" t="n">
        <v>0.01072316</v>
      </c>
      <c r="G97" s="3" t="n">
        <v>0.749198602847548</v>
      </c>
      <c r="H97" s="3" t="n">
        <v>8.03377649011071E-005</v>
      </c>
    </row>
    <row r="98" customFormat="false" ht="12.8" hidden="false" customHeight="false" outlineLevel="0" collapsed="false">
      <c r="A98" s="1" t="s">
        <v>16</v>
      </c>
      <c r="B98" s="0" t="n">
        <v>15</v>
      </c>
      <c r="C98" s="2" t="n">
        <v>518.33</v>
      </c>
      <c r="D98" s="2" t="n">
        <v>334.21</v>
      </c>
      <c r="E98" s="2" t="n">
        <v>184.12</v>
      </c>
      <c r="F98" s="3" t="n">
        <v>0.32146541</v>
      </c>
      <c r="G98" s="3" t="n">
        <v>0.702236797498252</v>
      </c>
      <c r="H98" s="3" t="n">
        <v>0.00225744840024862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84:C98)</f>
        <v>28394.49</v>
      </c>
      <c r="D100" s="6" t="n">
        <f aca="false">SUBTOTAL(9,D84:D98)</f>
        <v>20776.31</v>
      </c>
      <c r="E100" s="6" t="n">
        <f aca="false">SUBTOTAL(9,E84:E98)</f>
        <v>7618.18</v>
      </c>
      <c r="F100" s="7" t="n">
        <f aca="false">SUBTOTAL(9,F84:F98)</f>
        <v>17.61010611</v>
      </c>
    </row>
    <row r="101" customFormat="false" ht="12.8" hidden="false" customHeight="false" outlineLevel="0" collapsed="false">
      <c r="A101" s="1" t="s">
        <v>17</v>
      </c>
      <c r="B101" s="0" t="n">
        <v>40</v>
      </c>
      <c r="C101" s="2" t="n">
        <v>15</v>
      </c>
      <c r="D101" s="2" t="n">
        <v>20</v>
      </c>
      <c r="E101" s="2" t="n">
        <v>-5</v>
      </c>
      <c r="F101" s="3" t="n">
        <v>0.00930292</v>
      </c>
      <c r="G101" s="3" t="n">
        <v>-0.0162151584548702</v>
      </c>
      <c r="H101" s="3" t="n">
        <v>-1.50848321892981E-006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101:C101)</f>
        <v>15</v>
      </c>
      <c r="D103" s="6" t="n">
        <f aca="false">SUBTOTAL(9,D101:D101)</f>
        <v>20</v>
      </c>
      <c r="E103" s="6" t="n">
        <f aca="false">SUBTOTAL(9,E101:E101)</f>
        <v>-5</v>
      </c>
      <c r="F103" s="7" t="n">
        <f aca="false">SUBTOTAL(9,F101:F101)</f>
        <v>0.00930292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3872.2</v>
      </c>
      <c r="D104" s="2" t="n">
        <v>3650</v>
      </c>
      <c r="E104" s="2" t="n">
        <v>222.2</v>
      </c>
      <c r="F104" s="3" t="n">
        <v>2.40151709</v>
      </c>
      <c r="G104" s="3" t="n">
        <v>0.5</v>
      </c>
      <c r="H104" s="3" t="n">
        <v>0.01200758545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8601.95</v>
      </c>
      <c r="D105" s="2" t="n">
        <v>6623.96</v>
      </c>
      <c r="E105" s="2" t="n">
        <v>1977.99</v>
      </c>
      <c r="F105" s="3" t="n">
        <v>5.33488195</v>
      </c>
      <c r="G105" s="3" t="n">
        <v>0.531645569620253</v>
      </c>
      <c r="H105" s="3" t="n">
        <v>0.0283626635316456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8333</v>
      </c>
      <c r="D106" s="2" t="n">
        <v>5986.7</v>
      </c>
      <c r="E106" s="2" t="n">
        <v>2346.3</v>
      </c>
      <c r="F106" s="3" t="n">
        <v>5.16808065</v>
      </c>
      <c r="G106" s="3" t="n">
        <v>0.582521908471276</v>
      </c>
      <c r="H106" s="3" t="n">
        <v>0.0301052020337147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1518.25</v>
      </c>
      <c r="D107" s="2" t="n">
        <v>1373.66</v>
      </c>
      <c r="E107" s="2" t="n">
        <v>144.59</v>
      </c>
      <c r="F107" s="3" t="n">
        <v>0.94161028</v>
      </c>
      <c r="G107" s="3" t="n">
        <v>0.555491976378052</v>
      </c>
      <c r="H107" s="3" t="n">
        <v>0.00523056955415091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53.25</v>
      </c>
      <c r="D108" s="2" t="n">
        <v>2.6</v>
      </c>
      <c r="E108" s="2" t="n">
        <v>50.65</v>
      </c>
      <c r="F108" s="3" t="n">
        <v>0.03302536</v>
      </c>
      <c r="G108" s="3" t="n">
        <v>0.494982865236029</v>
      </c>
      <c r="H108" s="3" t="n">
        <v>0.000163469873182513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22378.65</v>
      </c>
      <c r="D110" s="6" t="n">
        <f aca="false">SUBTOTAL(9,D104:D108)</f>
        <v>17636.92</v>
      </c>
      <c r="E110" s="6" t="n">
        <f aca="false">SUBTOTAL(9,E104:E108)</f>
        <v>4741.73</v>
      </c>
      <c r="F110" s="7" t="n">
        <f aca="false">SUBTOTAL(9,F104:F108)</f>
        <v>13.87911533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1574.5</v>
      </c>
      <c r="D111" s="2" t="n">
        <v>1232</v>
      </c>
      <c r="E111" s="2" t="n">
        <v>342.5</v>
      </c>
      <c r="F111" s="3" t="n">
        <v>0.97649622</v>
      </c>
      <c r="G111" s="3" t="n">
        <v>0.665530671859781</v>
      </c>
      <c r="H111" s="3" t="n">
        <v>0.00649888185365136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83.5</v>
      </c>
      <c r="D112" s="2" t="n">
        <v>2.67</v>
      </c>
      <c r="E112" s="2" t="n">
        <v>80.83</v>
      </c>
      <c r="F112" s="3" t="n">
        <v>0.05178624</v>
      </c>
      <c r="G112" s="3" t="n">
        <v>0.658683089062832</v>
      </c>
      <c r="H112" s="3" t="n">
        <v>0.000341107205341492</v>
      </c>
    </row>
    <row r="113" customFormat="false" ht="12.8" hidden="false" customHeight="false" outlineLevel="0" collapsed="false">
      <c r="A113" s="1" t="s">
        <v>19</v>
      </c>
      <c r="B113" s="0" t="n">
        <v>6</v>
      </c>
      <c r="C113" s="2" t="n">
        <v>24</v>
      </c>
      <c r="D113" s="2" t="n">
        <v>0</v>
      </c>
      <c r="E113" s="2" t="n">
        <v>24</v>
      </c>
      <c r="F113" s="3" t="n">
        <v>0.01488467</v>
      </c>
      <c r="G113" s="3" t="n">
        <v>0.659090909090908</v>
      </c>
      <c r="H113" s="3" t="n">
        <v>9.81035068181817E-005</v>
      </c>
    </row>
    <row r="114" customFormat="false" ht="12.8" hidden="false" customHeight="false" outlineLevel="0" collapsed="false">
      <c r="A114" s="1" t="s">
        <v>19</v>
      </c>
      <c r="B114" s="0" t="n">
        <v>7</v>
      </c>
      <c r="C114" s="2" t="n">
        <v>6</v>
      </c>
      <c r="D114" s="2" t="n">
        <v>0</v>
      </c>
      <c r="E114" s="2" t="n">
        <v>6</v>
      </c>
      <c r="F114" s="3" t="n">
        <v>0.00372117</v>
      </c>
      <c r="G114" s="3" t="n">
        <v>0.650031460158042</v>
      </c>
      <c r="H114" s="3" t="n">
        <v>2.4188775685963E-00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1:C114)</f>
        <v>1688</v>
      </c>
      <c r="D116" s="6" t="n">
        <f aca="false">SUBTOTAL(9,D111:D114)</f>
        <v>1234.67</v>
      </c>
      <c r="E116" s="6" t="n">
        <f aca="false">SUBTOTAL(9,E111:E114)</f>
        <v>453.33</v>
      </c>
      <c r="F116" s="7" t="n">
        <f aca="false">SUBTOTAL(9,F111:F114)</f>
        <v>1.0468883</v>
      </c>
    </row>
    <row r="117" customFormat="false" ht="12.8" hidden="false" customHeight="false" outlineLevel="0" collapsed="false">
      <c r="A117" s="1" t="s">
        <v>20</v>
      </c>
      <c r="B117" s="0" t="n">
        <v>40</v>
      </c>
      <c r="C117" s="2" t="n">
        <v>346.4</v>
      </c>
      <c r="D117" s="2" t="n">
        <v>498.8</v>
      </c>
      <c r="E117" s="2" t="n">
        <v>-152.4</v>
      </c>
      <c r="F117" s="3" t="n">
        <v>0.21483537</v>
      </c>
      <c r="G117" s="3" t="n">
        <v>-0.0162151584548702</v>
      </c>
      <c r="H117" s="3" t="n">
        <v>-3.48358956626067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7:C117)</f>
        <v>346.4</v>
      </c>
      <c r="D119" s="6" t="n">
        <f aca="false">SUBTOTAL(9,D117:D117)</f>
        <v>498.8</v>
      </c>
      <c r="E119" s="6" t="n">
        <f aca="false">SUBTOTAL(9,E117:E117)</f>
        <v>-152.4</v>
      </c>
      <c r="F119" s="7" t="n">
        <f aca="false">SUBTOTAL(9,F117:F117)</f>
        <v>0.214835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