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1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REDWBLUE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752</v>
      </c>
      <c r="D1" s="2" t="n">
        <v>2184</v>
      </c>
      <c r="E1" s="2" t="n">
        <v>-432</v>
      </c>
      <c r="F1" s="3" t="n">
        <v>1.0049388</v>
      </c>
      <c r="G1" s="3" t="n">
        <v>-0.293451353041733</v>
      </c>
      <c r="H1" s="3" t="n">
        <v>-0.0029490065058413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752</v>
      </c>
      <c r="D3" s="6" t="n">
        <f aca="false">SUBTOTAL(9,D1:D1)</f>
        <v>2184</v>
      </c>
      <c r="E3" s="6" t="n">
        <f aca="false">SUBTOTAL(9,E1:E1)</f>
        <v>-432</v>
      </c>
      <c r="F3" s="7" t="n">
        <f aca="false">SUBTOTAL(9,F1:F1)</f>
        <v>1.0049388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29.3304</v>
      </c>
      <c r="D4" s="2" t="n">
        <v>23.75</v>
      </c>
      <c r="E4" s="2" t="n">
        <v>5.5804</v>
      </c>
      <c r="F4" s="3" t="n">
        <v>0.01682378</v>
      </c>
      <c r="G4" s="3" t="n">
        <v>0.8542</v>
      </c>
      <c r="H4" s="3" t="n">
        <v>0.00014370872876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1016.2317</v>
      </c>
      <c r="D5" s="2" t="n">
        <v>715.25</v>
      </c>
      <c r="E5" s="2" t="n">
        <v>300.9817</v>
      </c>
      <c r="F5" s="3" t="n">
        <v>0.58290563</v>
      </c>
      <c r="G5" s="3" t="n">
        <v>0.862111392405063</v>
      </c>
      <c r="H5" s="3" t="n">
        <v>0.00502529584320051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912.6546</v>
      </c>
      <c r="D6" s="2" t="n">
        <v>734.58</v>
      </c>
      <c r="E6" s="2" t="n">
        <v>178.0746</v>
      </c>
      <c r="F6" s="3" t="n">
        <v>0.5234943</v>
      </c>
      <c r="G6" s="3" t="n">
        <v>0.867892794547226</v>
      </c>
      <c r="H6" s="3" t="n">
        <v>0.00454336930956544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249.3084</v>
      </c>
      <c r="D7" s="2" t="n">
        <v>103.5</v>
      </c>
      <c r="E7" s="2" t="n">
        <v>145.8084</v>
      </c>
      <c r="F7" s="3" t="n">
        <v>0.1430021</v>
      </c>
      <c r="G7" s="3" t="n">
        <v>0.872127483908497</v>
      </c>
      <c r="H7" s="3" t="n">
        <v>0.00124716061666631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25.6641</v>
      </c>
      <c r="D8" s="2" t="n">
        <v>5.25</v>
      </c>
      <c r="E8" s="2" t="n">
        <v>20.4141</v>
      </c>
      <c r="F8" s="3" t="n">
        <v>0.0147208</v>
      </c>
      <c r="G8" s="3" t="n">
        <v>0.873126658784253</v>
      </c>
      <c r="H8" s="3" t="n">
        <v>0.000128531229186312</v>
      </c>
    </row>
    <row r="10" customFormat="false" ht="12.8" hidden="false" customHeight="false" outlineLevel="0" collapsed="false">
      <c r="A10" s="4" t="s">
        <v>2</v>
      </c>
      <c r="B10" s="5" t="s">
        <v>1</v>
      </c>
      <c r="C10" s="6" t="n">
        <f aca="false">SUBTOTAL(9,C4:C8)</f>
        <v>2233.1892</v>
      </c>
      <c r="D10" s="6" t="n">
        <f aca="false">SUBTOTAL(9,D4:D8)</f>
        <v>1582.33</v>
      </c>
      <c r="E10" s="6" t="n">
        <f aca="false">SUBTOTAL(9,E4:E8)</f>
        <v>650.8592</v>
      </c>
      <c r="F10" s="7" t="n">
        <f aca="false">SUBTOTAL(9,F4:F8)</f>
        <v>1.28094661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14784.25</v>
      </c>
      <c r="D11" s="2" t="n">
        <v>12528.88</v>
      </c>
      <c r="E11" s="2" t="n">
        <v>2255.37</v>
      </c>
      <c r="F11" s="3" t="n">
        <v>8.48017494</v>
      </c>
      <c r="G11" s="3" t="n">
        <v>0.796481999013645</v>
      </c>
      <c r="H11" s="3" t="n">
        <v>0.0675430668819662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11:C11)</f>
        <v>14784.25</v>
      </c>
      <c r="D13" s="6" t="n">
        <f aca="false">SUBTOTAL(9,D11:D11)</f>
        <v>12528.88</v>
      </c>
      <c r="E13" s="6" t="n">
        <f aca="false">SUBTOTAL(9,E11:E11)</f>
        <v>2255.37</v>
      </c>
      <c r="F13" s="7" t="n">
        <f aca="false">SUBTOTAL(9,F11:F11)</f>
        <v>8.48017494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2630.25</v>
      </c>
      <c r="D14" s="2" t="n">
        <v>1500.98</v>
      </c>
      <c r="E14" s="2" t="n">
        <v>1129.27</v>
      </c>
      <c r="F14" s="3" t="n">
        <v>1.50869879</v>
      </c>
      <c r="G14" s="3" t="n">
        <v>0.672151898734178</v>
      </c>
      <c r="H14" s="3" t="n">
        <v>0.0101407475631646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10606.55</v>
      </c>
      <c r="D15" s="2" t="n">
        <v>6575.21</v>
      </c>
      <c r="E15" s="2" t="n">
        <v>4031.34</v>
      </c>
      <c r="F15" s="3" t="n">
        <v>6.08386624</v>
      </c>
      <c r="G15" s="3" t="n">
        <v>0.690652385589093</v>
      </c>
      <c r="H15" s="3" t="n">
        <v>0.0420183673226095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2468.45</v>
      </c>
      <c r="D16" s="2" t="n">
        <v>1283.16</v>
      </c>
      <c r="E16" s="2" t="n">
        <v>1185.29</v>
      </c>
      <c r="F16" s="3" t="n">
        <v>1.41589109</v>
      </c>
      <c r="G16" s="3" t="n">
        <v>0.68614739690689</v>
      </c>
      <c r="H16" s="3" t="n">
        <v>0.00971509985707158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343.95</v>
      </c>
      <c r="D17" s="2" t="n">
        <v>10.5</v>
      </c>
      <c r="E17" s="2" t="n">
        <v>333.45</v>
      </c>
      <c r="F17" s="3" t="n">
        <v>0.19728807</v>
      </c>
      <c r="G17" s="3" t="n">
        <v>0.682887207728978</v>
      </c>
      <c r="H17" s="3" t="n">
        <v>0.00134725499240539</v>
      </c>
    </row>
    <row r="18" customFormat="false" ht="12.8" hidden="false" customHeight="false" outlineLevel="0" collapsed="false">
      <c r="A18" s="1" t="s">
        <v>4</v>
      </c>
      <c r="B18" s="0" t="n">
        <v>6</v>
      </c>
      <c r="C18" s="2" t="n">
        <v>396.5</v>
      </c>
      <c r="D18" s="2" t="n">
        <v>69.74</v>
      </c>
      <c r="E18" s="2" t="n">
        <v>326.76</v>
      </c>
      <c r="F18" s="3" t="n">
        <v>0.2274305</v>
      </c>
      <c r="G18" s="3" t="n">
        <v>0.659145917373764</v>
      </c>
      <c r="H18" s="3" t="n">
        <v>0.00149909885561274</v>
      </c>
    </row>
    <row r="19" customFormat="false" ht="12.8" hidden="false" customHeight="false" outlineLevel="0" collapsed="false">
      <c r="A19" s="1" t="s">
        <v>4</v>
      </c>
      <c r="B19" s="0" t="n">
        <v>7</v>
      </c>
      <c r="C19" s="2" t="n">
        <v>139.4</v>
      </c>
      <c r="D19" s="2" t="n">
        <v>4.63</v>
      </c>
      <c r="E19" s="2" t="n">
        <v>134.77</v>
      </c>
      <c r="F19" s="3" t="n">
        <v>0.07995917</v>
      </c>
      <c r="G19" s="3" t="n">
        <v>0.683448248638122</v>
      </c>
      <c r="H19" s="3" t="n">
        <v>0.000546479546990579</v>
      </c>
    </row>
    <row r="20" customFormat="false" ht="12.8" hidden="false" customHeight="false" outlineLevel="0" collapsed="false">
      <c r="A20" s="1" t="s">
        <v>4</v>
      </c>
      <c r="B20" s="0" t="n">
        <v>8</v>
      </c>
      <c r="C20" s="2" t="n">
        <v>18</v>
      </c>
      <c r="D20" s="2" t="n">
        <v>5.69</v>
      </c>
      <c r="E20" s="2" t="n">
        <v>12.31</v>
      </c>
      <c r="F20" s="3" t="n">
        <v>0.01032471</v>
      </c>
      <c r="G20" s="3" t="n">
        <v>0.572673890087623</v>
      </c>
      <c r="H20" s="3" t="n">
        <v>5.91269183972658E-005</v>
      </c>
    </row>
    <row r="22" customFormat="false" ht="12.8" hidden="false" customHeight="false" outlineLevel="0" collapsed="false">
      <c r="A22" s="4" t="s">
        <v>4</v>
      </c>
      <c r="B22" s="5" t="s">
        <v>1</v>
      </c>
      <c r="C22" s="6" t="n">
        <f aca="false">SUBTOTAL(9,C14:C20)</f>
        <v>16603.1</v>
      </c>
      <c r="D22" s="6" t="n">
        <f aca="false">SUBTOTAL(9,D14:D20)</f>
        <v>9449.91</v>
      </c>
      <c r="E22" s="6" t="n">
        <f aca="false">SUBTOTAL(9,E14:E20)</f>
        <v>7153.19</v>
      </c>
      <c r="F22" s="7" t="n">
        <f aca="false">SUBTOTAL(9,F14:F20)</f>
        <v>9.52345857</v>
      </c>
    </row>
    <row r="23" customFormat="false" ht="12.8" hidden="false" customHeight="false" outlineLevel="0" collapsed="false">
      <c r="A23" s="1" t="s">
        <v>5</v>
      </c>
      <c r="B23" s="0" t="n">
        <v>1</v>
      </c>
      <c r="C23" s="2" t="n">
        <v>721</v>
      </c>
      <c r="D23" s="2" t="n">
        <v>454</v>
      </c>
      <c r="E23" s="2" t="n">
        <v>267</v>
      </c>
      <c r="F23" s="3" t="n">
        <v>0.41356214</v>
      </c>
      <c r="G23" s="3" t="n">
        <v>0.9375</v>
      </c>
      <c r="H23" s="3" t="n">
        <v>0.0038771450625</v>
      </c>
    </row>
    <row r="24" customFormat="false" ht="12.8" hidden="false" customHeight="false" outlineLevel="0" collapsed="false">
      <c r="A24" s="1" t="s">
        <v>5</v>
      </c>
      <c r="B24" s="0" t="n">
        <v>2</v>
      </c>
      <c r="C24" s="2" t="n">
        <v>2809.2</v>
      </c>
      <c r="D24" s="2" t="n">
        <v>1897.6</v>
      </c>
      <c r="E24" s="2" t="n">
        <v>911.6</v>
      </c>
      <c r="F24" s="3" t="n">
        <v>1.61134366</v>
      </c>
      <c r="G24" s="3" t="n">
        <v>0.930379746835443</v>
      </c>
      <c r="H24" s="3" t="n">
        <v>0.014991615064557</v>
      </c>
    </row>
    <row r="25" customFormat="false" ht="12.8" hidden="false" customHeight="false" outlineLevel="0" collapsed="false">
      <c r="A25" s="1" t="s">
        <v>5</v>
      </c>
      <c r="B25" s="0" t="n">
        <v>3</v>
      </c>
      <c r="C25" s="2" t="n">
        <v>6093.45</v>
      </c>
      <c r="D25" s="2" t="n">
        <v>4126.62</v>
      </c>
      <c r="E25" s="2" t="n">
        <v>1966.83</v>
      </c>
      <c r="F25" s="3" t="n">
        <v>3.49517371</v>
      </c>
      <c r="G25" s="3" t="n">
        <v>0.930379746835443</v>
      </c>
      <c r="H25" s="3" t="n">
        <v>0.032518388314557</v>
      </c>
    </row>
    <row r="26" customFormat="false" ht="12.8" hidden="false" customHeight="false" outlineLevel="0" collapsed="false">
      <c r="A26" s="1" t="s">
        <v>5</v>
      </c>
      <c r="B26" s="0" t="n">
        <v>4</v>
      </c>
      <c r="C26" s="2" t="n">
        <v>1877.35</v>
      </c>
      <c r="D26" s="2" t="n">
        <v>1709.4</v>
      </c>
      <c r="E26" s="2" t="n">
        <v>167.95</v>
      </c>
      <c r="F26" s="3" t="n">
        <v>1.07683896</v>
      </c>
      <c r="G26" s="3" t="n">
        <v>0.930920345477307</v>
      </c>
      <c r="H26" s="3" t="n">
        <v>0.0100245129666662</v>
      </c>
    </row>
    <row r="27" customFormat="false" ht="12.8" hidden="false" customHeight="false" outlineLevel="0" collapsed="false">
      <c r="A27" s="1" t="s">
        <v>5</v>
      </c>
      <c r="B27" s="0" t="n">
        <v>5</v>
      </c>
      <c r="C27" s="2" t="n">
        <v>134.75</v>
      </c>
      <c r="D27" s="2" t="n">
        <v>26.5</v>
      </c>
      <c r="E27" s="2" t="n">
        <v>108.25</v>
      </c>
      <c r="F27" s="3" t="n">
        <v>0.07729195</v>
      </c>
      <c r="G27" s="3" t="n">
        <v>0.930602625222879</v>
      </c>
      <c r="H27" s="3" t="n">
        <v>0.000719280915785955</v>
      </c>
    </row>
    <row r="28" customFormat="false" ht="12.8" hidden="false" customHeight="false" outlineLevel="0" collapsed="false">
      <c r="A28" s="1" t="s">
        <v>5</v>
      </c>
      <c r="B28" s="0" t="n">
        <v>6</v>
      </c>
      <c r="C28" s="2" t="n">
        <v>9354.19</v>
      </c>
      <c r="D28" s="2" t="n">
        <v>6023.24</v>
      </c>
      <c r="E28" s="2" t="n">
        <v>3330.95</v>
      </c>
      <c r="F28" s="3" t="n">
        <v>5.36551855</v>
      </c>
      <c r="G28" s="3" t="n">
        <v>0.930740145930019</v>
      </c>
      <c r="H28" s="3" t="n">
        <v>0.0499390351821723</v>
      </c>
    </row>
    <row r="29" customFormat="false" ht="12.8" hidden="false" customHeight="false" outlineLevel="0" collapsed="false">
      <c r="A29" s="1" t="s">
        <v>5</v>
      </c>
      <c r="B29" s="0" t="n">
        <v>7</v>
      </c>
      <c r="C29" s="2" t="n">
        <v>81.95</v>
      </c>
      <c r="D29" s="2" t="n">
        <v>15.76</v>
      </c>
      <c r="E29" s="2" t="n">
        <v>66.19</v>
      </c>
      <c r="F29" s="3" t="n">
        <v>0.04700613</v>
      </c>
      <c r="G29" s="3" t="n">
        <v>0.927496566895301</v>
      </c>
      <c r="H29" s="3" t="n">
        <v>0.000435980241980342</v>
      </c>
    </row>
    <row r="30" customFormat="false" ht="12.8" hidden="false" customHeight="false" outlineLevel="0" collapsed="false">
      <c r="A30" s="1" t="s">
        <v>5</v>
      </c>
      <c r="B30" s="0" t="n">
        <v>8</v>
      </c>
      <c r="C30" s="2" t="n">
        <v>155.45</v>
      </c>
      <c r="D30" s="2" t="n">
        <v>48.48</v>
      </c>
      <c r="E30" s="2" t="n">
        <v>106.97</v>
      </c>
      <c r="F30" s="3" t="n">
        <v>0.08916537</v>
      </c>
      <c r="G30" s="3" t="n">
        <v>0.923736839178143</v>
      </c>
      <c r="H30" s="3" t="n">
        <v>0.000823653370479496</v>
      </c>
    </row>
    <row r="31" customFormat="false" ht="12.8" hidden="false" customHeight="false" outlineLevel="0" collapsed="false">
      <c r="A31" s="1" t="s">
        <v>5</v>
      </c>
      <c r="B31" s="0" t="n">
        <v>9</v>
      </c>
      <c r="C31" s="2" t="n">
        <v>358.95</v>
      </c>
      <c r="D31" s="2" t="n">
        <v>212.28</v>
      </c>
      <c r="E31" s="2" t="n">
        <v>146.67</v>
      </c>
      <c r="F31" s="3" t="n">
        <v>0.205892</v>
      </c>
      <c r="G31" s="3" t="n">
        <v>0.932986967901135</v>
      </c>
      <c r="H31" s="3" t="n">
        <v>0.001920945527951</v>
      </c>
    </row>
    <row r="32" customFormat="false" ht="12.8" hidden="false" customHeight="false" outlineLevel="0" collapsed="false">
      <c r="A32" s="1" t="s">
        <v>5</v>
      </c>
      <c r="B32" s="0" t="n">
        <v>10</v>
      </c>
      <c r="C32" s="2" t="n">
        <v>48.2</v>
      </c>
      <c r="D32" s="2" t="n">
        <v>40.5</v>
      </c>
      <c r="E32" s="2" t="n">
        <v>7.7</v>
      </c>
      <c r="F32" s="3" t="n">
        <v>0.02764729</v>
      </c>
      <c r="G32" s="3" t="n">
        <v>0.927146906881165</v>
      </c>
      <c r="H32" s="3" t="n">
        <v>0.000256330994071466</v>
      </c>
    </row>
    <row r="33" customFormat="false" ht="12.8" hidden="false" customHeight="false" outlineLevel="0" collapsed="false">
      <c r="A33" s="1" t="s">
        <v>5</v>
      </c>
      <c r="B33" s="0" t="n">
        <v>11</v>
      </c>
      <c r="C33" s="2" t="n">
        <v>1.25</v>
      </c>
      <c r="D33" s="2" t="n">
        <v>0</v>
      </c>
      <c r="E33" s="2" t="n">
        <v>1.25</v>
      </c>
      <c r="F33" s="3" t="n">
        <v>0.00071699</v>
      </c>
      <c r="G33" s="3" t="n">
        <v>0.923180333084059</v>
      </c>
      <c r="H33" s="3" t="n">
        <v>6.6191106701794E-006</v>
      </c>
    </row>
    <row r="34" customFormat="false" ht="12.8" hidden="false" customHeight="false" outlineLevel="0" collapsed="false">
      <c r="A34" s="1" t="s">
        <v>5</v>
      </c>
      <c r="B34" s="0" t="n">
        <v>12</v>
      </c>
      <c r="C34" s="2" t="n">
        <v>166.1</v>
      </c>
      <c r="D34" s="2" t="n">
        <v>57</v>
      </c>
      <c r="E34" s="2" t="n">
        <v>109.1</v>
      </c>
      <c r="F34" s="3" t="n">
        <v>0.09527416</v>
      </c>
      <c r="G34" s="3" t="n">
        <v>0.915596760403791</v>
      </c>
      <c r="H34" s="3" t="n">
        <v>0.000872327122461924</v>
      </c>
    </row>
    <row r="35" customFormat="false" ht="12.8" hidden="false" customHeight="false" outlineLevel="0" collapsed="false">
      <c r="A35" s="1" t="s">
        <v>5</v>
      </c>
      <c r="B35" s="0" t="n">
        <v>13</v>
      </c>
      <c r="C35" s="2" t="n">
        <v>50.75</v>
      </c>
      <c r="D35" s="2" t="n">
        <v>34</v>
      </c>
      <c r="E35" s="2" t="n">
        <v>16.75</v>
      </c>
      <c r="F35" s="3" t="n">
        <v>0.02910996</v>
      </c>
      <c r="G35" s="3" t="n">
        <v>0.917786644217094</v>
      </c>
      <c r="H35" s="3" t="n">
        <v>0.000267167325016938</v>
      </c>
    </row>
    <row r="36" customFormat="false" ht="12.8" hidden="false" customHeight="false" outlineLevel="0" collapsed="false">
      <c r="A36" s="1" t="s">
        <v>5</v>
      </c>
      <c r="B36" s="0" t="n">
        <v>14</v>
      </c>
      <c r="C36" s="2" t="n">
        <v>2.25</v>
      </c>
      <c r="D36" s="2" t="n">
        <v>0</v>
      </c>
      <c r="E36" s="2" t="n">
        <v>2.25</v>
      </c>
      <c r="F36" s="3" t="n">
        <v>0.00129059</v>
      </c>
      <c r="G36" s="3" t="n">
        <v>0.922919623393652</v>
      </c>
      <c r="H36" s="3" t="n">
        <v>1.19111083675561E-005</v>
      </c>
    </row>
    <row r="37" customFormat="false" ht="12.8" hidden="false" customHeight="false" outlineLevel="0" collapsed="false">
      <c r="A37" s="1" t="s">
        <v>5</v>
      </c>
      <c r="B37" s="0" t="n">
        <v>15</v>
      </c>
      <c r="C37" s="2" t="n">
        <v>22.25</v>
      </c>
      <c r="D37" s="2" t="n">
        <v>0</v>
      </c>
      <c r="E37" s="2" t="n">
        <v>22.25</v>
      </c>
      <c r="F37" s="3" t="n">
        <v>0.01276249</v>
      </c>
      <c r="G37" s="3" t="n">
        <v>0.92156395579507</v>
      </c>
      <c r="H37" s="3" t="n">
        <v>0.00011761450770195</v>
      </c>
    </row>
    <row r="39" customFormat="false" ht="12.8" hidden="false" customHeight="false" outlineLevel="0" collapsed="false">
      <c r="A39" s="4" t="s">
        <v>5</v>
      </c>
      <c r="B39" s="5" t="s">
        <v>1</v>
      </c>
      <c r="C39" s="6" t="n">
        <f aca="false">SUBTOTAL(9,C23:C37)</f>
        <v>21877.09</v>
      </c>
      <c r="D39" s="6" t="n">
        <f aca="false">SUBTOTAL(9,D23:D37)</f>
        <v>14645.38</v>
      </c>
      <c r="E39" s="6" t="n">
        <f aca="false">SUBTOTAL(9,E23:E37)</f>
        <v>7231.71</v>
      </c>
      <c r="F39" s="7" t="n">
        <f aca="false">SUBTOTAL(9,F23:F37)</f>
        <v>12.54859395</v>
      </c>
    </row>
    <row r="40" customFormat="false" ht="12.8" hidden="false" customHeight="false" outlineLevel="0" collapsed="false">
      <c r="A40" s="1" t="s">
        <v>6</v>
      </c>
      <c r="B40" s="0" t="n">
        <v>40</v>
      </c>
      <c r="C40" s="2" t="n">
        <v>210</v>
      </c>
      <c r="D40" s="2" t="n">
        <v>190</v>
      </c>
      <c r="E40" s="2" t="n">
        <v>20</v>
      </c>
      <c r="F40" s="3" t="n">
        <v>0.12045499</v>
      </c>
      <c r="G40" s="3" t="n">
        <v>0.0122740414468033</v>
      </c>
      <c r="H40" s="3" t="n">
        <v>1.47846953973428E-005</v>
      </c>
    </row>
    <row r="42" customFormat="false" ht="12.8" hidden="false" customHeight="false" outlineLevel="0" collapsed="false">
      <c r="A42" s="4" t="s">
        <v>6</v>
      </c>
      <c r="B42" s="5" t="s">
        <v>1</v>
      </c>
      <c r="C42" s="6" t="n">
        <f aca="false">SUBTOTAL(9,C40:C40)</f>
        <v>210</v>
      </c>
      <c r="D42" s="6" t="n">
        <f aca="false">SUBTOTAL(9,D40:D40)</f>
        <v>190</v>
      </c>
      <c r="E42" s="6" t="n">
        <f aca="false">SUBTOTAL(9,E40:E40)</f>
        <v>20</v>
      </c>
      <c r="F42" s="7" t="n">
        <f aca="false">SUBTOTAL(9,F40:F40)</f>
        <v>0.12045499</v>
      </c>
    </row>
    <row r="43" customFormat="false" ht="12.8" hidden="false" customHeight="false" outlineLevel="0" collapsed="false">
      <c r="A43" s="1" t="s">
        <v>7</v>
      </c>
      <c r="B43" s="0" t="n">
        <v>32</v>
      </c>
      <c r="C43" s="2" t="n">
        <v>160</v>
      </c>
      <c r="D43" s="2" t="n">
        <v>60</v>
      </c>
      <c r="E43" s="2" t="n">
        <v>100</v>
      </c>
      <c r="F43" s="3" t="n">
        <v>0.09177523</v>
      </c>
      <c r="G43" s="3" t="n">
        <v>-0.294497903200943</v>
      </c>
      <c r="H43" s="3" t="n">
        <v>-0.000270276128007843</v>
      </c>
    </row>
    <row r="45" customFormat="false" ht="12.8" hidden="false" customHeight="false" outlineLevel="0" collapsed="false">
      <c r="A45" s="4" t="s">
        <v>7</v>
      </c>
      <c r="B45" s="5" t="s">
        <v>1</v>
      </c>
      <c r="C45" s="6" t="n">
        <f aca="false">SUBTOTAL(9,C43:C43)</f>
        <v>160</v>
      </c>
      <c r="D45" s="6" t="n">
        <f aca="false">SUBTOTAL(9,D43:D43)</f>
        <v>60</v>
      </c>
      <c r="E45" s="6" t="n">
        <f aca="false">SUBTOTAL(9,E43:E43)</f>
        <v>100</v>
      </c>
      <c r="F45" s="7" t="n">
        <f aca="false">SUBTOTAL(9,F43:F43)</f>
        <v>0.09177523</v>
      </c>
    </row>
    <row r="46" customFormat="false" ht="12.8" hidden="false" customHeight="false" outlineLevel="0" collapsed="false">
      <c r="A46" s="1" t="s">
        <v>8</v>
      </c>
      <c r="B46" s="0" t="n">
        <v>4</v>
      </c>
      <c r="C46" s="2" t="n">
        <v>1076</v>
      </c>
      <c r="D46" s="2" t="n">
        <v>1100</v>
      </c>
      <c r="E46" s="2" t="n">
        <v>-24</v>
      </c>
      <c r="F46" s="3" t="n">
        <v>0.61718844</v>
      </c>
      <c r="G46" s="3" t="n">
        <v>0.765848075974658</v>
      </c>
      <c r="H46" s="3" t="n">
        <v>0.004726725792878</v>
      </c>
    </row>
    <row r="47" customFormat="false" ht="12.8" hidden="false" customHeight="false" outlineLevel="0" collapsed="false">
      <c r="A47" s="1" t="s">
        <v>8</v>
      </c>
      <c r="B47" s="0" t="n">
        <v>5</v>
      </c>
      <c r="C47" s="2" t="n">
        <v>860.8</v>
      </c>
      <c r="D47" s="2" t="n">
        <v>660</v>
      </c>
      <c r="E47" s="2" t="n">
        <v>200.8</v>
      </c>
      <c r="F47" s="3" t="n">
        <v>0.49375075</v>
      </c>
      <c r="G47" s="3" t="n">
        <v>0.773909634669129</v>
      </c>
      <c r="H47" s="3" t="n">
        <v>0.00382118462550108</v>
      </c>
    </row>
    <row r="48" customFormat="false" ht="12.8" hidden="false" customHeight="false" outlineLevel="0" collapsed="false">
      <c r="A48" s="1" t="s">
        <v>8</v>
      </c>
      <c r="B48" s="0" t="n">
        <v>8</v>
      </c>
      <c r="C48" s="2" t="n">
        <v>215.2</v>
      </c>
      <c r="D48" s="2" t="n">
        <v>0</v>
      </c>
      <c r="E48" s="2" t="n">
        <v>215.2</v>
      </c>
      <c r="F48" s="3" t="n">
        <v>0.12343769</v>
      </c>
      <c r="G48" s="3" t="n">
        <v>0.434566066610457</v>
      </c>
      <c r="H48" s="3" t="n">
        <v>0.000536418314147809</v>
      </c>
    </row>
    <row r="50" customFormat="false" ht="12.8" hidden="false" customHeight="false" outlineLevel="0" collapsed="false">
      <c r="A50" s="4" t="s">
        <v>8</v>
      </c>
      <c r="B50" s="5" t="s">
        <v>1</v>
      </c>
      <c r="C50" s="6" t="n">
        <f aca="false">SUBTOTAL(9,C46:C48)</f>
        <v>2152</v>
      </c>
      <c r="D50" s="6" t="n">
        <f aca="false">SUBTOTAL(9,D46:D48)</f>
        <v>1760</v>
      </c>
      <c r="E50" s="6" t="n">
        <f aca="false">SUBTOTAL(9,E46:E48)</f>
        <v>392</v>
      </c>
      <c r="F50" s="7" t="n">
        <f aca="false">SUBTOTAL(9,F46:F48)</f>
        <v>1.23437688</v>
      </c>
    </row>
    <row r="51" customFormat="false" ht="12.8" hidden="false" customHeight="false" outlineLevel="0" collapsed="false">
      <c r="A51" s="1" t="s">
        <v>9</v>
      </c>
      <c r="B51" s="0" t="n">
        <v>40</v>
      </c>
      <c r="C51" s="2" t="n">
        <v>10</v>
      </c>
      <c r="D51" s="2" t="n">
        <v>20</v>
      </c>
      <c r="E51" s="2" t="n">
        <v>-10</v>
      </c>
      <c r="F51" s="3" t="n">
        <v>0.00573595</v>
      </c>
      <c r="G51" s="3" t="n">
        <v>-0.0162151584548702</v>
      </c>
      <c r="H51" s="3" t="n">
        <v>-9.30093381392127E-007</v>
      </c>
    </row>
    <row r="53" customFormat="false" ht="12.8" hidden="false" customHeight="false" outlineLevel="0" collapsed="false">
      <c r="A53" s="4" t="s">
        <v>9</v>
      </c>
      <c r="B53" s="5" t="s">
        <v>1</v>
      </c>
      <c r="C53" s="6" t="n">
        <f aca="false">SUBTOTAL(9,C51:C51)</f>
        <v>10</v>
      </c>
      <c r="D53" s="6" t="n">
        <f aca="false">SUBTOTAL(9,D51:D51)</f>
        <v>20</v>
      </c>
      <c r="E53" s="6" t="n">
        <f aca="false">SUBTOTAL(9,E51:E51)</f>
        <v>-10</v>
      </c>
      <c r="F53" s="7" t="n">
        <f aca="false">SUBTOTAL(9,F51:F51)</f>
        <v>0.00573595</v>
      </c>
    </row>
    <row r="54" customFormat="false" ht="12.8" hidden="false" customHeight="false" outlineLevel="0" collapsed="false">
      <c r="A54" s="1" t="s">
        <v>10</v>
      </c>
      <c r="B54" s="0" t="n">
        <v>8</v>
      </c>
      <c r="C54" s="2" t="n">
        <v>4381.255</v>
      </c>
      <c r="D54" s="2" t="n">
        <v>656.1</v>
      </c>
      <c r="E54" s="2" t="n">
        <v>3725.155</v>
      </c>
      <c r="F54" s="3" t="n">
        <v>2.51306687</v>
      </c>
      <c r="G54" s="3" t="n">
        <v>0.996384778363277</v>
      </c>
      <c r="H54" s="3" t="n">
        <v>0.0250398157627704</v>
      </c>
    </row>
    <row r="56" customFormat="false" ht="12.8" hidden="false" customHeight="false" outlineLevel="0" collapsed="false">
      <c r="A56" s="4" t="s">
        <v>10</v>
      </c>
      <c r="B56" s="5" t="s">
        <v>1</v>
      </c>
      <c r="C56" s="6" t="n">
        <f aca="false">SUBTOTAL(9,C54:C54)</f>
        <v>4381.255</v>
      </c>
      <c r="D56" s="6" t="n">
        <f aca="false">SUBTOTAL(9,D54:D54)</f>
        <v>656.1</v>
      </c>
      <c r="E56" s="6" t="n">
        <f aca="false">SUBTOTAL(9,E54:E54)</f>
        <v>3725.155</v>
      </c>
      <c r="F56" s="7" t="n">
        <f aca="false">SUBTOTAL(9,F54:F54)</f>
        <v>2.51306687</v>
      </c>
    </row>
    <row r="57" customFormat="false" ht="12.8" hidden="false" customHeight="false" outlineLevel="0" collapsed="false">
      <c r="A57" s="1" t="s">
        <v>11</v>
      </c>
      <c r="B57" s="0" t="n">
        <v>2</v>
      </c>
      <c r="C57" s="2" t="n">
        <v>2853.7</v>
      </c>
      <c r="D57" s="2" t="n">
        <v>2209.2</v>
      </c>
      <c r="E57" s="2" t="n">
        <v>644.5</v>
      </c>
      <c r="F57" s="3" t="n">
        <v>1.63686864</v>
      </c>
      <c r="G57" s="3" t="n">
        <v>0.930379746835443</v>
      </c>
      <c r="H57" s="3" t="n">
        <v>0.0152290943088608</v>
      </c>
    </row>
    <row r="58" customFormat="false" ht="12.8" hidden="false" customHeight="false" outlineLevel="0" collapsed="false">
      <c r="A58" s="1" t="s">
        <v>11</v>
      </c>
      <c r="B58" s="0" t="n">
        <v>3</v>
      </c>
      <c r="C58" s="2" t="n">
        <v>3852.75</v>
      </c>
      <c r="D58" s="2" t="n">
        <v>3295.46</v>
      </c>
      <c r="E58" s="2" t="n">
        <v>557.29</v>
      </c>
      <c r="F58" s="3" t="n">
        <v>2.20991893</v>
      </c>
      <c r="G58" s="3" t="n">
        <v>0.951192794547225</v>
      </c>
      <c r="H58" s="3" t="n">
        <v>0.0210205896274951</v>
      </c>
    </row>
    <row r="59" customFormat="false" ht="12.8" hidden="false" customHeight="false" outlineLevel="0" collapsed="false">
      <c r="A59" s="1" t="s">
        <v>11</v>
      </c>
      <c r="B59" s="0" t="n">
        <v>4</v>
      </c>
      <c r="C59" s="2" t="n">
        <v>16024.7</v>
      </c>
      <c r="D59" s="2" t="n">
        <v>10071.55</v>
      </c>
      <c r="E59" s="2" t="n">
        <v>5953.15</v>
      </c>
      <c r="F59" s="3" t="n">
        <v>9.19169111</v>
      </c>
      <c r="G59" s="3" t="n">
        <v>0.940110522389003</v>
      </c>
      <c r="H59" s="3" t="n">
        <v>0.0864120553106046</v>
      </c>
    </row>
    <row r="60" customFormat="false" ht="12.8" hidden="false" customHeight="false" outlineLevel="0" collapsed="false">
      <c r="A60" s="1" t="s">
        <v>11</v>
      </c>
      <c r="B60" s="0" t="n">
        <v>5</v>
      </c>
      <c r="C60" s="2" t="n">
        <v>1010.75</v>
      </c>
      <c r="D60" s="2" t="n">
        <v>368.85</v>
      </c>
      <c r="E60" s="2" t="n">
        <v>641.9</v>
      </c>
      <c r="F60" s="3" t="n">
        <v>0.57976136</v>
      </c>
      <c r="G60" s="3" t="n">
        <v>0.937051872178455</v>
      </c>
      <c r="H60" s="3" t="n">
        <v>0.00543266467804727</v>
      </c>
    </row>
    <row r="61" customFormat="false" ht="12.8" hidden="false" customHeight="false" outlineLevel="0" collapsed="false">
      <c r="A61" s="1" t="s">
        <v>11</v>
      </c>
      <c r="B61" s="0" t="n">
        <v>6</v>
      </c>
      <c r="C61" s="2" t="n">
        <v>4319.74</v>
      </c>
      <c r="D61" s="2" t="n">
        <v>3207.12</v>
      </c>
      <c r="E61" s="2" t="n">
        <v>1112.62</v>
      </c>
      <c r="F61" s="3" t="n">
        <v>2.47778216</v>
      </c>
      <c r="G61" s="3" t="n">
        <v>0.930224206173573</v>
      </c>
      <c r="H61" s="3" t="n">
        <v>0.0230489294285704</v>
      </c>
    </row>
    <row r="62" customFormat="false" ht="12.8" hidden="false" customHeight="false" outlineLevel="0" collapsed="false">
      <c r="A62" s="1" t="s">
        <v>11</v>
      </c>
      <c r="B62" s="0" t="n">
        <v>7</v>
      </c>
      <c r="C62" s="2" t="n">
        <v>1016.07</v>
      </c>
      <c r="D62" s="2" t="n">
        <v>655.65</v>
      </c>
      <c r="E62" s="2" t="n">
        <v>360.42</v>
      </c>
      <c r="F62" s="3" t="n">
        <v>0.58281288</v>
      </c>
      <c r="G62" s="3" t="n">
        <v>0.936696330525444</v>
      </c>
      <c r="H62" s="3" t="n">
        <v>0.00545918686078966</v>
      </c>
    </row>
    <row r="63" customFormat="false" ht="12.8" hidden="false" customHeight="false" outlineLevel="0" collapsed="false">
      <c r="A63" s="1" t="s">
        <v>11</v>
      </c>
      <c r="B63" s="0" t="n">
        <v>8</v>
      </c>
      <c r="C63" s="2" t="n">
        <v>2247.27</v>
      </c>
      <c r="D63" s="2" t="n">
        <v>1008.08</v>
      </c>
      <c r="E63" s="2" t="n">
        <v>1239.19</v>
      </c>
      <c r="F63" s="3" t="n">
        <v>1.2890233</v>
      </c>
      <c r="G63" s="3" t="n">
        <v>0.934306823044468</v>
      </c>
      <c r="H63" s="3" t="n">
        <v>0.012043432642533</v>
      </c>
    </row>
    <row r="64" customFormat="false" ht="12.8" hidden="false" customHeight="false" outlineLevel="0" collapsed="false">
      <c r="A64" s="1" t="s">
        <v>11</v>
      </c>
      <c r="B64" s="0" t="n">
        <v>9</v>
      </c>
      <c r="C64" s="2" t="n">
        <v>2352.08</v>
      </c>
      <c r="D64" s="2" t="n">
        <v>1253.6</v>
      </c>
      <c r="E64" s="2" t="n">
        <v>1098.48</v>
      </c>
      <c r="F64" s="3" t="n">
        <v>1.34914181</v>
      </c>
      <c r="G64" s="3" t="n">
        <v>0.942944547895129</v>
      </c>
      <c r="H64" s="3" t="n">
        <v>0.0127216591407687</v>
      </c>
    </row>
    <row r="65" customFormat="false" ht="12.8" hidden="false" customHeight="false" outlineLevel="0" collapsed="false">
      <c r="A65" s="1" t="s">
        <v>11</v>
      </c>
      <c r="B65" s="0" t="n">
        <v>10</v>
      </c>
      <c r="C65" s="2" t="n">
        <v>1394.26</v>
      </c>
      <c r="D65" s="2" t="n">
        <v>581.34</v>
      </c>
      <c r="E65" s="2" t="n">
        <v>812.92</v>
      </c>
      <c r="F65" s="3" t="n">
        <v>0.79974085</v>
      </c>
      <c r="G65" s="3" t="n">
        <v>0.927203012828732</v>
      </c>
      <c r="H65" s="3" t="n">
        <v>0.0074152212560221</v>
      </c>
    </row>
    <row r="66" customFormat="false" ht="12.8" hidden="false" customHeight="false" outlineLevel="0" collapsed="false">
      <c r="A66" s="1" t="s">
        <v>11</v>
      </c>
      <c r="B66" s="0" t="n">
        <v>11</v>
      </c>
      <c r="C66" s="2" t="n">
        <v>290.57</v>
      </c>
      <c r="D66" s="2" t="n">
        <v>83.2</v>
      </c>
      <c r="E66" s="2" t="n">
        <v>207.37</v>
      </c>
      <c r="F66" s="3" t="n">
        <v>0.16666956</v>
      </c>
      <c r="G66" s="3" t="n">
        <v>0.933968918613582</v>
      </c>
      <c r="H66" s="3" t="n">
        <v>0.00155664188719002</v>
      </c>
    </row>
    <row r="67" customFormat="false" ht="12.8" hidden="false" customHeight="false" outlineLevel="0" collapsed="false">
      <c r="A67" s="1" t="s">
        <v>11</v>
      </c>
      <c r="B67" s="0" t="n">
        <v>12</v>
      </c>
      <c r="C67" s="2" t="n">
        <v>753.29</v>
      </c>
      <c r="D67" s="2" t="n">
        <v>147.52</v>
      </c>
      <c r="E67" s="2" t="n">
        <v>605.77</v>
      </c>
      <c r="F67" s="3" t="n">
        <v>0.43208353</v>
      </c>
      <c r="G67" s="3" t="n">
        <v>0.936980706305515</v>
      </c>
      <c r="H67" s="3" t="n">
        <v>0.0040485393112238</v>
      </c>
    </row>
    <row r="68" customFormat="false" ht="12.8" hidden="false" customHeight="false" outlineLevel="0" collapsed="false">
      <c r="A68" s="1" t="s">
        <v>11</v>
      </c>
      <c r="B68" s="0" t="n">
        <v>13</v>
      </c>
      <c r="C68" s="2" t="n">
        <v>14.88</v>
      </c>
      <c r="D68" s="2" t="n">
        <v>2.44</v>
      </c>
      <c r="E68" s="2" t="n">
        <v>12.44</v>
      </c>
      <c r="F68" s="3" t="n">
        <v>0.0085351</v>
      </c>
      <c r="G68" s="3" t="n">
        <v>0.938260735792403</v>
      </c>
      <c r="H68" s="3" t="n">
        <v>8.00814920606174E-005</v>
      </c>
    </row>
    <row r="69" customFormat="false" ht="12.8" hidden="false" customHeight="false" outlineLevel="0" collapsed="false">
      <c r="A69" s="1" t="s">
        <v>11</v>
      </c>
      <c r="B69" s="0" t="n">
        <v>14</v>
      </c>
      <c r="C69" s="2" t="n">
        <v>21.25</v>
      </c>
      <c r="D69" s="2" t="n">
        <v>11.44</v>
      </c>
      <c r="E69" s="2" t="n">
        <v>9.81</v>
      </c>
      <c r="F69" s="3" t="n">
        <v>0.0121889</v>
      </c>
      <c r="G69" s="3" t="n">
        <v>0.942763601083371</v>
      </c>
      <c r="H69" s="3" t="n">
        <v>0.000114912512572451</v>
      </c>
    </row>
    <row r="70" customFormat="false" ht="12.8" hidden="false" customHeight="false" outlineLevel="0" collapsed="false">
      <c r="A70" s="1" t="s">
        <v>11</v>
      </c>
      <c r="B70" s="0" t="n">
        <v>15</v>
      </c>
      <c r="C70" s="2" t="n">
        <v>302.35</v>
      </c>
      <c r="D70" s="2" t="n">
        <v>176</v>
      </c>
      <c r="E70" s="2" t="n">
        <v>126.35</v>
      </c>
      <c r="F70" s="3" t="n">
        <v>0.17342651</v>
      </c>
      <c r="G70" s="3" t="n">
        <v>0.935774635802292</v>
      </c>
      <c r="H70" s="3" t="n">
        <v>0.00162288129233713</v>
      </c>
    </row>
    <row r="72" customFormat="false" ht="12.8" hidden="false" customHeight="false" outlineLevel="0" collapsed="false">
      <c r="A72" s="4" t="s">
        <v>11</v>
      </c>
      <c r="B72" s="5" t="s">
        <v>1</v>
      </c>
      <c r="C72" s="6" t="n">
        <f aca="false">SUBTOTAL(9,C57:C70)</f>
        <v>36453.66</v>
      </c>
      <c r="D72" s="6" t="n">
        <f aca="false">SUBTOTAL(9,D57:D70)</f>
        <v>23071.45</v>
      </c>
      <c r="E72" s="6" t="n">
        <f aca="false">SUBTOTAL(9,E57:E70)</f>
        <v>13382.21</v>
      </c>
      <c r="F72" s="7" t="n">
        <f aca="false">SUBTOTAL(9,F57:F70)</f>
        <v>20.90964464</v>
      </c>
    </row>
    <row r="73" customFormat="false" ht="12.8" hidden="false" customHeight="false" outlineLevel="0" collapsed="false">
      <c r="A73" s="1" t="s">
        <v>12</v>
      </c>
      <c r="B73" s="0" t="n">
        <v>4</v>
      </c>
      <c r="C73" s="2" t="n">
        <v>5439.26</v>
      </c>
      <c r="D73" s="2" t="n">
        <v>4550.4</v>
      </c>
      <c r="E73" s="2" t="n">
        <v>888.86</v>
      </c>
      <c r="F73" s="3" t="n">
        <v>3.11993347</v>
      </c>
      <c r="G73" s="3" t="n">
        <v>0.449174243478041</v>
      </c>
      <c r="H73" s="3" t="n">
        <v>0.0140139375608907</v>
      </c>
    </row>
    <row r="74" customFormat="false" ht="12.8" hidden="false" customHeight="false" outlineLevel="0" collapsed="false">
      <c r="A74" s="1" t="s">
        <v>12</v>
      </c>
      <c r="B74" s="0" t="n">
        <v>5</v>
      </c>
      <c r="C74" s="2" t="n">
        <v>890.35</v>
      </c>
      <c r="D74" s="2" t="n">
        <v>1575.29</v>
      </c>
      <c r="E74" s="2" t="n">
        <v>-684.94</v>
      </c>
      <c r="F74" s="3" t="n">
        <v>0.51070049</v>
      </c>
      <c r="G74" s="3" t="n">
        <v>0.585177480747102</v>
      </c>
      <c r="H74" s="3" t="n">
        <v>0.00298850426154511</v>
      </c>
    </row>
    <row r="76" customFormat="false" ht="12.8" hidden="false" customHeight="false" outlineLevel="0" collapsed="false">
      <c r="A76" s="4" t="s">
        <v>12</v>
      </c>
      <c r="B76" s="5" t="s">
        <v>1</v>
      </c>
      <c r="C76" s="6" t="n">
        <f aca="false">SUBTOTAL(9,C73:C74)</f>
        <v>6329.61</v>
      </c>
      <c r="D76" s="6" t="n">
        <f aca="false">SUBTOTAL(9,D73:D74)</f>
        <v>6125.69</v>
      </c>
      <c r="E76" s="6" t="n">
        <f aca="false">SUBTOTAL(9,E73:E74)</f>
        <v>203.92</v>
      </c>
      <c r="F76" s="7" t="n">
        <f aca="false">SUBTOTAL(9,F73:F74)</f>
        <v>3.63063396</v>
      </c>
    </row>
    <row r="77" customFormat="false" ht="12.8" hidden="false" customHeight="false" outlineLevel="0" collapsed="false">
      <c r="A77" s="1" t="s">
        <v>13</v>
      </c>
      <c r="B77" s="0" t="n">
        <v>2</v>
      </c>
      <c r="C77" s="2" t="n">
        <v>48</v>
      </c>
      <c r="D77" s="2" t="n">
        <v>0.5</v>
      </c>
      <c r="E77" s="2" t="n">
        <v>47.5</v>
      </c>
      <c r="F77" s="3" t="n">
        <v>0.02753257</v>
      </c>
      <c r="G77" s="3" t="n">
        <v>0.0150316455696202</v>
      </c>
      <c r="H77" s="3" t="n">
        <v>4.13859833860759E-006</v>
      </c>
    </row>
    <row r="79" customFormat="false" ht="12.8" hidden="false" customHeight="false" outlineLevel="0" collapsed="false">
      <c r="A79" s="4" t="s">
        <v>13</v>
      </c>
      <c r="B79" s="5" t="s">
        <v>1</v>
      </c>
      <c r="C79" s="6" t="n">
        <f aca="false">SUBTOTAL(9,C77:C77)</f>
        <v>48</v>
      </c>
      <c r="D79" s="6" t="n">
        <f aca="false">SUBTOTAL(9,D77:D77)</f>
        <v>0.5</v>
      </c>
      <c r="E79" s="6" t="n">
        <f aca="false">SUBTOTAL(9,E77:E77)</f>
        <v>47.5</v>
      </c>
      <c r="F79" s="7" t="n">
        <f aca="false">SUBTOTAL(9,F77:F77)</f>
        <v>0.02753257</v>
      </c>
    </row>
    <row r="80" customFormat="false" ht="12.8" hidden="false" customHeight="false" outlineLevel="0" collapsed="false">
      <c r="A80" s="1" t="s">
        <v>14</v>
      </c>
      <c r="B80" s="0" t="n">
        <v>8</v>
      </c>
      <c r="C80" s="2" t="n">
        <v>3514.05</v>
      </c>
      <c r="D80" s="2" t="n">
        <v>2865.9</v>
      </c>
      <c r="E80" s="2" t="n">
        <v>648.15</v>
      </c>
      <c r="F80" s="3" t="n">
        <v>2.01564224</v>
      </c>
      <c r="G80" s="3" t="n">
        <v>0.996573313179868</v>
      </c>
      <c r="H80" s="3" t="n">
        <v>0.0200873526530209</v>
      </c>
    </row>
    <row r="82" customFormat="false" ht="12.8" hidden="false" customHeight="false" outlineLevel="0" collapsed="false">
      <c r="A82" s="4" t="s">
        <v>14</v>
      </c>
      <c r="B82" s="5" t="s">
        <v>1</v>
      </c>
      <c r="C82" s="6" t="n">
        <f aca="false">SUBTOTAL(9,C80:C80)</f>
        <v>3514.05</v>
      </c>
      <c r="D82" s="6" t="n">
        <f aca="false">SUBTOTAL(9,D80:D80)</f>
        <v>2865.9</v>
      </c>
      <c r="E82" s="6" t="n">
        <f aca="false">SUBTOTAL(9,E80:E80)</f>
        <v>648.15</v>
      </c>
      <c r="F82" s="7" t="n">
        <f aca="false">SUBTOTAL(9,F80:F80)</f>
        <v>2.01564224</v>
      </c>
    </row>
    <row r="83" customFormat="false" ht="12.8" hidden="false" customHeight="false" outlineLevel="0" collapsed="false">
      <c r="A83" s="1" t="s">
        <v>15</v>
      </c>
      <c r="B83" s="0" t="n">
        <v>8</v>
      </c>
      <c r="C83" s="2" t="n">
        <v>973.46</v>
      </c>
      <c r="D83" s="2" t="n">
        <v>151.4</v>
      </c>
      <c r="E83" s="2" t="n">
        <v>822.06</v>
      </c>
      <c r="F83" s="3" t="n">
        <v>0.55837199</v>
      </c>
      <c r="G83" s="3" t="n">
        <v>0.996573313179868</v>
      </c>
      <c r="H83" s="3" t="n">
        <v>0.00556458624061136</v>
      </c>
    </row>
    <row r="85" customFormat="false" ht="12.8" hidden="false" customHeight="false" outlineLevel="0" collapsed="false">
      <c r="A85" s="4" t="s">
        <v>15</v>
      </c>
      <c r="B85" s="5" t="s">
        <v>1</v>
      </c>
      <c r="C85" s="6" t="n">
        <f aca="false">SUBTOTAL(9,C83:C83)</f>
        <v>973.46</v>
      </c>
      <c r="D85" s="6" t="n">
        <f aca="false">SUBTOTAL(9,D83:D83)</f>
        <v>151.4</v>
      </c>
      <c r="E85" s="6" t="n">
        <f aca="false">SUBTOTAL(9,E83:E83)</f>
        <v>822.06</v>
      </c>
      <c r="F85" s="7" t="n">
        <f aca="false">SUBTOTAL(9,F83:F83)</f>
        <v>0.55837199</v>
      </c>
    </row>
    <row r="86" customFormat="false" ht="12.8" hidden="false" customHeight="false" outlineLevel="0" collapsed="false">
      <c r="A86" s="1" t="s">
        <v>16</v>
      </c>
      <c r="B86" s="0" t="n">
        <v>3</v>
      </c>
      <c r="C86" s="2" t="n">
        <v>1804.95</v>
      </c>
      <c r="D86" s="2" t="n">
        <v>1234.48</v>
      </c>
      <c r="E86" s="2" t="n">
        <v>570.47</v>
      </c>
      <c r="F86" s="3" t="n">
        <v>1.03531067</v>
      </c>
      <c r="G86" s="3" t="n">
        <v>0.651898734177216</v>
      </c>
      <c r="H86" s="3" t="n">
        <v>0.00674917715253166</v>
      </c>
    </row>
    <row r="88" customFormat="false" ht="12.8" hidden="false" customHeight="false" outlineLevel="0" collapsed="false">
      <c r="A88" s="4" t="s">
        <v>16</v>
      </c>
      <c r="B88" s="5" t="s">
        <v>1</v>
      </c>
      <c r="C88" s="6" t="n">
        <f aca="false">SUBTOTAL(9,C86:C86)</f>
        <v>1804.95</v>
      </c>
      <c r="D88" s="6" t="n">
        <f aca="false">SUBTOTAL(9,D86:D86)</f>
        <v>1234.48</v>
      </c>
      <c r="E88" s="6" t="n">
        <f aca="false">SUBTOTAL(9,E86:E86)</f>
        <v>570.47</v>
      </c>
      <c r="F88" s="7" t="n">
        <f aca="false">SUBTOTAL(9,F86:F86)</f>
        <v>1.03531067</v>
      </c>
    </row>
    <row r="89" customFormat="false" ht="12.8" hidden="false" customHeight="false" outlineLevel="0" collapsed="false">
      <c r="A89" s="1" t="s">
        <v>17</v>
      </c>
      <c r="B89" s="0" t="n">
        <v>1</v>
      </c>
      <c r="C89" s="2" t="n">
        <v>1497.55</v>
      </c>
      <c r="D89" s="2" t="n">
        <v>1451.4</v>
      </c>
      <c r="E89" s="2" t="n">
        <v>46.15</v>
      </c>
      <c r="F89" s="3" t="n">
        <v>0.8589875</v>
      </c>
      <c r="G89" s="3" t="n">
        <v>0.75</v>
      </c>
      <c r="H89" s="3" t="n">
        <v>0.00644240625</v>
      </c>
    </row>
    <row r="90" customFormat="false" ht="12.8" hidden="false" customHeight="false" outlineLevel="0" collapsed="false">
      <c r="A90" s="1" t="s">
        <v>17</v>
      </c>
      <c r="B90" s="0" t="n">
        <v>2</v>
      </c>
      <c r="C90" s="2" t="n">
        <v>5464.95</v>
      </c>
      <c r="D90" s="2" t="n">
        <v>3675.6</v>
      </c>
      <c r="E90" s="2" t="n">
        <v>1789.35</v>
      </c>
      <c r="F90" s="3" t="n">
        <v>3.13466913</v>
      </c>
      <c r="G90" s="3" t="n">
        <v>0.721518987341772</v>
      </c>
      <c r="H90" s="3" t="n">
        <v>0.0226172329632911</v>
      </c>
    </row>
    <row r="91" customFormat="false" ht="12.8" hidden="false" customHeight="false" outlineLevel="0" collapsed="false">
      <c r="A91" s="1" t="s">
        <v>17</v>
      </c>
      <c r="B91" s="0" t="n">
        <v>3</v>
      </c>
      <c r="C91" s="2" t="n">
        <v>16991.55</v>
      </c>
      <c r="D91" s="2" t="n">
        <v>11946.75</v>
      </c>
      <c r="E91" s="2" t="n">
        <v>5044.8</v>
      </c>
      <c r="F91" s="3" t="n">
        <v>9.74627164</v>
      </c>
      <c r="G91" s="3" t="n">
        <v>0.763145082765335</v>
      </c>
      <c r="H91" s="3" t="n">
        <v>0.0743781927736124</v>
      </c>
    </row>
    <row r="92" customFormat="false" ht="12.8" hidden="false" customHeight="false" outlineLevel="0" collapsed="false">
      <c r="A92" s="1" t="s">
        <v>17</v>
      </c>
      <c r="B92" s="0" t="n">
        <v>4</v>
      </c>
      <c r="C92" s="2" t="n">
        <v>3016.5</v>
      </c>
      <c r="D92" s="2" t="n">
        <v>1682.24</v>
      </c>
      <c r="E92" s="2" t="n">
        <v>1334.26</v>
      </c>
      <c r="F92" s="3" t="n">
        <v>1.73024994</v>
      </c>
      <c r="G92" s="3" t="n">
        <v>0.744224130300079</v>
      </c>
      <c r="H92" s="3" t="n">
        <v>0.0128769375679826</v>
      </c>
    </row>
    <row r="93" customFormat="false" ht="12.8" hidden="false" customHeight="false" outlineLevel="0" collapsed="false">
      <c r="A93" s="1" t="s">
        <v>17</v>
      </c>
      <c r="B93" s="0" t="n">
        <v>5</v>
      </c>
      <c r="C93" s="2" t="n">
        <v>1268.3</v>
      </c>
      <c r="D93" s="2" t="n">
        <v>295.67</v>
      </c>
      <c r="E93" s="2" t="n">
        <v>972.63</v>
      </c>
      <c r="F93" s="3" t="n">
        <v>0.7274908</v>
      </c>
      <c r="G93" s="3" t="n">
        <v>0.75944624995258</v>
      </c>
      <c r="H93" s="3" t="n">
        <v>0.00552490159935002</v>
      </c>
    </row>
    <row r="94" customFormat="false" ht="12.8" hidden="false" customHeight="false" outlineLevel="0" collapsed="false">
      <c r="A94" s="1" t="s">
        <v>17</v>
      </c>
      <c r="B94" s="0" t="n">
        <v>6</v>
      </c>
      <c r="C94" s="2" t="n">
        <v>3888.68</v>
      </c>
      <c r="D94" s="2" t="n">
        <v>1918.61</v>
      </c>
      <c r="E94" s="2" t="n">
        <v>1970.07</v>
      </c>
      <c r="F94" s="3" t="n">
        <v>2.23052821</v>
      </c>
      <c r="G94" s="3" t="n">
        <v>0.731534288496313</v>
      </c>
      <c r="H94" s="3" t="n">
        <v>0.0163170786707331</v>
      </c>
    </row>
    <row r="95" customFormat="false" ht="12.8" hidden="false" customHeight="false" outlineLevel="0" collapsed="false">
      <c r="A95" s="1" t="s">
        <v>17</v>
      </c>
      <c r="B95" s="0" t="n">
        <v>7</v>
      </c>
      <c r="C95" s="2" t="n">
        <v>528.94</v>
      </c>
      <c r="D95" s="2" t="n">
        <v>91</v>
      </c>
      <c r="E95" s="2" t="n">
        <v>437.94</v>
      </c>
      <c r="F95" s="3" t="n">
        <v>0.30339745</v>
      </c>
      <c r="G95" s="3" t="n">
        <v>0.71301218453117</v>
      </c>
      <c r="H95" s="3" t="n">
        <v>0.00216326078605686</v>
      </c>
    </row>
    <row r="96" customFormat="false" ht="12.8" hidden="false" customHeight="false" outlineLevel="0" collapsed="false">
      <c r="A96" s="1" t="s">
        <v>17</v>
      </c>
      <c r="B96" s="0" t="n">
        <v>8</v>
      </c>
      <c r="C96" s="2" t="n">
        <v>1366.74</v>
      </c>
      <c r="D96" s="2" t="n">
        <v>1682.12</v>
      </c>
      <c r="E96" s="2" t="n">
        <v>-315.38</v>
      </c>
      <c r="F96" s="3" t="n">
        <v>0.78395551</v>
      </c>
      <c r="G96" s="3" t="n">
        <v>0.739433550669894</v>
      </c>
      <c r="H96" s="3" t="n">
        <v>0.00579683006326527</v>
      </c>
    </row>
    <row r="97" customFormat="false" ht="12.8" hidden="false" customHeight="false" outlineLevel="0" collapsed="false">
      <c r="A97" s="1" t="s">
        <v>17</v>
      </c>
      <c r="B97" s="0" t="n">
        <v>9</v>
      </c>
      <c r="C97" s="2" t="n">
        <v>578.53</v>
      </c>
      <c r="D97" s="2" t="n">
        <v>105.82</v>
      </c>
      <c r="E97" s="2" t="n">
        <v>472.71</v>
      </c>
      <c r="F97" s="3" t="n">
        <v>0.33184204</v>
      </c>
      <c r="G97" s="3" t="n">
        <v>0.742364085939601</v>
      </c>
      <c r="H97" s="3" t="n">
        <v>0.00246347612700932</v>
      </c>
    </row>
    <row r="98" customFormat="false" ht="12.8" hidden="false" customHeight="false" outlineLevel="0" collapsed="false">
      <c r="A98" s="1" t="s">
        <v>17</v>
      </c>
      <c r="B98" s="0" t="n">
        <v>10</v>
      </c>
      <c r="C98" s="2" t="n">
        <v>667.92</v>
      </c>
      <c r="D98" s="2" t="n">
        <v>498.98</v>
      </c>
      <c r="E98" s="2" t="n">
        <v>168.94</v>
      </c>
      <c r="F98" s="3" t="n">
        <v>0.38311571</v>
      </c>
      <c r="G98" s="3" t="n">
        <v>0.722118184921848</v>
      </c>
      <c r="H98" s="3" t="n">
        <v>0.00276654821120245</v>
      </c>
    </row>
    <row r="99" customFormat="false" ht="12.8" hidden="false" customHeight="false" outlineLevel="0" collapsed="false">
      <c r="A99" s="1" t="s">
        <v>17</v>
      </c>
      <c r="B99" s="0" t="n">
        <v>11</v>
      </c>
      <c r="C99" s="2" t="n">
        <v>153.16</v>
      </c>
      <c r="D99" s="2" t="n">
        <v>112.22</v>
      </c>
      <c r="E99" s="2" t="n">
        <v>40.94</v>
      </c>
      <c r="F99" s="3" t="n">
        <v>0.08785184</v>
      </c>
      <c r="G99" s="3" t="n">
        <v>0.740997259636824</v>
      </c>
      <c r="H99" s="3" t="n">
        <v>0.000650979726940527</v>
      </c>
    </row>
    <row r="100" customFormat="false" ht="12.8" hidden="false" customHeight="false" outlineLevel="0" collapsed="false">
      <c r="A100" s="1" t="s">
        <v>17</v>
      </c>
      <c r="B100" s="0" t="n">
        <v>12</v>
      </c>
      <c r="C100" s="2" t="n">
        <v>342.65</v>
      </c>
      <c r="D100" s="2" t="n">
        <v>140.5</v>
      </c>
      <c r="E100" s="2" t="n">
        <v>202.15</v>
      </c>
      <c r="F100" s="3" t="n">
        <v>0.1965424</v>
      </c>
      <c r="G100" s="3" t="n">
        <v>0.718403555283172</v>
      </c>
      <c r="H100" s="3" t="n">
        <v>0.00141196758923887</v>
      </c>
    </row>
    <row r="101" customFormat="false" ht="12.8" hidden="false" customHeight="false" outlineLevel="0" collapsed="false">
      <c r="A101" s="1" t="s">
        <v>17</v>
      </c>
      <c r="B101" s="0" t="n">
        <v>13</v>
      </c>
      <c r="C101" s="2" t="n">
        <v>112.03</v>
      </c>
      <c r="D101" s="2" t="n">
        <v>16.83</v>
      </c>
      <c r="E101" s="2" t="n">
        <v>95.2</v>
      </c>
      <c r="F101" s="3" t="n">
        <v>0.06425987</v>
      </c>
      <c r="G101" s="3" t="n">
        <v>0.746044958819545</v>
      </c>
      <c r="H101" s="3" t="n">
        <v>0.000479407520678993</v>
      </c>
    </row>
    <row r="102" customFormat="false" ht="12.8" hidden="false" customHeight="false" outlineLevel="0" collapsed="false">
      <c r="A102" s="1" t="s">
        <v>17</v>
      </c>
      <c r="B102" s="0" t="n">
        <v>14</v>
      </c>
      <c r="C102" s="2" t="n">
        <v>32.71</v>
      </c>
      <c r="D102" s="2" t="n">
        <v>14.62</v>
      </c>
      <c r="E102" s="2" t="n">
        <v>18.09</v>
      </c>
      <c r="F102" s="3" t="n">
        <v>0.0187623</v>
      </c>
      <c r="G102" s="3" t="n">
        <v>0.749198602847548</v>
      </c>
      <c r="H102" s="3" t="n">
        <v>0.000140566889462065</v>
      </c>
    </row>
    <row r="103" customFormat="false" ht="12.8" hidden="false" customHeight="false" outlineLevel="0" collapsed="false">
      <c r="A103" s="1" t="s">
        <v>17</v>
      </c>
      <c r="B103" s="0" t="n">
        <v>15</v>
      </c>
      <c r="C103" s="2" t="n">
        <v>1066.33</v>
      </c>
      <c r="D103" s="2" t="n">
        <v>945.55</v>
      </c>
      <c r="E103" s="2" t="n">
        <v>120.78</v>
      </c>
      <c r="F103" s="3" t="n">
        <v>0.61164178</v>
      </c>
      <c r="G103" s="3" t="n">
        <v>0.702236797498252</v>
      </c>
      <c r="H103" s="3" t="n">
        <v>0.0042951736480333</v>
      </c>
    </row>
    <row r="105" customFormat="false" ht="12.8" hidden="false" customHeight="false" outlineLevel="0" collapsed="false">
      <c r="A105" s="4" t="s">
        <v>17</v>
      </c>
      <c r="B105" s="5" t="s">
        <v>1</v>
      </c>
      <c r="C105" s="6" t="n">
        <f aca="false">SUBTOTAL(9,C89:C103)</f>
        <v>36976.54</v>
      </c>
      <c r="D105" s="6" t="n">
        <f aca="false">SUBTOTAL(9,D89:D103)</f>
        <v>24577.91</v>
      </c>
      <c r="E105" s="6" t="n">
        <f aca="false">SUBTOTAL(9,E89:E103)</f>
        <v>12398.63</v>
      </c>
      <c r="F105" s="7" t="n">
        <f aca="false">SUBTOTAL(9,F89:F103)</f>
        <v>21.20956612</v>
      </c>
    </row>
    <row r="106" customFormat="false" ht="12.8" hidden="false" customHeight="false" outlineLevel="0" collapsed="false">
      <c r="A106" s="1" t="s">
        <v>18</v>
      </c>
      <c r="B106" s="0" t="n">
        <v>1</v>
      </c>
      <c r="C106" s="2" t="n">
        <v>4468.4</v>
      </c>
      <c r="D106" s="2" t="n">
        <v>3199.36</v>
      </c>
      <c r="E106" s="2" t="n">
        <v>1269.04</v>
      </c>
      <c r="F106" s="3" t="n">
        <v>2.56305282</v>
      </c>
      <c r="G106" s="3" t="n">
        <v>0.5</v>
      </c>
      <c r="H106" s="3" t="n">
        <v>0.0128152641</v>
      </c>
    </row>
    <row r="107" customFormat="false" ht="12.8" hidden="false" customHeight="false" outlineLevel="0" collapsed="false">
      <c r="A107" s="1" t="s">
        <v>18</v>
      </c>
      <c r="B107" s="0" t="n">
        <v>2</v>
      </c>
      <c r="C107" s="2" t="n">
        <v>11175.87</v>
      </c>
      <c r="D107" s="2" t="n">
        <v>9448.08</v>
      </c>
      <c r="E107" s="2" t="n">
        <v>1727.79</v>
      </c>
      <c r="F107" s="3" t="n">
        <v>6.41042547</v>
      </c>
      <c r="G107" s="3" t="n">
        <v>0.531645569620253</v>
      </c>
      <c r="H107" s="3" t="n">
        <v>0.0340807430050633</v>
      </c>
    </row>
    <row r="108" customFormat="false" ht="12.8" hidden="false" customHeight="false" outlineLevel="0" collapsed="false">
      <c r="A108" s="1" t="s">
        <v>18</v>
      </c>
      <c r="B108" s="0" t="n">
        <v>3</v>
      </c>
      <c r="C108" s="2" t="n">
        <v>5041.15</v>
      </c>
      <c r="D108" s="2" t="n">
        <v>7872.04</v>
      </c>
      <c r="E108" s="2" t="n">
        <v>-2830.89</v>
      </c>
      <c r="F108" s="3" t="n">
        <v>2.89157948</v>
      </c>
      <c r="G108" s="3" t="n">
        <v>0.582521908471276</v>
      </c>
      <c r="H108" s="3" t="n">
        <v>0.0168440839718598</v>
      </c>
    </row>
    <row r="109" customFormat="false" ht="12.8" hidden="false" customHeight="false" outlineLevel="0" collapsed="false">
      <c r="A109" s="1" t="s">
        <v>18</v>
      </c>
      <c r="B109" s="0" t="n">
        <v>4</v>
      </c>
      <c r="C109" s="2" t="n">
        <v>1078.15</v>
      </c>
      <c r="D109" s="2" t="n">
        <v>878.14</v>
      </c>
      <c r="E109" s="2" t="n">
        <v>200.01</v>
      </c>
      <c r="F109" s="3" t="n">
        <v>0.61842167</v>
      </c>
      <c r="G109" s="3" t="n">
        <v>0.555491976378052</v>
      </c>
      <c r="H109" s="3" t="n">
        <v>0.00343528275703315</v>
      </c>
    </row>
    <row r="110" customFormat="false" ht="12.8" hidden="false" customHeight="false" outlineLevel="0" collapsed="false">
      <c r="A110" s="1" t="s">
        <v>18</v>
      </c>
      <c r="B110" s="0" t="n">
        <v>5</v>
      </c>
      <c r="C110" s="2" t="n">
        <v>219.5</v>
      </c>
      <c r="D110" s="2" t="n">
        <v>27.6</v>
      </c>
      <c r="E110" s="2" t="n">
        <v>191.9</v>
      </c>
      <c r="F110" s="3" t="n">
        <v>0.12590415</v>
      </c>
      <c r="G110" s="3" t="n">
        <v>0.494982865236029</v>
      </c>
      <c r="H110" s="3" t="n">
        <v>0.000623203969121068</v>
      </c>
    </row>
    <row r="112" customFormat="false" ht="12.8" hidden="false" customHeight="false" outlineLevel="0" collapsed="false">
      <c r="A112" s="4" t="s">
        <v>18</v>
      </c>
      <c r="B112" s="5" t="s">
        <v>1</v>
      </c>
      <c r="C112" s="6" t="n">
        <f aca="false">SUBTOTAL(9,C106:C110)</f>
        <v>21983.07</v>
      </c>
      <c r="D112" s="6" t="n">
        <f aca="false">SUBTOTAL(9,D106:D110)</f>
        <v>21425.22</v>
      </c>
      <c r="E112" s="6" t="n">
        <f aca="false">SUBTOTAL(9,E106:E110)</f>
        <v>557.85</v>
      </c>
      <c r="F112" s="7" t="n">
        <f aca="false">SUBTOTAL(9,F106:F110)</f>
        <v>12.60938359</v>
      </c>
    </row>
    <row r="113" customFormat="false" ht="12.8" hidden="false" customHeight="false" outlineLevel="0" collapsed="false">
      <c r="A113" s="1" t="s">
        <v>19</v>
      </c>
      <c r="B113" s="0" t="n">
        <v>3</v>
      </c>
      <c r="C113" s="2" t="n">
        <v>1124.75</v>
      </c>
      <c r="D113" s="2" t="n">
        <v>560</v>
      </c>
      <c r="E113" s="2" t="n">
        <v>564.75</v>
      </c>
      <c r="F113" s="3" t="n">
        <v>0.64515121</v>
      </c>
      <c r="G113" s="3" t="n">
        <v>0.665530671859781</v>
      </c>
      <c r="H113" s="3" t="n">
        <v>0.00429367918242451</v>
      </c>
    </row>
    <row r="114" customFormat="false" ht="12.8" hidden="false" customHeight="false" outlineLevel="0" collapsed="false">
      <c r="A114" s="1" t="s">
        <v>19</v>
      </c>
      <c r="B114" s="0" t="n">
        <v>4</v>
      </c>
      <c r="C114" s="2" t="n">
        <v>120</v>
      </c>
      <c r="D114" s="2" t="n">
        <v>355.33</v>
      </c>
      <c r="E114" s="2" t="n">
        <v>-235.33</v>
      </c>
      <c r="F114" s="3" t="n">
        <v>0.06883142</v>
      </c>
      <c r="G114" s="3" t="n">
        <v>0.658683089062832</v>
      </c>
      <c r="H114" s="3" t="n">
        <v>0.000453380923501812</v>
      </c>
    </row>
    <row r="115" customFormat="false" ht="12.8" hidden="false" customHeight="false" outlineLevel="0" collapsed="false">
      <c r="A115" s="1" t="s">
        <v>19</v>
      </c>
      <c r="B115" s="0" t="n">
        <v>5</v>
      </c>
      <c r="C115" s="2" t="n">
        <v>18</v>
      </c>
      <c r="D115" s="2" t="n">
        <v>0</v>
      </c>
      <c r="E115" s="2" t="n">
        <v>18</v>
      </c>
      <c r="F115" s="3" t="n">
        <v>0.01032471</v>
      </c>
      <c r="G115" s="3" t="n">
        <v>0.665843650020865</v>
      </c>
      <c r="H115" s="3" t="n">
        <v>6.87464259180693E-005</v>
      </c>
    </row>
    <row r="116" customFormat="false" ht="12.8" hidden="false" customHeight="false" outlineLevel="0" collapsed="false">
      <c r="A116" s="1" t="s">
        <v>19</v>
      </c>
      <c r="B116" s="0" t="n">
        <v>6</v>
      </c>
      <c r="C116" s="2" t="n">
        <v>10.5</v>
      </c>
      <c r="D116" s="2" t="n">
        <v>0</v>
      </c>
      <c r="E116" s="2" t="n">
        <v>10.5</v>
      </c>
      <c r="F116" s="3" t="n">
        <v>0.00602275</v>
      </c>
      <c r="G116" s="3" t="n">
        <v>0.659090909090908</v>
      </c>
      <c r="H116" s="3" t="n">
        <v>3.96953977272727E-005</v>
      </c>
    </row>
    <row r="117" customFormat="false" ht="12.8" hidden="false" customHeight="false" outlineLevel="0" collapsed="false">
      <c r="A117" s="1" t="s">
        <v>19</v>
      </c>
      <c r="B117" s="0" t="n">
        <v>7</v>
      </c>
      <c r="C117" s="2" t="n">
        <v>22.5</v>
      </c>
      <c r="D117" s="2" t="n">
        <v>0</v>
      </c>
      <c r="E117" s="2" t="n">
        <v>22.5</v>
      </c>
      <c r="F117" s="3" t="n">
        <v>0.01290589</v>
      </c>
      <c r="G117" s="3" t="n">
        <v>0.650031460158042</v>
      </c>
      <c r="H117" s="3" t="n">
        <v>8.38923452133906E-005</v>
      </c>
    </row>
    <row r="119" customFormat="false" ht="12.8" hidden="false" customHeight="false" outlineLevel="0" collapsed="false">
      <c r="A119" s="4" t="s">
        <v>19</v>
      </c>
      <c r="B119" s="5" t="s">
        <v>1</v>
      </c>
      <c r="C119" s="6" t="n">
        <f aca="false">SUBTOTAL(9,C113:C117)</f>
        <v>1295.75</v>
      </c>
      <c r="D119" s="6" t="n">
        <f aca="false">SUBTOTAL(9,D113:D117)</f>
        <v>915.33</v>
      </c>
      <c r="E119" s="6" t="n">
        <f aca="false">SUBTOTAL(9,E113:E117)</f>
        <v>380.42</v>
      </c>
      <c r="F119" s="7" t="n">
        <f aca="false">SUBTOTAL(9,F113:F117)</f>
        <v>0.74323598</v>
      </c>
    </row>
    <row r="120" customFormat="false" ht="12.8" hidden="false" customHeight="false" outlineLevel="0" collapsed="false">
      <c r="A120" s="1" t="s">
        <v>20</v>
      </c>
      <c r="B120" s="0" t="n">
        <v>40</v>
      </c>
      <c r="C120" s="2" t="n">
        <v>797</v>
      </c>
      <c r="D120" s="2" t="n">
        <v>734</v>
      </c>
      <c r="E120" s="2" t="n">
        <v>63</v>
      </c>
      <c r="F120" s="3" t="n">
        <v>0.45715538</v>
      </c>
      <c r="G120" s="3" t="n">
        <v>0.0122740414468033</v>
      </c>
      <c r="H120" s="3" t="n">
        <v>5.61114408174913E-005</v>
      </c>
    </row>
    <row r="122" customFormat="false" ht="12.8" hidden="false" customHeight="false" outlineLevel="0" collapsed="false">
      <c r="A122" s="4" t="s">
        <v>20</v>
      </c>
      <c r="B122" s="5" t="s">
        <v>1</v>
      </c>
      <c r="C122" s="6" t="n">
        <f aca="false">SUBTOTAL(9,C120:C120)</f>
        <v>797</v>
      </c>
      <c r="D122" s="6" t="n">
        <f aca="false">SUBTOTAL(9,D120:D120)</f>
        <v>734</v>
      </c>
      <c r="E122" s="6" t="n">
        <f aca="false">SUBTOTAL(9,E120:E120)</f>
        <v>63</v>
      </c>
      <c r="F122" s="7" t="n">
        <f aca="false">SUBTOTAL(9,F120:F120)</f>
        <v>0.4571553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