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0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810</v>
      </c>
      <c r="D1" s="2" t="n">
        <v>967</v>
      </c>
      <c r="E1" s="2" t="n">
        <v>843</v>
      </c>
      <c r="F1" s="3" t="n">
        <v>1.16877265</v>
      </c>
      <c r="G1" s="3" t="n">
        <v>-0.293451353041733</v>
      </c>
      <c r="H1" s="3" t="n">
        <v>-0.0034297791554067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810</v>
      </c>
      <c r="D3" s="6" t="n">
        <f aca="false">SUBTOTAL(9,D1:D1)</f>
        <v>967</v>
      </c>
      <c r="E3" s="6" t="n">
        <f aca="false">SUBTOTAL(9,E1:E1)</f>
        <v>843</v>
      </c>
      <c r="F3" s="7" t="n">
        <f aca="false">SUBTOTAL(9,F1:F1)</f>
        <v>1.16877265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22.9977</v>
      </c>
      <c r="D4" s="2" t="n">
        <v>13</v>
      </c>
      <c r="E4" s="2" t="n">
        <v>9.9977</v>
      </c>
      <c r="F4" s="3" t="n">
        <v>0.01485032</v>
      </c>
      <c r="G4" s="3" t="n">
        <v>0.862111392405063</v>
      </c>
      <c r="H4" s="3" t="n">
        <v>0.000128026300528608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218.3115</v>
      </c>
      <c r="D5" s="2" t="n">
        <v>191.5</v>
      </c>
      <c r="E5" s="2" t="n">
        <v>26.8115</v>
      </c>
      <c r="F5" s="3" t="n">
        <v>0.14097045</v>
      </c>
      <c r="G5" s="3" t="n">
        <v>0.867892794547226</v>
      </c>
      <c r="H5" s="3" t="n">
        <v>0.0012234723779908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32.9967</v>
      </c>
      <c r="D6" s="2" t="n">
        <v>63.5</v>
      </c>
      <c r="E6" s="2" t="n">
        <v>-30.5033</v>
      </c>
      <c r="F6" s="3" t="n">
        <v>0.02130698</v>
      </c>
      <c r="G6" s="3" t="n">
        <v>0.872127483908497</v>
      </c>
      <c r="H6" s="3" t="n">
        <v>0.000185824028570887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24.9975</v>
      </c>
      <c r="D7" s="2" t="n">
        <v>11.75</v>
      </c>
      <c r="E7" s="2" t="n">
        <v>13.2475</v>
      </c>
      <c r="F7" s="3" t="n">
        <v>0.01614165</v>
      </c>
      <c r="G7" s="3" t="n">
        <v>0.873126658784253</v>
      </c>
      <c r="H7" s="3" t="n">
        <v>0.000140937049317648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299.3034</v>
      </c>
      <c r="D9" s="6" t="n">
        <f aca="false">SUBTOTAL(9,D4:D7)</f>
        <v>279.75</v>
      </c>
      <c r="E9" s="6" t="n">
        <f aca="false">SUBTOTAL(9,E4:E7)</f>
        <v>19.5534</v>
      </c>
      <c r="F9" s="7" t="n">
        <f aca="false">SUBTOTAL(9,F4:F7)</f>
        <v>0.1932694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10906.2</v>
      </c>
      <c r="D10" s="2" t="n">
        <v>6784.96</v>
      </c>
      <c r="E10" s="2" t="n">
        <v>4121.24</v>
      </c>
      <c r="F10" s="3" t="n">
        <v>7.04246869</v>
      </c>
      <c r="G10" s="3" t="n">
        <v>0.796481999013645</v>
      </c>
      <c r="H10" s="3" t="n">
        <v>0.0560919954020221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10:C10)</f>
        <v>10906.2</v>
      </c>
      <c r="D12" s="6" t="n">
        <f aca="false">SUBTOTAL(9,D10:D10)</f>
        <v>6784.96</v>
      </c>
      <c r="E12" s="6" t="n">
        <f aca="false">SUBTOTAL(9,E10:E10)</f>
        <v>4121.24</v>
      </c>
      <c r="F12" s="7" t="n">
        <f aca="false">SUBTOTAL(9,F10:F10)</f>
        <v>7.04246869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1443.46</v>
      </c>
      <c r="D13" s="2" t="n">
        <v>1188.7</v>
      </c>
      <c r="E13" s="2" t="n">
        <v>254.76</v>
      </c>
      <c r="F13" s="3" t="n">
        <v>0.93208651</v>
      </c>
      <c r="G13" s="3" t="n">
        <v>0.672151898734178</v>
      </c>
      <c r="H13" s="3" t="n">
        <v>0.00626503717481013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9524.55</v>
      </c>
      <c r="D14" s="2" t="n">
        <v>6511.5</v>
      </c>
      <c r="E14" s="2" t="n">
        <v>3013.05</v>
      </c>
      <c r="F14" s="3" t="n">
        <v>6.1502948</v>
      </c>
      <c r="G14" s="3" t="n">
        <v>0.690652385589093</v>
      </c>
      <c r="H14" s="3" t="n">
        <v>0.0424771577569619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4636.55</v>
      </c>
      <c r="D15" s="2" t="n">
        <v>1998.59</v>
      </c>
      <c r="E15" s="2" t="n">
        <v>2637.96</v>
      </c>
      <c r="F15" s="3" t="n">
        <v>2.9939629</v>
      </c>
      <c r="G15" s="3" t="n">
        <v>0.68614739690689</v>
      </c>
      <c r="H15" s="3" t="n">
        <v>0.020542998502708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232.2</v>
      </c>
      <c r="D16" s="2" t="n">
        <v>13.5</v>
      </c>
      <c r="E16" s="2" t="n">
        <v>218.7</v>
      </c>
      <c r="F16" s="3" t="n">
        <v>0.14993868</v>
      </c>
      <c r="G16" s="3" t="n">
        <v>0.682887207728978</v>
      </c>
      <c r="H16" s="3" t="n">
        <v>0.00102391206515769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331.85</v>
      </c>
      <c r="D17" s="2" t="n">
        <v>127.8</v>
      </c>
      <c r="E17" s="2" t="n">
        <v>204.05</v>
      </c>
      <c r="F17" s="3" t="n">
        <v>0.21428575</v>
      </c>
      <c r="G17" s="3" t="n">
        <v>0.659145917373764</v>
      </c>
      <c r="H17" s="3" t="n">
        <v>0.00141245577263875</v>
      </c>
    </row>
    <row r="18" customFormat="false" ht="12.8" hidden="false" customHeight="false" outlineLevel="0" collapsed="false">
      <c r="A18" s="1" t="s">
        <v>4</v>
      </c>
      <c r="B18" s="0" t="n">
        <v>7</v>
      </c>
      <c r="C18" s="2" t="n">
        <v>2.5</v>
      </c>
      <c r="D18" s="2" t="n">
        <v>0</v>
      </c>
      <c r="E18" s="2" t="n">
        <v>2.5</v>
      </c>
      <c r="F18" s="3" t="n">
        <v>0.00161433</v>
      </c>
      <c r="G18" s="3" t="n">
        <v>0.683448248638122</v>
      </c>
      <c r="H18" s="3" t="n">
        <v>1.10331101122398E-005</v>
      </c>
    </row>
    <row r="19" customFormat="false" ht="12.8" hidden="false" customHeight="false" outlineLevel="0" collapsed="false">
      <c r="A19" s="1" t="s">
        <v>4</v>
      </c>
      <c r="B19" s="0" t="n">
        <v>8</v>
      </c>
      <c r="C19" s="2" t="n">
        <v>2.7</v>
      </c>
      <c r="D19" s="2" t="n">
        <v>0</v>
      </c>
      <c r="E19" s="2" t="n">
        <v>2.7</v>
      </c>
      <c r="F19" s="3" t="n">
        <v>0.00174347</v>
      </c>
      <c r="G19" s="3" t="n">
        <v>0.572673890087623</v>
      </c>
      <c r="H19" s="3" t="n">
        <v>9.98439747151068E-006</v>
      </c>
    </row>
    <row r="21" customFormat="false" ht="12.8" hidden="false" customHeight="false" outlineLevel="0" collapsed="false">
      <c r="A21" s="4" t="s">
        <v>4</v>
      </c>
      <c r="B21" s="5" t="s">
        <v>1</v>
      </c>
      <c r="C21" s="6" t="n">
        <f aca="false">SUBTOTAL(9,C13:C19)</f>
        <v>16173.81</v>
      </c>
      <c r="D21" s="6" t="n">
        <f aca="false">SUBTOTAL(9,D13:D19)</f>
        <v>9840.09</v>
      </c>
      <c r="E21" s="6" t="n">
        <f aca="false">SUBTOTAL(9,E13:E19)</f>
        <v>6333.72</v>
      </c>
      <c r="F21" s="7" t="n">
        <f aca="false">SUBTOTAL(9,F13:F19)</f>
        <v>10.44392644</v>
      </c>
    </row>
    <row r="22" customFormat="false" ht="12.8" hidden="false" customHeight="false" outlineLevel="0" collapsed="false">
      <c r="A22" s="1" t="s">
        <v>5</v>
      </c>
      <c r="B22" s="0" t="n">
        <v>1</v>
      </c>
      <c r="C22" s="2" t="n">
        <v>605.75</v>
      </c>
      <c r="D22" s="2" t="n">
        <v>294.5</v>
      </c>
      <c r="E22" s="2" t="n">
        <v>311.25</v>
      </c>
      <c r="F22" s="3" t="n">
        <v>0.3911514</v>
      </c>
      <c r="G22" s="3" t="n">
        <v>0.9375</v>
      </c>
      <c r="H22" s="3" t="n">
        <v>0.003667044375</v>
      </c>
    </row>
    <row r="23" customFormat="false" ht="12.8" hidden="false" customHeight="false" outlineLevel="0" collapsed="false">
      <c r="A23" s="1" t="s">
        <v>5</v>
      </c>
      <c r="B23" s="0" t="n">
        <v>2</v>
      </c>
      <c r="C23" s="2" t="n">
        <v>2012.05</v>
      </c>
      <c r="D23" s="2" t="n">
        <v>1650.68</v>
      </c>
      <c r="E23" s="2" t="n">
        <v>361.37</v>
      </c>
      <c r="F23" s="3" t="n">
        <v>1.29924255</v>
      </c>
      <c r="G23" s="3" t="n">
        <v>0.930379746835443</v>
      </c>
      <c r="H23" s="3" t="n">
        <v>0.0120878895474684</v>
      </c>
    </row>
    <row r="24" customFormat="false" ht="12.8" hidden="false" customHeight="false" outlineLevel="0" collapsed="false">
      <c r="A24" s="1" t="s">
        <v>5</v>
      </c>
      <c r="B24" s="0" t="n">
        <v>3</v>
      </c>
      <c r="C24" s="2" t="n">
        <v>6242.7</v>
      </c>
      <c r="D24" s="2" t="n">
        <v>4619.6</v>
      </c>
      <c r="E24" s="2" t="n">
        <v>1623.1</v>
      </c>
      <c r="F24" s="3" t="n">
        <v>4.03110334</v>
      </c>
      <c r="G24" s="3" t="n">
        <v>0.930379746835443</v>
      </c>
      <c r="H24" s="3" t="n">
        <v>0.0375045690493671</v>
      </c>
    </row>
    <row r="25" customFormat="false" ht="12.8" hidden="false" customHeight="false" outlineLevel="0" collapsed="false">
      <c r="A25" s="1" t="s">
        <v>5</v>
      </c>
      <c r="B25" s="0" t="n">
        <v>4</v>
      </c>
      <c r="C25" s="2" t="n">
        <v>1755.05</v>
      </c>
      <c r="D25" s="2" t="n">
        <v>656.94</v>
      </c>
      <c r="E25" s="2" t="n">
        <v>1098.11</v>
      </c>
      <c r="F25" s="3" t="n">
        <v>1.13328975</v>
      </c>
      <c r="G25" s="3" t="n">
        <v>0.930920345477307</v>
      </c>
      <c r="H25" s="3" t="n">
        <v>0.0105500248559589</v>
      </c>
    </row>
    <row r="26" customFormat="false" ht="12.8" hidden="false" customHeight="false" outlineLevel="0" collapsed="false">
      <c r="A26" s="1" t="s">
        <v>5</v>
      </c>
      <c r="B26" s="0" t="n">
        <v>5</v>
      </c>
      <c r="C26" s="2" t="n">
        <v>23.1</v>
      </c>
      <c r="D26" s="2" t="n">
        <v>1.65</v>
      </c>
      <c r="E26" s="2" t="n">
        <v>21.45</v>
      </c>
      <c r="F26" s="3" t="n">
        <v>0.01491638</v>
      </c>
      <c r="G26" s="3" t="n">
        <v>0.930602625222879</v>
      </c>
      <c r="H26" s="3" t="n">
        <v>0.00013881222386822</v>
      </c>
    </row>
    <row r="27" customFormat="false" ht="12.8" hidden="false" customHeight="false" outlineLevel="0" collapsed="false">
      <c r="A27" s="1" t="s">
        <v>5</v>
      </c>
      <c r="B27" s="0" t="n">
        <v>6</v>
      </c>
      <c r="C27" s="2" t="n">
        <v>6432.125</v>
      </c>
      <c r="D27" s="2" t="n">
        <v>2370.76</v>
      </c>
      <c r="E27" s="2" t="n">
        <v>4061.365</v>
      </c>
      <c r="F27" s="3" t="n">
        <v>4.15342089</v>
      </c>
      <c r="G27" s="3" t="n">
        <v>0.930740145930019</v>
      </c>
      <c r="H27" s="3" t="n">
        <v>0.0386575556526739</v>
      </c>
    </row>
    <row r="28" customFormat="false" ht="12.8" hidden="false" customHeight="false" outlineLevel="0" collapsed="false">
      <c r="A28" s="1" t="s">
        <v>5</v>
      </c>
      <c r="B28" s="0" t="n">
        <v>7</v>
      </c>
      <c r="C28" s="2" t="n">
        <v>53.18</v>
      </c>
      <c r="D28" s="2" t="n">
        <v>12.11</v>
      </c>
      <c r="E28" s="2" t="n">
        <v>41.07</v>
      </c>
      <c r="F28" s="3" t="n">
        <v>0.03433996</v>
      </c>
      <c r="G28" s="3" t="n">
        <v>0.927496566895301</v>
      </c>
      <c r="H28" s="3" t="n">
        <v>0.00031850195007322</v>
      </c>
    </row>
    <row r="29" customFormat="false" ht="12.8" hidden="false" customHeight="false" outlineLevel="0" collapsed="false">
      <c r="A29" s="1" t="s">
        <v>5</v>
      </c>
      <c r="B29" s="0" t="n">
        <v>8</v>
      </c>
      <c r="C29" s="2" t="n">
        <v>46.6</v>
      </c>
      <c r="D29" s="2" t="n">
        <v>852</v>
      </c>
      <c r="E29" s="2" t="n">
        <v>-805.4</v>
      </c>
      <c r="F29" s="3" t="n">
        <v>0.03009105</v>
      </c>
      <c r="G29" s="3" t="n">
        <v>0.923736839178143</v>
      </c>
      <c r="H29" s="3" t="n">
        <v>0.000277962114145515</v>
      </c>
    </row>
    <row r="30" customFormat="false" ht="12.8" hidden="false" customHeight="false" outlineLevel="0" collapsed="false">
      <c r="A30" s="1" t="s">
        <v>5</v>
      </c>
      <c r="B30" s="0" t="n">
        <v>9</v>
      </c>
      <c r="C30" s="2" t="n">
        <v>165.72</v>
      </c>
      <c r="D30" s="2" t="n">
        <v>56.04</v>
      </c>
      <c r="E30" s="2" t="n">
        <v>109.68</v>
      </c>
      <c r="F30" s="3" t="n">
        <v>0.1070105</v>
      </c>
      <c r="G30" s="3" t="n">
        <v>0.932986967901135</v>
      </c>
      <c r="H30" s="3" t="n">
        <v>0.000998394019285844</v>
      </c>
    </row>
    <row r="31" customFormat="false" ht="12.8" hidden="false" customHeight="false" outlineLevel="0" collapsed="false">
      <c r="A31" s="1" t="s">
        <v>5</v>
      </c>
      <c r="B31" s="0" t="n">
        <v>10</v>
      </c>
      <c r="C31" s="2" t="n">
        <v>100.25</v>
      </c>
      <c r="D31" s="2" t="n">
        <v>65.75</v>
      </c>
      <c r="E31" s="2" t="n">
        <v>34.5</v>
      </c>
      <c r="F31" s="3" t="n">
        <v>0.06473451</v>
      </c>
      <c r="G31" s="3" t="n">
        <v>0.927146906881165</v>
      </c>
      <c r="H31" s="3" t="n">
        <v>0.000600184007149678</v>
      </c>
    </row>
    <row r="32" customFormat="false" ht="12.8" hidden="false" customHeight="false" outlineLevel="0" collapsed="false">
      <c r="A32" s="1" t="s">
        <v>5</v>
      </c>
      <c r="B32" s="0" t="n">
        <v>11</v>
      </c>
      <c r="C32" s="2" t="n">
        <v>2</v>
      </c>
      <c r="D32" s="2" t="n">
        <v>0</v>
      </c>
      <c r="E32" s="2" t="n">
        <v>2</v>
      </c>
      <c r="F32" s="3" t="n">
        <v>0.00129146</v>
      </c>
      <c r="G32" s="3" t="n">
        <v>0.923180333084059</v>
      </c>
      <c r="H32" s="3" t="n">
        <v>1.19225047296474E-005</v>
      </c>
    </row>
    <row r="33" customFormat="false" ht="12.8" hidden="false" customHeight="false" outlineLevel="0" collapsed="false">
      <c r="A33" s="1" t="s">
        <v>5</v>
      </c>
      <c r="B33" s="0" t="n">
        <v>12</v>
      </c>
      <c r="C33" s="2" t="n">
        <v>28.4</v>
      </c>
      <c r="D33" s="2" t="n">
        <v>601.26</v>
      </c>
      <c r="E33" s="2" t="n">
        <v>-572.86</v>
      </c>
      <c r="F33" s="3" t="n">
        <v>0.01833875</v>
      </c>
      <c r="G33" s="3" t="n">
        <v>0.915596760403791</v>
      </c>
      <c r="H33" s="3" t="n">
        <v>0.00016790900089855</v>
      </c>
    </row>
    <row r="34" customFormat="false" ht="12.8" hidden="false" customHeight="false" outlineLevel="0" collapsed="false">
      <c r="A34" s="1" t="s">
        <v>5</v>
      </c>
      <c r="B34" s="0" t="n">
        <v>15</v>
      </c>
      <c r="C34" s="2" t="n">
        <v>11.18</v>
      </c>
      <c r="D34" s="2" t="n">
        <v>11</v>
      </c>
      <c r="E34" s="2" t="n">
        <v>0.18</v>
      </c>
      <c r="F34" s="3" t="n">
        <v>0.00721927</v>
      </c>
      <c r="G34" s="3" t="n">
        <v>0.92156395579507</v>
      </c>
      <c r="H34" s="3" t="n">
        <v>6.65301901915268E-005</v>
      </c>
    </row>
    <row r="36" customFormat="false" ht="12.8" hidden="false" customHeight="false" outlineLevel="0" collapsed="false">
      <c r="A36" s="4" t="s">
        <v>5</v>
      </c>
      <c r="B36" s="5" t="s">
        <v>1</v>
      </c>
      <c r="C36" s="6" t="n">
        <f aca="false">SUBTOTAL(9,C22:C34)</f>
        <v>17478.105</v>
      </c>
      <c r="D36" s="6" t="n">
        <f aca="false">SUBTOTAL(9,D22:D34)</f>
        <v>11192.29</v>
      </c>
      <c r="E36" s="6" t="n">
        <f aca="false">SUBTOTAL(9,E22:E34)</f>
        <v>6285.815</v>
      </c>
      <c r="F36" s="7" t="n">
        <f aca="false">SUBTOTAL(9,F22:F34)</f>
        <v>11.28614981</v>
      </c>
    </row>
    <row r="37" customFormat="false" ht="12.8" hidden="false" customHeight="false" outlineLevel="0" collapsed="false">
      <c r="A37" s="1" t="s">
        <v>6</v>
      </c>
      <c r="B37" s="0" t="n">
        <v>40</v>
      </c>
      <c r="C37" s="2" t="n">
        <v>1527</v>
      </c>
      <c r="D37" s="2" t="n">
        <v>1136</v>
      </c>
      <c r="E37" s="2" t="n">
        <v>391</v>
      </c>
      <c r="F37" s="3" t="n">
        <v>0.98603085</v>
      </c>
      <c r="G37" s="3" t="n">
        <v>-0.0162151584548702</v>
      </c>
      <c r="H37" s="3" t="n">
        <v>-0.000159886464741404</v>
      </c>
    </row>
    <row r="39" customFormat="false" ht="12.8" hidden="false" customHeight="false" outlineLevel="0" collapsed="false">
      <c r="A39" s="4" t="s">
        <v>6</v>
      </c>
      <c r="B39" s="5" t="s">
        <v>1</v>
      </c>
      <c r="C39" s="6" t="n">
        <f aca="false">SUBTOTAL(9,C37:C37)</f>
        <v>1527</v>
      </c>
      <c r="D39" s="6" t="n">
        <f aca="false">SUBTOTAL(9,D37:D37)</f>
        <v>1136</v>
      </c>
      <c r="E39" s="6" t="n">
        <f aca="false">SUBTOTAL(9,E37:E37)</f>
        <v>391</v>
      </c>
      <c r="F39" s="7" t="n">
        <f aca="false">SUBTOTAL(9,F37:F37)</f>
        <v>0.98603085</v>
      </c>
    </row>
    <row r="40" customFormat="false" ht="12.8" hidden="false" customHeight="false" outlineLevel="0" collapsed="false">
      <c r="A40" s="1" t="s">
        <v>7</v>
      </c>
      <c r="B40" s="0" t="n">
        <v>32</v>
      </c>
      <c r="C40" s="2" t="n">
        <v>105</v>
      </c>
      <c r="D40" s="2" t="n">
        <v>49.4</v>
      </c>
      <c r="E40" s="2" t="n">
        <v>55.6</v>
      </c>
      <c r="F40" s="3" t="n">
        <v>0.06780173</v>
      </c>
      <c r="G40" s="3" t="n">
        <v>-0.294497903200943</v>
      </c>
      <c r="H40" s="3" t="n">
        <v>-0.000199674673183965</v>
      </c>
    </row>
    <row r="42" customFormat="false" ht="12.8" hidden="false" customHeight="false" outlineLevel="0" collapsed="false">
      <c r="A42" s="4" t="s">
        <v>7</v>
      </c>
      <c r="B42" s="5" t="s">
        <v>1</v>
      </c>
      <c r="C42" s="6" t="n">
        <f aca="false">SUBTOTAL(9,C40:C40)</f>
        <v>105</v>
      </c>
      <c r="D42" s="6" t="n">
        <f aca="false">SUBTOTAL(9,D40:D40)</f>
        <v>49.4</v>
      </c>
      <c r="E42" s="6" t="n">
        <f aca="false">SUBTOTAL(9,E40:E40)</f>
        <v>55.6</v>
      </c>
      <c r="F42" s="7" t="n">
        <f aca="false">SUBTOTAL(9,F40:F40)</f>
        <v>0.06780173</v>
      </c>
    </row>
    <row r="43" customFormat="false" ht="12.8" hidden="false" customHeight="false" outlineLevel="0" collapsed="false">
      <c r="A43" s="1" t="s">
        <v>8</v>
      </c>
      <c r="B43" s="0" t="n">
        <v>4</v>
      </c>
      <c r="C43" s="2" t="n">
        <v>454.5</v>
      </c>
      <c r="D43" s="2" t="n">
        <v>275</v>
      </c>
      <c r="E43" s="2" t="n">
        <v>179.5</v>
      </c>
      <c r="F43" s="3" t="n">
        <v>0.29348463</v>
      </c>
      <c r="G43" s="3" t="n">
        <v>0.765848075974658</v>
      </c>
      <c r="H43" s="3" t="n">
        <v>0.00224764639213634</v>
      </c>
    </row>
    <row r="44" customFormat="false" ht="12.8" hidden="false" customHeight="false" outlineLevel="0" collapsed="false">
      <c r="A44" s="1" t="s">
        <v>8</v>
      </c>
      <c r="B44" s="0" t="n">
        <v>5</v>
      </c>
      <c r="C44" s="2" t="n">
        <v>363.6</v>
      </c>
      <c r="D44" s="2" t="n">
        <v>360</v>
      </c>
      <c r="E44" s="2" t="n">
        <v>3.6</v>
      </c>
      <c r="F44" s="3" t="n">
        <v>0.2347877</v>
      </c>
      <c r="G44" s="3" t="n">
        <v>0.773909634669129</v>
      </c>
      <c r="H44" s="3" t="n">
        <v>0.00181704463131805</v>
      </c>
    </row>
    <row r="45" customFormat="false" ht="12.8" hidden="false" customHeight="false" outlineLevel="0" collapsed="false">
      <c r="A45" s="1" t="s">
        <v>8</v>
      </c>
      <c r="B45" s="0" t="n">
        <v>8</v>
      </c>
      <c r="C45" s="2" t="n">
        <v>90.9</v>
      </c>
      <c r="D45" s="2" t="n">
        <v>0</v>
      </c>
      <c r="E45" s="2" t="n">
        <v>90.9</v>
      </c>
      <c r="F45" s="3" t="n">
        <v>0.05869693</v>
      </c>
      <c r="G45" s="3" t="n">
        <v>0.434566066610457</v>
      </c>
      <c r="H45" s="3" t="n">
        <v>0.000255076939922093</v>
      </c>
    </row>
    <row r="47" customFormat="false" ht="12.8" hidden="false" customHeight="false" outlineLevel="0" collapsed="false">
      <c r="A47" s="4" t="s">
        <v>8</v>
      </c>
      <c r="B47" s="5" t="s">
        <v>1</v>
      </c>
      <c r="C47" s="6" t="n">
        <f aca="false">SUBTOTAL(9,C43:C45)</f>
        <v>909</v>
      </c>
      <c r="D47" s="6" t="n">
        <f aca="false">SUBTOTAL(9,D43:D45)</f>
        <v>635</v>
      </c>
      <c r="E47" s="6" t="n">
        <f aca="false">SUBTOTAL(9,E43:E45)</f>
        <v>274</v>
      </c>
      <c r="F47" s="7" t="n">
        <f aca="false">SUBTOTAL(9,F43:F45)</f>
        <v>0.58696926</v>
      </c>
    </row>
    <row r="48" customFormat="false" ht="12.8" hidden="false" customHeight="false" outlineLevel="0" collapsed="false">
      <c r="A48" s="1" t="s">
        <v>9</v>
      </c>
      <c r="B48" s="0" t="n">
        <v>8</v>
      </c>
      <c r="C48" s="2" t="n">
        <v>5513.585</v>
      </c>
      <c r="D48" s="2" t="n">
        <v>3281</v>
      </c>
      <c r="E48" s="2" t="n">
        <v>2232.585</v>
      </c>
      <c r="F48" s="3" t="n">
        <v>3.56029137</v>
      </c>
      <c r="G48" s="3" t="n">
        <v>0.996384778363277</v>
      </c>
      <c r="H48" s="3" t="n">
        <v>0.0354742012760614</v>
      </c>
    </row>
    <row r="50" customFormat="false" ht="12.8" hidden="false" customHeight="false" outlineLevel="0" collapsed="false">
      <c r="A50" s="4" t="s">
        <v>9</v>
      </c>
      <c r="B50" s="5" t="s">
        <v>1</v>
      </c>
      <c r="C50" s="6" t="n">
        <f aca="false">SUBTOTAL(9,C48:C48)</f>
        <v>5513.585</v>
      </c>
      <c r="D50" s="6" t="n">
        <f aca="false">SUBTOTAL(9,D48:D48)</f>
        <v>3281</v>
      </c>
      <c r="E50" s="6" t="n">
        <f aca="false">SUBTOTAL(9,E48:E48)</f>
        <v>2232.585</v>
      </c>
      <c r="F50" s="7" t="n">
        <f aca="false">SUBTOTAL(9,F48:F48)</f>
        <v>3.56029137</v>
      </c>
    </row>
    <row r="51" customFormat="false" ht="12.8" hidden="false" customHeight="false" outlineLevel="0" collapsed="false">
      <c r="A51" s="1" t="s">
        <v>10</v>
      </c>
      <c r="B51" s="0" t="n">
        <v>2</v>
      </c>
      <c r="C51" s="2" t="n">
        <v>1785.21</v>
      </c>
      <c r="D51" s="2" t="n">
        <v>1194.36</v>
      </c>
      <c r="E51" s="2" t="n">
        <v>590.85</v>
      </c>
      <c r="F51" s="3" t="n">
        <v>1.15276499</v>
      </c>
      <c r="G51" s="3" t="n">
        <v>0.930379746835443</v>
      </c>
      <c r="H51" s="3" t="n">
        <v>0.0107250919955696</v>
      </c>
    </row>
    <row r="52" customFormat="false" ht="12.8" hidden="false" customHeight="false" outlineLevel="0" collapsed="false">
      <c r="A52" s="1" t="s">
        <v>10</v>
      </c>
      <c r="B52" s="0" t="n">
        <v>3</v>
      </c>
      <c r="C52" s="2" t="n">
        <v>4016.72</v>
      </c>
      <c r="D52" s="2" t="n">
        <v>3707.62</v>
      </c>
      <c r="E52" s="2" t="n">
        <v>309.1</v>
      </c>
      <c r="F52" s="3" t="n">
        <v>2.59371961</v>
      </c>
      <c r="G52" s="3" t="n">
        <v>0.951192794547225</v>
      </c>
      <c r="H52" s="3" t="n">
        <v>0.0246712740410784</v>
      </c>
    </row>
    <row r="53" customFormat="false" ht="12.8" hidden="false" customHeight="false" outlineLevel="0" collapsed="false">
      <c r="A53" s="1" t="s">
        <v>10</v>
      </c>
      <c r="B53" s="0" t="n">
        <v>4</v>
      </c>
      <c r="C53" s="2" t="n">
        <v>12174.175</v>
      </c>
      <c r="D53" s="2" t="n">
        <v>10119.85</v>
      </c>
      <c r="E53" s="2" t="n">
        <v>2054.325</v>
      </c>
      <c r="F53" s="3" t="n">
        <v>7.86123913</v>
      </c>
      <c r="G53" s="3" t="n">
        <v>0.940110522389003</v>
      </c>
      <c r="H53" s="3" t="n">
        <v>0.0739043362512917</v>
      </c>
    </row>
    <row r="54" customFormat="false" ht="12.8" hidden="false" customHeight="false" outlineLevel="0" collapsed="false">
      <c r="A54" s="1" t="s">
        <v>10</v>
      </c>
      <c r="B54" s="0" t="n">
        <v>5</v>
      </c>
      <c r="C54" s="2" t="n">
        <v>768.32</v>
      </c>
      <c r="D54" s="2" t="n">
        <v>378.25</v>
      </c>
      <c r="E54" s="2" t="n">
        <v>390.07</v>
      </c>
      <c r="F54" s="3" t="n">
        <v>0.49612785</v>
      </c>
      <c r="G54" s="3" t="n">
        <v>0.937051872178455</v>
      </c>
      <c r="H54" s="3" t="n">
        <v>0.00464897530682372</v>
      </c>
    </row>
    <row r="55" customFormat="false" ht="12.8" hidden="false" customHeight="false" outlineLevel="0" collapsed="false">
      <c r="A55" s="1" t="s">
        <v>10</v>
      </c>
      <c r="B55" s="0" t="n">
        <v>6</v>
      </c>
      <c r="C55" s="2" t="n">
        <v>3363.86</v>
      </c>
      <c r="D55" s="2" t="n">
        <v>1313.88</v>
      </c>
      <c r="E55" s="2" t="n">
        <v>2049.98</v>
      </c>
      <c r="F55" s="3" t="n">
        <v>2.17214783</v>
      </c>
      <c r="G55" s="3" t="n">
        <v>0.930224206173573</v>
      </c>
      <c r="H55" s="3" t="n">
        <v>0.020205844908534</v>
      </c>
    </row>
    <row r="56" customFormat="false" ht="12.8" hidden="false" customHeight="false" outlineLevel="0" collapsed="false">
      <c r="A56" s="1" t="s">
        <v>10</v>
      </c>
      <c r="B56" s="0" t="n">
        <v>7</v>
      </c>
      <c r="C56" s="2" t="n">
        <v>469.72</v>
      </c>
      <c r="D56" s="2" t="n">
        <v>216.7</v>
      </c>
      <c r="E56" s="2" t="n">
        <v>253.02</v>
      </c>
      <c r="F56" s="3" t="n">
        <v>0.30331265</v>
      </c>
      <c r="G56" s="3" t="n">
        <v>0.936696330525444</v>
      </c>
      <c r="H56" s="3" t="n">
        <v>0.00284111846256948</v>
      </c>
    </row>
    <row r="57" customFormat="false" ht="12.8" hidden="false" customHeight="false" outlineLevel="0" collapsed="false">
      <c r="A57" s="1" t="s">
        <v>10</v>
      </c>
      <c r="B57" s="0" t="n">
        <v>8</v>
      </c>
      <c r="C57" s="2" t="n">
        <v>1222.7</v>
      </c>
      <c r="D57" s="2" t="n">
        <v>2490.2</v>
      </c>
      <c r="E57" s="2" t="n">
        <v>-1267.5</v>
      </c>
      <c r="F57" s="3" t="n">
        <v>0.78953499</v>
      </c>
      <c r="G57" s="3" t="n">
        <v>0.934306823044468</v>
      </c>
      <c r="H57" s="3" t="n">
        <v>0.00737667928189346</v>
      </c>
    </row>
    <row r="58" customFormat="false" ht="12.8" hidden="false" customHeight="false" outlineLevel="0" collapsed="false">
      <c r="A58" s="1" t="s">
        <v>10</v>
      </c>
      <c r="B58" s="0" t="n">
        <v>9</v>
      </c>
      <c r="C58" s="2" t="n">
        <v>1676.69</v>
      </c>
      <c r="D58" s="2" t="n">
        <v>539</v>
      </c>
      <c r="E58" s="2" t="n">
        <v>1137.69</v>
      </c>
      <c r="F58" s="3" t="n">
        <v>1.08269029</v>
      </c>
      <c r="G58" s="3" t="n">
        <v>0.942944547895129</v>
      </c>
      <c r="H58" s="3" t="n">
        <v>0.010209169060145</v>
      </c>
    </row>
    <row r="59" customFormat="false" ht="12.8" hidden="false" customHeight="false" outlineLevel="0" collapsed="false">
      <c r="A59" s="1" t="s">
        <v>10</v>
      </c>
      <c r="B59" s="0" t="n">
        <v>10</v>
      </c>
      <c r="C59" s="2" t="n">
        <v>814.88</v>
      </c>
      <c r="D59" s="2" t="n">
        <v>537.69</v>
      </c>
      <c r="E59" s="2" t="n">
        <v>277.19</v>
      </c>
      <c r="F59" s="3" t="n">
        <v>0.52619307</v>
      </c>
      <c r="G59" s="3" t="n">
        <v>0.927203012828732</v>
      </c>
      <c r="H59" s="3" t="n">
        <v>0.004878877998336</v>
      </c>
    </row>
    <row r="60" customFormat="false" ht="12.8" hidden="false" customHeight="false" outlineLevel="0" collapsed="false">
      <c r="A60" s="1" t="s">
        <v>10</v>
      </c>
      <c r="B60" s="0" t="n">
        <v>11</v>
      </c>
      <c r="C60" s="2" t="n">
        <v>225.97</v>
      </c>
      <c r="D60" s="2" t="n">
        <v>1.48</v>
      </c>
      <c r="E60" s="2" t="n">
        <v>224.49</v>
      </c>
      <c r="F60" s="3" t="n">
        <v>0.14591578</v>
      </c>
      <c r="G60" s="3" t="n">
        <v>0.933968918613582</v>
      </c>
      <c r="H60" s="3" t="n">
        <v>0.00136280803255257</v>
      </c>
    </row>
    <row r="61" customFormat="false" ht="12.8" hidden="false" customHeight="false" outlineLevel="0" collapsed="false">
      <c r="A61" s="1" t="s">
        <v>10</v>
      </c>
      <c r="B61" s="0" t="n">
        <v>12</v>
      </c>
      <c r="C61" s="2" t="n">
        <v>546.19</v>
      </c>
      <c r="D61" s="2" t="n">
        <v>247</v>
      </c>
      <c r="E61" s="2" t="n">
        <v>299.19</v>
      </c>
      <c r="F61" s="3" t="n">
        <v>0.35269168</v>
      </c>
      <c r="G61" s="3" t="n">
        <v>0.936980706305515</v>
      </c>
      <c r="H61" s="3" t="n">
        <v>0.00330465299434479</v>
      </c>
    </row>
    <row r="62" customFormat="false" ht="12.8" hidden="false" customHeight="false" outlineLevel="0" collapsed="false">
      <c r="A62" s="1" t="s">
        <v>10</v>
      </c>
      <c r="B62" s="0" t="n">
        <v>13</v>
      </c>
      <c r="C62" s="2" t="n">
        <v>34.91</v>
      </c>
      <c r="D62" s="2" t="n">
        <v>1.32</v>
      </c>
      <c r="E62" s="2" t="n">
        <v>33.59</v>
      </c>
      <c r="F62" s="3" t="n">
        <v>0.02254246</v>
      </c>
      <c r="G62" s="3" t="n">
        <v>0.938260735792403</v>
      </c>
      <c r="H62" s="3" t="n">
        <v>0.000211507051061708</v>
      </c>
    </row>
    <row r="63" customFormat="false" ht="12.8" hidden="false" customHeight="false" outlineLevel="0" collapsed="false">
      <c r="A63" s="1" t="s">
        <v>10</v>
      </c>
      <c r="B63" s="0" t="n">
        <v>14</v>
      </c>
      <c r="C63" s="2" t="n">
        <v>24.33</v>
      </c>
      <c r="D63" s="2" t="n">
        <v>6.24</v>
      </c>
      <c r="E63" s="2" t="n">
        <v>18.09</v>
      </c>
      <c r="F63" s="3" t="n">
        <v>0.01571063</v>
      </c>
      <c r="G63" s="3" t="n">
        <v>0.942763601083371</v>
      </c>
      <c r="H63" s="3" t="n">
        <v>0.000148114101140884</v>
      </c>
    </row>
    <row r="64" customFormat="false" ht="12.8" hidden="false" customHeight="false" outlineLevel="0" collapsed="false">
      <c r="A64" s="1" t="s">
        <v>10</v>
      </c>
      <c r="B64" s="0" t="n">
        <v>15</v>
      </c>
      <c r="C64" s="2" t="n">
        <v>123.5</v>
      </c>
      <c r="D64" s="2" t="n">
        <v>31.6</v>
      </c>
      <c r="E64" s="2" t="n">
        <v>91.9</v>
      </c>
      <c r="F64" s="3" t="n">
        <v>0.07974775</v>
      </c>
      <c r="G64" s="3" t="n">
        <v>0.935774635802292</v>
      </c>
      <c r="H64" s="3" t="n">
        <v>0.000746259217123023</v>
      </c>
    </row>
    <row r="66" customFormat="false" ht="12.8" hidden="false" customHeight="false" outlineLevel="0" collapsed="false">
      <c r="A66" s="4" t="s">
        <v>10</v>
      </c>
      <c r="B66" s="5" t="s">
        <v>1</v>
      </c>
      <c r="C66" s="6" t="n">
        <f aca="false">SUBTOTAL(9,C51:C64)</f>
        <v>27247.175</v>
      </c>
      <c r="D66" s="6" t="n">
        <f aca="false">SUBTOTAL(9,D51:D64)</f>
        <v>20785.19</v>
      </c>
      <c r="E66" s="6" t="n">
        <f aca="false">SUBTOTAL(9,E51:E64)</f>
        <v>6461.985</v>
      </c>
      <c r="F66" s="7" t="n">
        <f aca="false">SUBTOTAL(9,F51:F64)</f>
        <v>17.59433871</v>
      </c>
    </row>
    <row r="67" customFormat="false" ht="12.8" hidden="false" customHeight="false" outlineLevel="0" collapsed="false">
      <c r="A67" s="1" t="s">
        <v>11</v>
      </c>
      <c r="B67" s="0" t="n">
        <v>4</v>
      </c>
      <c r="C67" s="2" t="n">
        <v>6964.45</v>
      </c>
      <c r="D67" s="2" t="n">
        <v>4624.69</v>
      </c>
      <c r="E67" s="2" t="n">
        <v>2339.76</v>
      </c>
      <c r="F67" s="3" t="n">
        <v>4.49715951</v>
      </c>
      <c r="G67" s="3" t="n">
        <v>0.449174243478041</v>
      </c>
      <c r="H67" s="3" t="n">
        <v>0.0202000822070433</v>
      </c>
    </row>
    <row r="68" customFormat="false" ht="12.8" hidden="false" customHeight="false" outlineLevel="0" collapsed="false">
      <c r="A68" s="1" t="s">
        <v>11</v>
      </c>
      <c r="B68" s="0" t="n">
        <v>5</v>
      </c>
      <c r="C68" s="2" t="n">
        <v>531.45</v>
      </c>
      <c r="D68" s="2" t="n">
        <v>130.7</v>
      </c>
      <c r="E68" s="2" t="n">
        <v>400.75</v>
      </c>
      <c r="F68" s="3" t="n">
        <v>0.34317361</v>
      </c>
      <c r="G68" s="3" t="n">
        <v>0.585177480747102</v>
      </c>
      <c r="H68" s="3" t="n">
        <v>0.00200817468558688</v>
      </c>
    </row>
    <row r="70" customFormat="false" ht="12.8" hidden="false" customHeight="false" outlineLevel="0" collapsed="false">
      <c r="A70" s="4" t="s">
        <v>11</v>
      </c>
      <c r="B70" s="5" t="s">
        <v>1</v>
      </c>
      <c r="C70" s="6" t="n">
        <f aca="false">SUBTOTAL(9,C67:C68)</f>
        <v>7495.9</v>
      </c>
      <c r="D70" s="6" t="n">
        <f aca="false">SUBTOTAL(9,D67:D68)</f>
        <v>4755.39</v>
      </c>
      <c r="E70" s="6" t="n">
        <f aca="false">SUBTOTAL(9,E67:E68)</f>
        <v>2740.51</v>
      </c>
      <c r="F70" s="7" t="n">
        <f aca="false">SUBTOTAL(9,F67:F68)</f>
        <v>4.84033312</v>
      </c>
    </row>
    <row r="71" customFormat="false" ht="12.8" hidden="false" customHeight="false" outlineLevel="0" collapsed="false">
      <c r="A71" s="1" t="s">
        <v>12</v>
      </c>
      <c r="B71" s="0" t="n">
        <v>2</v>
      </c>
      <c r="C71" s="2" t="n">
        <v>10</v>
      </c>
      <c r="D71" s="2" t="n">
        <v>0</v>
      </c>
      <c r="E71" s="2" t="n">
        <v>10</v>
      </c>
      <c r="F71" s="3" t="n">
        <v>0.00645731</v>
      </c>
      <c r="G71" s="3" t="n">
        <v>0.0150316455696202</v>
      </c>
      <c r="H71" s="3" t="n">
        <v>9.70639952531644E-007</v>
      </c>
    </row>
    <row r="73" customFormat="false" ht="12.8" hidden="false" customHeight="false" outlineLevel="0" collapsed="false">
      <c r="A73" s="4" t="s">
        <v>12</v>
      </c>
      <c r="B73" s="5" t="s">
        <v>1</v>
      </c>
      <c r="C73" s="6" t="n">
        <f aca="false">SUBTOTAL(9,C71:C71)</f>
        <v>10</v>
      </c>
      <c r="D73" s="6" t="n">
        <f aca="false">SUBTOTAL(9,D71:D71)</f>
        <v>0</v>
      </c>
      <c r="E73" s="6" t="n">
        <f aca="false">SUBTOTAL(9,E71:E71)</f>
        <v>10</v>
      </c>
      <c r="F73" s="7" t="n">
        <f aca="false">SUBTOTAL(9,F71:F71)</f>
        <v>0.00645731</v>
      </c>
    </row>
    <row r="74" customFormat="false" ht="12.8" hidden="false" customHeight="false" outlineLevel="0" collapsed="false">
      <c r="A74" s="1" t="s">
        <v>13</v>
      </c>
      <c r="B74" s="0" t="n">
        <v>8</v>
      </c>
      <c r="C74" s="2" t="n">
        <v>2876.6</v>
      </c>
      <c r="D74" s="2" t="n">
        <v>555.1</v>
      </c>
      <c r="E74" s="2" t="n">
        <v>2321.5</v>
      </c>
      <c r="F74" s="3" t="n">
        <v>1.85750907</v>
      </c>
      <c r="G74" s="3" t="n">
        <v>0.996573313179868</v>
      </c>
      <c r="H74" s="3" t="n">
        <v>0.0185114396815156</v>
      </c>
    </row>
    <row r="76" customFormat="false" ht="12.8" hidden="false" customHeight="false" outlineLevel="0" collapsed="false">
      <c r="A76" s="4" t="s">
        <v>13</v>
      </c>
      <c r="B76" s="5" t="s">
        <v>1</v>
      </c>
      <c r="C76" s="6" t="n">
        <f aca="false">SUBTOTAL(9,C74:C74)</f>
        <v>2876.6</v>
      </c>
      <c r="D76" s="6" t="n">
        <f aca="false">SUBTOTAL(9,D74:D74)</f>
        <v>555.1</v>
      </c>
      <c r="E76" s="6" t="n">
        <f aca="false">SUBTOTAL(9,E74:E74)</f>
        <v>2321.5</v>
      </c>
      <c r="F76" s="7" t="n">
        <f aca="false">SUBTOTAL(9,F74:F74)</f>
        <v>1.85750907</v>
      </c>
    </row>
    <row r="77" customFormat="false" ht="12.8" hidden="false" customHeight="false" outlineLevel="0" collapsed="false">
      <c r="A77" s="1" t="s">
        <v>14</v>
      </c>
      <c r="B77" s="0" t="n">
        <v>8</v>
      </c>
      <c r="C77" s="2" t="n">
        <v>767.41</v>
      </c>
      <c r="D77" s="2" t="n">
        <v>138.83</v>
      </c>
      <c r="E77" s="2" t="n">
        <v>628.58</v>
      </c>
      <c r="F77" s="3" t="n">
        <v>0.49554023</v>
      </c>
      <c r="G77" s="3" t="n">
        <v>0.996573313179868</v>
      </c>
      <c r="H77" s="3" t="n">
        <v>0.00493842168825014</v>
      </c>
    </row>
    <row r="79" customFormat="false" ht="12.8" hidden="false" customHeight="false" outlineLevel="0" collapsed="false">
      <c r="A79" s="4" t="s">
        <v>14</v>
      </c>
      <c r="B79" s="5" t="s">
        <v>1</v>
      </c>
      <c r="C79" s="6" t="n">
        <f aca="false">SUBTOTAL(9,C77:C77)</f>
        <v>767.41</v>
      </c>
      <c r="D79" s="6" t="n">
        <f aca="false">SUBTOTAL(9,D77:D77)</f>
        <v>138.83</v>
      </c>
      <c r="E79" s="6" t="n">
        <f aca="false">SUBTOTAL(9,E77:E77)</f>
        <v>628.58</v>
      </c>
      <c r="F79" s="7" t="n">
        <f aca="false">SUBTOTAL(9,F77:F77)</f>
        <v>0.49554023</v>
      </c>
    </row>
    <row r="80" customFormat="false" ht="12.8" hidden="false" customHeight="false" outlineLevel="0" collapsed="false">
      <c r="A80" s="1" t="s">
        <v>15</v>
      </c>
      <c r="B80" s="0" t="n">
        <v>1</v>
      </c>
      <c r="C80" s="2" t="n">
        <v>1977.52</v>
      </c>
      <c r="D80" s="2" t="n">
        <v>1579.5</v>
      </c>
      <c r="E80" s="2" t="n">
        <v>398.02</v>
      </c>
      <c r="F80" s="3" t="n">
        <v>1.27694547</v>
      </c>
      <c r="G80" s="3" t="n">
        <v>0.75</v>
      </c>
      <c r="H80" s="3" t="n">
        <v>0.009577091025</v>
      </c>
    </row>
    <row r="81" customFormat="false" ht="12.8" hidden="false" customHeight="false" outlineLevel="0" collapsed="false">
      <c r="A81" s="1" t="s">
        <v>15</v>
      </c>
      <c r="B81" s="0" t="n">
        <v>2</v>
      </c>
      <c r="C81" s="2" t="n">
        <v>4885.59</v>
      </c>
      <c r="D81" s="2" t="n">
        <v>3228</v>
      </c>
      <c r="E81" s="2" t="n">
        <v>1657.59</v>
      </c>
      <c r="F81" s="3" t="n">
        <v>3.15477569</v>
      </c>
      <c r="G81" s="3" t="n">
        <v>0.721518987341772</v>
      </c>
      <c r="H81" s="3" t="n">
        <v>0.0227623056113924</v>
      </c>
    </row>
    <row r="82" customFormat="false" ht="12.8" hidden="false" customHeight="false" outlineLevel="0" collapsed="false">
      <c r="A82" s="1" t="s">
        <v>15</v>
      </c>
      <c r="B82" s="0" t="n">
        <v>3</v>
      </c>
      <c r="C82" s="2" t="n">
        <v>16482.6</v>
      </c>
      <c r="D82" s="2" t="n">
        <v>13876.4</v>
      </c>
      <c r="E82" s="2" t="n">
        <v>2606.2</v>
      </c>
      <c r="F82" s="3" t="n">
        <v>10.64332163</v>
      </c>
      <c r="G82" s="3" t="n">
        <v>0.763145082765335</v>
      </c>
      <c r="H82" s="3" t="n">
        <v>0.0812239856622444</v>
      </c>
    </row>
    <row r="83" customFormat="false" ht="12.8" hidden="false" customHeight="false" outlineLevel="0" collapsed="false">
      <c r="A83" s="1" t="s">
        <v>15</v>
      </c>
      <c r="B83" s="0" t="n">
        <v>4</v>
      </c>
      <c r="C83" s="2" t="n">
        <v>3787.43</v>
      </c>
      <c r="D83" s="2" t="n">
        <v>3857.26</v>
      </c>
      <c r="E83" s="2" t="n">
        <v>-69.83</v>
      </c>
      <c r="F83" s="3" t="n">
        <v>2.44566001</v>
      </c>
      <c r="G83" s="3" t="n">
        <v>0.744224130300079</v>
      </c>
      <c r="H83" s="3" t="n">
        <v>0.0182011919395193</v>
      </c>
    </row>
    <row r="84" customFormat="false" ht="12.8" hidden="false" customHeight="false" outlineLevel="0" collapsed="false">
      <c r="A84" s="1" t="s">
        <v>15</v>
      </c>
      <c r="B84" s="0" t="n">
        <v>5</v>
      </c>
      <c r="C84" s="2" t="n">
        <v>1423.09</v>
      </c>
      <c r="D84" s="2" t="n">
        <v>1358.39</v>
      </c>
      <c r="E84" s="2" t="n">
        <v>64.7</v>
      </c>
      <c r="F84" s="3" t="n">
        <v>0.91893297</v>
      </c>
      <c r="G84" s="3" t="n">
        <v>0.75944624995258</v>
      </c>
      <c r="H84" s="3" t="n">
        <v>0.00697880198024287</v>
      </c>
    </row>
    <row r="85" customFormat="false" ht="12.8" hidden="false" customHeight="false" outlineLevel="0" collapsed="false">
      <c r="A85" s="1" t="s">
        <v>15</v>
      </c>
      <c r="B85" s="0" t="n">
        <v>6</v>
      </c>
      <c r="C85" s="2" t="n">
        <v>3911.38</v>
      </c>
      <c r="D85" s="2" t="n">
        <v>2108.95</v>
      </c>
      <c r="E85" s="2" t="n">
        <v>1802.43</v>
      </c>
      <c r="F85" s="3" t="n">
        <v>2.52569833</v>
      </c>
      <c r="G85" s="3" t="n">
        <v>0.731534288496313</v>
      </c>
      <c r="H85" s="3" t="n">
        <v>0.0184763493079288</v>
      </c>
    </row>
    <row r="86" customFormat="false" ht="12.8" hidden="false" customHeight="false" outlineLevel="0" collapsed="false">
      <c r="A86" s="1" t="s">
        <v>15</v>
      </c>
      <c r="B86" s="0" t="n">
        <v>7</v>
      </c>
      <c r="C86" s="2" t="n">
        <v>578.35</v>
      </c>
      <c r="D86" s="2" t="n">
        <v>212.62</v>
      </c>
      <c r="E86" s="2" t="n">
        <v>365.73</v>
      </c>
      <c r="F86" s="3" t="n">
        <v>0.37345838</v>
      </c>
      <c r="G86" s="3" t="n">
        <v>0.71301218453117</v>
      </c>
      <c r="H86" s="3" t="n">
        <v>0.00266280375355272</v>
      </c>
    </row>
    <row r="87" customFormat="false" ht="12.8" hidden="false" customHeight="false" outlineLevel="0" collapsed="false">
      <c r="A87" s="1" t="s">
        <v>15</v>
      </c>
      <c r="B87" s="0" t="n">
        <v>8</v>
      </c>
      <c r="C87" s="2" t="n">
        <v>774.53</v>
      </c>
      <c r="D87" s="2" t="n">
        <v>1434.84</v>
      </c>
      <c r="E87" s="2" t="n">
        <v>-660.31</v>
      </c>
      <c r="F87" s="3" t="n">
        <v>0.50013784</v>
      </c>
      <c r="G87" s="3" t="n">
        <v>0.739433550669894</v>
      </c>
      <c r="H87" s="3" t="n">
        <v>0.00369818698855571</v>
      </c>
    </row>
    <row r="88" customFormat="false" ht="12.8" hidden="false" customHeight="false" outlineLevel="0" collapsed="false">
      <c r="A88" s="1" t="s">
        <v>15</v>
      </c>
      <c r="B88" s="0" t="n">
        <v>9</v>
      </c>
      <c r="C88" s="2" t="n">
        <v>786.79</v>
      </c>
      <c r="D88" s="2" t="n">
        <v>303.42</v>
      </c>
      <c r="E88" s="2" t="n">
        <v>483.37</v>
      </c>
      <c r="F88" s="3" t="n">
        <v>0.5080545</v>
      </c>
      <c r="G88" s="3" t="n">
        <v>0.742364085939601</v>
      </c>
      <c r="H88" s="3" t="n">
        <v>0.00377161414500001</v>
      </c>
    </row>
    <row r="89" customFormat="false" ht="12.8" hidden="false" customHeight="false" outlineLevel="0" collapsed="false">
      <c r="A89" s="1" t="s">
        <v>15</v>
      </c>
      <c r="B89" s="0" t="n">
        <v>10</v>
      </c>
      <c r="C89" s="2" t="n">
        <v>979.18</v>
      </c>
      <c r="D89" s="2" t="n">
        <v>756.09</v>
      </c>
      <c r="E89" s="2" t="n">
        <v>223.09</v>
      </c>
      <c r="F89" s="3" t="n">
        <v>0.63228663</v>
      </c>
      <c r="G89" s="3" t="n">
        <v>0.722118184921848</v>
      </c>
      <c r="H89" s="3" t="n">
        <v>0.00456585673605952</v>
      </c>
    </row>
    <row r="90" customFormat="false" ht="12.8" hidden="false" customHeight="false" outlineLevel="0" collapsed="false">
      <c r="A90" s="1" t="s">
        <v>15</v>
      </c>
      <c r="B90" s="0" t="n">
        <v>11</v>
      </c>
      <c r="C90" s="2" t="n">
        <v>94.01</v>
      </c>
      <c r="D90" s="2" t="n">
        <v>40.57</v>
      </c>
      <c r="E90" s="2" t="n">
        <v>53.44</v>
      </c>
      <c r="F90" s="3" t="n">
        <v>0.06070515</v>
      </c>
      <c r="G90" s="3" t="n">
        <v>0.740997259636824</v>
      </c>
      <c r="H90" s="3" t="n">
        <v>0.000449823497958424</v>
      </c>
    </row>
    <row r="91" customFormat="false" ht="12.8" hidden="false" customHeight="false" outlineLevel="0" collapsed="false">
      <c r="A91" s="1" t="s">
        <v>15</v>
      </c>
      <c r="B91" s="0" t="n">
        <v>12</v>
      </c>
      <c r="C91" s="2" t="n">
        <v>461.57</v>
      </c>
      <c r="D91" s="2" t="n">
        <v>326.85</v>
      </c>
      <c r="E91" s="2" t="n">
        <v>134.72</v>
      </c>
      <c r="F91" s="3" t="n">
        <v>0.29804994</v>
      </c>
      <c r="G91" s="3" t="n">
        <v>0.718403555283172</v>
      </c>
      <c r="H91" s="3" t="n">
        <v>0.00214120136547936</v>
      </c>
    </row>
    <row r="92" customFormat="false" ht="12.8" hidden="false" customHeight="false" outlineLevel="0" collapsed="false">
      <c r="A92" s="1" t="s">
        <v>15</v>
      </c>
      <c r="B92" s="0" t="n">
        <v>13</v>
      </c>
      <c r="C92" s="2" t="n">
        <v>20.19</v>
      </c>
      <c r="D92" s="2" t="n">
        <v>10.53</v>
      </c>
      <c r="E92" s="2" t="n">
        <v>9.66</v>
      </c>
      <c r="F92" s="3" t="n">
        <v>0.0130373</v>
      </c>
      <c r="G92" s="3" t="n">
        <v>0.746044958819545</v>
      </c>
      <c r="H92" s="3" t="n">
        <v>9.72641194161805E-005</v>
      </c>
    </row>
    <row r="93" customFormat="false" ht="12.8" hidden="false" customHeight="false" outlineLevel="0" collapsed="false">
      <c r="A93" s="1" t="s">
        <v>15</v>
      </c>
      <c r="B93" s="0" t="n">
        <v>14</v>
      </c>
      <c r="C93" s="2" t="n">
        <v>68.42</v>
      </c>
      <c r="D93" s="2" t="n">
        <v>49.89</v>
      </c>
      <c r="E93" s="2" t="n">
        <v>18.53</v>
      </c>
      <c r="F93" s="3" t="n">
        <v>0.0441809</v>
      </c>
      <c r="G93" s="3" t="n">
        <v>0.749198602847548</v>
      </c>
      <c r="H93" s="3" t="n">
        <v>0.000331002685525472</v>
      </c>
    </row>
    <row r="94" customFormat="false" ht="12.8" hidden="false" customHeight="false" outlineLevel="0" collapsed="false">
      <c r="A94" s="1" t="s">
        <v>15</v>
      </c>
      <c r="B94" s="0" t="n">
        <v>15</v>
      </c>
      <c r="C94" s="2" t="n">
        <v>928.97</v>
      </c>
      <c r="D94" s="2" t="n">
        <v>625.71</v>
      </c>
      <c r="E94" s="2" t="n">
        <v>303.26</v>
      </c>
      <c r="F94" s="3" t="n">
        <v>0.59986449</v>
      </c>
      <c r="G94" s="3" t="n">
        <v>0.702236797498252</v>
      </c>
      <c r="H94" s="3" t="n">
        <v>0.00421246918390522</v>
      </c>
    </row>
    <row r="96" customFormat="false" ht="12.8" hidden="false" customHeight="false" outlineLevel="0" collapsed="false">
      <c r="A96" s="4" t="s">
        <v>15</v>
      </c>
      <c r="B96" s="5" t="s">
        <v>1</v>
      </c>
      <c r="C96" s="6" t="n">
        <f aca="false">SUBTOTAL(9,C80:C94)</f>
        <v>37159.62</v>
      </c>
      <c r="D96" s="6" t="n">
        <f aca="false">SUBTOTAL(9,D80:D94)</f>
        <v>29769.02</v>
      </c>
      <c r="E96" s="6" t="n">
        <f aca="false">SUBTOTAL(9,E80:E94)</f>
        <v>7390.6</v>
      </c>
      <c r="F96" s="7" t="n">
        <f aca="false">SUBTOTAL(9,F80:F94)</f>
        <v>23.99510923</v>
      </c>
    </row>
    <row r="97" customFormat="false" ht="12.8" hidden="false" customHeight="false" outlineLevel="0" collapsed="false">
      <c r="A97" s="1" t="s">
        <v>16</v>
      </c>
      <c r="B97" s="0" t="n">
        <v>40</v>
      </c>
      <c r="C97" s="2" t="n">
        <v>280</v>
      </c>
      <c r="D97" s="2" t="n">
        <v>20</v>
      </c>
      <c r="E97" s="2" t="n">
        <v>260</v>
      </c>
      <c r="F97" s="3" t="n">
        <v>0.18080461</v>
      </c>
      <c r="G97" s="3" t="n">
        <v>-0.0162151584548702</v>
      </c>
      <c r="H97" s="3" t="n">
        <v>-2.93177540052101E-005</v>
      </c>
    </row>
    <row r="99" customFormat="false" ht="12.8" hidden="false" customHeight="false" outlineLevel="0" collapsed="false">
      <c r="A99" s="4" t="s">
        <v>16</v>
      </c>
      <c r="B99" s="5" t="s">
        <v>1</v>
      </c>
      <c r="C99" s="6" t="n">
        <f aca="false">SUBTOTAL(9,C97:C97)</f>
        <v>280</v>
      </c>
      <c r="D99" s="6" t="n">
        <f aca="false">SUBTOTAL(9,D97:D97)</f>
        <v>20</v>
      </c>
      <c r="E99" s="6" t="n">
        <f aca="false">SUBTOTAL(9,E97:E97)</f>
        <v>260</v>
      </c>
      <c r="F99" s="7" t="n">
        <f aca="false">SUBTOTAL(9,F97:F97)</f>
        <v>0.18080461</v>
      </c>
    </row>
    <row r="100" customFormat="false" ht="12.8" hidden="false" customHeight="false" outlineLevel="0" collapsed="false">
      <c r="A100" s="1" t="s">
        <v>17</v>
      </c>
      <c r="B100" s="0" t="n">
        <v>1</v>
      </c>
      <c r="C100" s="2" t="n">
        <v>4701.75</v>
      </c>
      <c r="D100" s="2" t="n">
        <v>3100</v>
      </c>
      <c r="E100" s="2" t="n">
        <v>1601.75</v>
      </c>
      <c r="F100" s="3" t="n">
        <v>3.03606455</v>
      </c>
      <c r="G100" s="3" t="n">
        <v>0.5</v>
      </c>
      <c r="H100" s="3" t="n">
        <v>0.01518032275</v>
      </c>
    </row>
    <row r="101" customFormat="false" ht="12.8" hidden="false" customHeight="false" outlineLevel="0" collapsed="false">
      <c r="A101" s="1" t="s">
        <v>17</v>
      </c>
      <c r="B101" s="0" t="n">
        <v>2</v>
      </c>
      <c r="C101" s="2" t="n">
        <v>8994.65</v>
      </c>
      <c r="D101" s="2" t="n">
        <v>7120.04</v>
      </c>
      <c r="E101" s="2" t="n">
        <v>1874.61</v>
      </c>
      <c r="F101" s="3" t="n">
        <v>5.80812207</v>
      </c>
      <c r="G101" s="3" t="n">
        <v>0.531645569620253</v>
      </c>
      <c r="H101" s="3" t="n">
        <v>0.0308786236632911</v>
      </c>
    </row>
    <row r="102" customFormat="false" ht="12.8" hidden="false" customHeight="false" outlineLevel="0" collapsed="false">
      <c r="A102" s="1" t="s">
        <v>17</v>
      </c>
      <c r="B102" s="0" t="n">
        <v>3</v>
      </c>
      <c r="C102" s="2" t="n">
        <v>4069.7</v>
      </c>
      <c r="D102" s="2" t="n">
        <v>3006.94</v>
      </c>
      <c r="E102" s="2" t="n">
        <v>1062.76</v>
      </c>
      <c r="F102" s="3" t="n">
        <v>2.62793043</v>
      </c>
      <c r="G102" s="3" t="n">
        <v>0.582521908471276</v>
      </c>
      <c r="H102" s="3" t="n">
        <v>0.0153082704941334</v>
      </c>
    </row>
    <row r="103" customFormat="false" ht="12.8" hidden="false" customHeight="false" outlineLevel="0" collapsed="false">
      <c r="A103" s="1" t="s">
        <v>17</v>
      </c>
      <c r="B103" s="0" t="n">
        <v>4</v>
      </c>
      <c r="C103" s="2" t="n">
        <v>1126.7</v>
      </c>
      <c r="D103" s="2" t="n">
        <v>1257.1</v>
      </c>
      <c r="E103" s="2" t="n">
        <v>-130.4</v>
      </c>
      <c r="F103" s="3" t="n">
        <v>0.72754483</v>
      </c>
      <c r="G103" s="3" t="n">
        <v>0.555491976378052</v>
      </c>
      <c r="H103" s="3" t="n">
        <v>0.00404145315520334</v>
      </c>
    </row>
    <row r="104" customFormat="false" ht="12.8" hidden="false" customHeight="false" outlineLevel="0" collapsed="false">
      <c r="A104" s="1" t="s">
        <v>17</v>
      </c>
      <c r="B104" s="0" t="n">
        <v>5</v>
      </c>
      <c r="C104" s="2" t="n">
        <v>290.25</v>
      </c>
      <c r="D104" s="2" t="n">
        <v>55.44</v>
      </c>
      <c r="E104" s="2" t="n">
        <v>234.81</v>
      </c>
      <c r="F104" s="3" t="n">
        <v>0.18742335</v>
      </c>
      <c r="G104" s="3" t="n">
        <v>0.494982865236029</v>
      </c>
      <c r="H104" s="3" t="n">
        <v>0.000927713467951351</v>
      </c>
    </row>
    <row r="106" customFormat="false" ht="12.8" hidden="false" customHeight="false" outlineLevel="0" collapsed="false">
      <c r="A106" s="4" t="s">
        <v>17</v>
      </c>
      <c r="B106" s="5" t="s">
        <v>1</v>
      </c>
      <c r="C106" s="6" t="n">
        <f aca="false">SUBTOTAL(9,C100:C104)</f>
        <v>19183.05</v>
      </c>
      <c r="D106" s="6" t="n">
        <f aca="false">SUBTOTAL(9,D100:D104)</f>
        <v>14539.52</v>
      </c>
      <c r="E106" s="6" t="n">
        <f aca="false">SUBTOTAL(9,E100:E104)</f>
        <v>4643.53</v>
      </c>
      <c r="F106" s="7" t="n">
        <f aca="false">SUBTOTAL(9,F100:F104)</f>
        <v>12.38708523</v>
      </c>
    </row>
    <row r="107" customFormat="false" ht="12.8" hidden="false" customHeight="false" outlineLevel="0" collapsed="false">
      <c r="A107" s="1" t="s">
        <v>18</v>
      </c>
      <c r="B107" s="0" t="n">
        <v>3</v>
      </c>
      <c r="C107" s="2" t="n">
        <v>2951.05</v>
      </c>
      <c r="D107" s="2" t="n">
        <v>2646</v>
      </c>
      <c r="E107" s="2" t="n">
        <v>305.05</v>
      </c>
      <c r="F107" s="3" t="n">
        <v>1.90558372</v>
      </c>
      <c r="G107" s="3" t="n">
        <v>0.665530671859781</v>
      </c>
      <c r="H107" s="3" t="n">
        <v>0.0126822441345666</v>
      </c>
    </row>
    <row r="108" customFormat="false" ht="12.8" hidden="false" customHeight="false" outlineLevel="0" collapsed="false">
      <c r="A108" s="1" t="s">
        <v>18</v>
      </c>
      <c r="B108" s="0" t="n">
        <v>4</v>
      </c>
      <c r="C108" s="2" t="n">
        <v>488</v>
      </c>
      <c r="D108" s="2" t="n">
        <v>22.02</v>
      </c>
      <c r="E108" s="2" t="n">
        <v>465.98</v>
      </c>
      <c r="F108" s="3" t="n">
        <v>0.31511661</v>
      </c>
      <c r="G108" s="3" t="n">
        <v>0.658683089062832</v>
      </c>
      <c r="H108" s="3" t="n">
        <v>0.00207561982089808</v>
      </c>
    </row>
    <row r="109" customFormat="false" ht="12.8" hidden="false" customHeight="false" outlineLevel="0" collapsed="false">
      <c r="A109" s="1" t="s">
        <v>18</v>
      </c>
      <c r="B109" s="0" t="n">
        <v>5</v>
      </c>
      <c r="C109" s="2" t="n">
        <v>44</v>
      </c>
      <c r="D109" s="2" t="n">
        <v>6</v>
      </c>
      <c r="E109" s="2" t="n">
        <v>38</v>
      </c>
      <c r="F109" s="3" t="n">
        <v>0.02841215</v>
      </c>
      <c r="G109" s="3" t="n">
        <v>0.665843650020865</v>
      </c>
      <c r="H109" s="3" t="n">
        <v>0.000189180496609403</v>
      </c>
    </row>
    <row r="110" customFormat="false" ht="12.8" hidden="false" customHeight="false" outlineLevel="0" collapsed="false">
      <c r="A110" s="1" t="s">
        <v>18</v>
      </c>
      <c r="B110" s="0" t="n">
        <v>6</v>
      </c>
      <c r="C110" s="2" t="n">
        <v>123.5</v>
      </c>
      <c r="D110" s="2" t="n">
        <v>91.68</v>
      </c>
      <c r="E110" s="2" t="n">
        <v>31.82</v>
      </c>
      <c r="F110" s="3" t="n">
        <v>0.07974775</v>
      </c>
      <c r="G110" s="3" t="n">
        <v>0.659090909090908</v>
      </c>
      <c r="H110" s="3" t="n">
        <v>0.000525610170454545</v>
      </c>
    </row>
    <row r="111" customFormat="false" ht="12.8" hidden="false" customHeight="false" outlineLevel="0" collapsed="false">
      <c r="A111" s="1" t="s">
        <v>18</v>
      </c>
      <c r="B111" s="0" t="n">
        <v>7</v>
      </c>
      <c r="C111" s="2" t="n">
        <v>15</v>
      </c>
      <c r="D111" s="2" t="n">
        <v>0</v>
      </c>
      <c r="E111" s="2" t="n">
        <v>15</v>
      </c>
      <c r="F111" s="3" t="n">
        <v>0.00968596</v>
      </c>
      <c r="G111" s="3" t="n">
        <v>0.650031460158042</v>
      </c>
      <c r="H111" s="3" t="n">
        <v>6.29617872183238E-005</v>
      </c>
    </row>
    <row r="113" customFormat="false" ht="12.8" hidden="false" customHeight="false" outlineLevel="0" collapsed="false">
      <c r="A113" s="4" t="s">
        <v>18</v>
      </c>
      <c r="B113" s="5" t="s">
        <v>1</v>
      </c>
      <c r="C113" s="6" t="n">
        <f aca="false">SUBTOTAL(9,C107:C111)</f>
        <v>3621.55</v>
      </c>
      <c r="D113" s="6" t="n">
        <f aca="false">SUBTOTAL(9,D107:D111)</f>
        <v>2765.7</v>
      </c>
      <c r="E113" s="6" t="n">
        <f aca="false">SUBTOTAL(9,E107:E111)</f>
        <v>855.85</v>
      </c>
      <c r="F113" s="7" t="n">
        <f aca="false">SUBTOTAL(9,F107:F111)</f>
        <v>2.33854619</v>
      </c>
    </row>
    <row r="114" customFormat="false" ht="12.8" hidden="false" customHeight="false" outlineLevel="0" collapsed="false">
      <c r="A114" s="1" t="s">
        <v>19</v>
      </c>
      <c r="B114" s="0" t="n">
        <v>40</v>
      </c>
      <c r="C114" s="2" t="n">
        <v>1500</v>
      </c>
      <c r="D114" s="2" t="n">
        <v>1110</v>
      </c>
      <c r="E114" s="2" t="n">
        <v>390</v>
      </c>
      <c r="F114" s="3" t="n">
        <v>0.96859612</v>
      </c>
      <c r="G114" s="3" t="n">
        <v>-0.0162151584548702</v>
      </c>
      <c r="H114" s="3" t="n">
        <v>-0.000157059395645725</v>
      </c>
    </row>
    <row r="116" customFormat="false" ht="12.8" hidden="false" customHeight="false" outlineLevel="0" collapsed="false">
      <c r="A116" s="4" t="s">
        <v>19</v>
      </c>
      <c r="B116" s="5" t="s">
        <v>1</v>
      </c>
      <c r="C116" s="6" t="n">
        <f aca="false">SUBTOTAL(9,C114:C114)</f>
        <v>1500</v>
      </c>
      <c r="D116" s="6" t="n">
        <f aca="false">SUBTOTAL(9,D114:D114)</f>
        <v>1110</v>
      </c>
      <c r="E116" s="6" t="n">
        <f aca="false">SUBTOTAL(9,E114:E114)</f>
        <v>390</v>
      </c>
      <c r="F116" s="7" t="n">
        <f aca="false">SUBTOTAL(9,F114:F114)</f>
        <v>0.9685961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