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2">
  <si>
    <t xml:space="preserve">20 SPOT</t>
  </si>
  <si>
    <t xml:space="preserve">Totals:</t>
  </si>
  <si>
    <t xml:space="preserve">3FOR$1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95</v>
      </c>
      <c r="D1" s="2" t="n">
        <v>1249</v>
      </c>
      <c r="E1" s="2" t="n">
        <v>-54</v>
      </c>
      <c r="F1" s="3" t="n">
        <v>0.784054</v>
      </c>
      <c r="G1" s="3" t="n">
        <v>-0.293451353041733</v>
      </c>
      <c r="H1" s="3" t="n">
        <v>-0.0023008170715778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95</v>
      </c>
      <c r="D3" s="6" t="n">
        <f aca="false">SUBTOTAL(9,D1:D1)</f>
        <v>1249</v>
      </c>
      <c r="E3" s="6" t="n">
        <f aca="false">SUBTOTAL(9,E1:E1)</f>
        <v>-54</v>
      </c>
      <c r="F3" s="7" t="n">
        <f aca="false">SUBTOTAL(9,F1:F1)</f>
        <v>0.784054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9.999</v>
      </c>
      <c r="D4" s="2" t="n">
        <v>7</v>
      </c>
      <c r="E4" s="2" t="n">
        <v>2.999</v>
      </c>
      <c r="F4" s="3" t="n">
        <v>0.00656047</v>
      </c>
      <c r="G4" s="3" t="n">
        <v>0.8542</v>
      </c>
      <c r="H4" s="3" t="n">
        <v>5.603953474E-00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73.326</v>
      </c>
      <c r="D5" s="2" t="n">
        <v>72.25</v>
      </c>
      <c r="E5" s="2" t="n">
        <v>1.076</v>
      </c>
      <c r="F5" s="3" t="n">
        <v>0.04811008</v>
      </c>
      <c r="G5" s="3" t="n">
        <v>0.862111392405063</v>
      </c>
      <c r="H5" s="3" t="n">
        <v>0.00041476248057519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276.3057</v>
      </c>
      <c r="D6" s="2" t="n">
        <v>215.75</v>
      </c>
      <c r="E6" s="2" t="n">
        <v>60.5557</v>
      </c>
      <c r="F6" s="3" t="n">
        <v>0.18128752</v>
      </c>
      <c r="G6" s="3" t="n">
        <v>0.867892794547226</v>
      </c>
      <c r="H6" s="3" t="n">
        <v>0.00157338132349336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68.6598</v>
      </c>
      <c r="D7" s="2" t="n">
        <v>3.5</v>
      </c>
      <c r="E7" s="2" t="n">
        <v>65.1598</v>
      </c>
      <c r="F7" s="3" t="n">
        <v>0.04504853</v>
      </c>
      <c r="G7" s="3" t="n">
        <v>0.872127483908497</v>
      </c>
      <c r="H7" s="3" t="n">
        <v>0.000392880611226764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19.3314</v>
      </c>
      <c r="D8" s="2" t="n">
        <v>6.25</v>
      </c>
      <c r="E8" s="2" t="n">
        <v>13.0814</v>
      </c>
      <c r="F8" s="3" t="n">
        <v>0.01268357</v>
      </c>
      <c r="G8" s="3" t="n">
        <v>0.873126658784253</v>
      </c>
      <c r="H8" s="3" t="n">
        <v>0.000110743630955562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447.6219</v>
      </c>
      <c r="D10" s="6" t="n">
        <f aca="false">SUBTOTAL(9,D4:D8)</f>
        <v>304.75</v>
      </c>
      <c r="E10" s="6" t="n">
        <f aca="false">SUBTOTAL(9,E4:E8)</f>
        <v>142.8719</v>
      </c>
      <c r="F10" s="7" t="n">
        <f aca="false">SUBTOTAL(9,F4:F8)</f>
        <v>0.29369017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16595.35</v>
      </c>
      <c r="D11" s="2" t="n">
        <v>10649.05</v>
      </c>
      <c r="E11" s="2" t="n">
        <v>5946.3</v>
      </c>
      <c r="F11" s="3" t="n">
        <v>10.88841048</v>
      </c>
      <c r="G11" s="3" t="n">
        <v>0.777137419542483</v>
      </c>
      <c r="H11" s="3" t="n">
        <v>0.0846179122334653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11:C11)</f>
        <v>16595.35</v>
      </c>
      <c r="D13" s="6" t="n">
        <f aca="false">SUBTOTAL(9,D11:D11)</f>
        <v>10649.05</v>
      </c>
      <c r="E13" s="6" t="n">
        <f aca="false">SUBTOTAL(9,E11:E11)</f>
        <v>5946.3</v>
      </c>
      <c r="F13" s="7" t="n">
        <f aca="false">SUBTOTAL(9,F11:F11)</f>
        <v>10.88841048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2531.2</v>
      </c>
      <c r="D14" s="2" t="n">
        <v>11332.88</v>
      </c>
      <c r="E14" s="2" t="n">
        <v>1198.32</v>
      </c>
      <c r="F14" s="3" t="n">
        <v>8.22187235</v>
      </c>
      <c r="G14" s="3" t="n">
        <v>0.796481999013645</v>
      </c>
      <c r="H14" s="3" t="n">
        <v>0.0654857332496302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12531.2</v>
      </c>
      <c r="D16" s="6" t="n">
        <f aca="false">SUBTOTAL(9,D14:D14)</f>
        <v>11332.88</v>
      </c>
      <c r="E16" s="6" t="n">
        <f aca="false">SUBTOTAL(9,E14:E14)</f>
        <v>1198.32</v>
      </c>
      <c r="F16" s="7" t="n">
        <f aca="false">SUBTOTAL(9,F14:F14)</f>
        <v>8.22187235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1253.29</v>
      </c>
      <c r="D17" s="2" t="n">
        <v>576.09</v>
      </c>
      <c r="E17" s="2" t="n">
        <v>677.2</v>
      </c>
      <c r="F17" s="3" t="n">
        <v>0.82229877</v>
      </c>
      <c r="G17" s="3" t="n">
        <v>0.672151898734178</v>
      </c>
      <c r="H17" s="3" t="n">
        <v>0.00552709679582279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7980.1</v>
      </c>
      <c r="D18" s="2" t="n">
        <v>5033.58</v>
      </c>
      <c r="E18" s="2" t="n">
        <v>2946.52</v>
      </c>
      <c r="F18" s="3" t="n">
        <v>5.23584043</v>
      </c>
      <c r="G18" s="3" t="n">
        <v>0.690652385589093</v>
      </c>
      <c r="H18" s="3" t="n">
        <v>0.0361614568354332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2020.95</v>
      </c>
      <c r="D19" s="2" t="n">
        <v>1037.19</v>
      </c>
      <c r="E19" s="2" t="n">
        <v>983.76</v>
      </c>
      <c r="F19" s="3" t="n">
        <v>1.32596981</v>
      </c>
      <c r="G19" s="3" t="n">
        <v>0.68614739690689</v>
      </c>
      <c r="H19" s="3" t="n">
        <v>0.00909810733508623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457.4</v>
      </c>
      <c r="D20" s="2" t="n">
        <v>76.25</v>
      </c>
      <c r="E20" s="2" t="n">
        <v>381.15</v>
      </c>
      <c r="F20" s="3" t="n">
        <v>0.30010569</v>
      </c>
      <c r="G20" s="3" t="n">
        <v>0.682887207728978</v>
      </c>
      <c r="H20" s="3" t="n">
        <v>0.00204938336667678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276.6</v>
      </c>
      <c r="D21" s="2" t="n">
        <v>72.89</v>
      </c>
      <c r="E21" s="2" t="n">
        <v>203.71</v>
      </c>
      <c r="F21" s="3" t="n">
        <v>0.18148062</v>
      </c>
      <c r="G21" s="3" t="n">
        <v>0.659145917373764</v>
      </c>
      <c r="H21" s="3" t="n">
        <v>0.00119622209755459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120.15</v>
      </c>
      <c r="D22" s="2" t="n">
        <v>175.93</v>
      </c>
      <c r="E22" s="2" t="n">
        <v>-55.78</v>
      </c>
      <c r="F22" s="3" t="n">
        <v>0.07883187</v>
      </c>
      <c r="G22" s="3" t="n">
        <v>0.683448248638122</v>
      </c>
      <c r="H22" s="3" t="n">
        <v>0.000538775034883681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7:C22)</f>
        <v>12108.49</v>
      </c>
      <c r="D24" s="6" t="n">
        <f aca="false">SUBTOTAL(9,D17:D22)</f>
        <v>6971.93</v>
      </c>
      <c r="E24" s="6" t="n">
        <f aca="false">SUBTOTAL(9,E17:E22)</f>
        <v>5136.56</v>
      </c>
      <c r="F24" s="7" t="n">
        <f aca="false">SUBTOTAL(9,F17:F22)</f>
        <v>7.94452719</v>
      </c>
    </row>
    <row r="25" customFormat="false" ht="12.8" hidden="false" customHeight="false" outlineLevel="0" collapsed="false">
      <c r="A25" s="1" t="s">
        <v>6</v>
      </c>
      <c r="B25" s="0" t="n">
        <v>1</v>
      </c>
      <c r="C25" s="2" t="n">
        <v>347.25</v>
      </c>
      <c r="D25" s="2" t="n">
        <v>253.75</v>
      </c>
      <c r="E25" s="2" t="n">
        <v>93.5</v>
      </c>
      <c r="F25" s="3" t="n">
        <v>0.22783494</v>
      </c>
      <c r="G25" s="3" t="n">
        <v>0.9375</v>
      </c>
      <c r="H25" s="3" t="n">
        <v>0.0021359525625</v>
      </c>
    </row>
    <row r="26" customFormat="false" ht="12.8" hidden="false" customHeight="false" outlineLevel="0" collapsed="false">
      <c r="A26" s="1" t="s">
        <v>6</v>
      </c>
      <c r="B26" s="0" t="n">
        <v>2</v>
      </c>
      <c r="C26" s="2" t="n">
        <v>2432.35</v>
      </c>
      <c r="D26" s="2" t="n">
        <v>1887.4</v>
      </c>
      <c r="E26" s="2" t="n">
        <v>544.95</v>
      </c>
      <c r="F26" s="3" t="n">
        <v>1.59589435</v>
      </c>
      <c r="G26" s="3" t="n">
        <v>0.930379746835443</v>
      </c>
      <c r="H26" s="3" t="n">
        <v>0.0148478778132911</v>
      </c>
    </row>
    <row r="27" customFormat="false" ht="12.8" hidden="false" customHeight="false" outlineLevel="0" collapsed="false">
      <c r="A27" s="1" t="s">
        <v>6</v>
      </c>
      <c r="B27" s="0" t="n">
        <v>3</v>
      </c>
      <c r="C27" s="2" t="n">
        <v>8059.75</v>
      </c>
      <c r="D27" s="2" t="n">
        <v>5832</v>
      </c>
      <c r="E27" s="2" t="n">
        <v>2227.75</v>
      </c>
      <c r="F27" s="3" t="n">
        <v>5.28809976</v>
      </c>
      <c r="G27" s="3" t="n">
        <v>0.930379746835443</v>
      </c>
      <c r="H27" s="3" t="n">
        <v>0.0491994091594937</v>
      </c>
    </row>
    <row r="28" customFormat="false" ht="12.8" hidden="false" customHeight="false" outlineLevel="0" collapsed="false">
      <c r="A28" s="1" t="s">
        <v>6</v>
      </c>
      <c r="B28" s="0" t="n">
        <v>4</v>
      </c>
      <c r="C28" s="2" t="n">
        <v>1635.5</v>
      </c>
      <c r="D28" s="2" t="n">
        <v>2154.5</v>
      </c>
      <c r="E28" s="2" t="n">
        <v>-519</v>
      </c>
      <c r="F28" s="3" t="n">
        <v>1.07307139</v>
      </c>
      <c r="G28" s="3" t="n">
        <v>0.930920345477307</v>
      </c>
      <c r="H28" s="3" t="n">
        <v>0.00998943989100614</v>
      </c>
    </row>
    <row r="29" customFormat="false" ht="12.8" hidden="false" customHeight="false" outlineLevel="0" collapsed="false">
      <c r="A29" s="1" t="s">
        <v>6</v>
      </c>
      <c r="B29" s="0" t="n">
        <v>5</v>
      </c>
      <c r="C29" s="2" t="n">
        <v>39.25</v>
      </c>
      <c r="D29" s="2" t="n">
        <v>217.7</v>
      </c>
      <c r="E29" s="2" t="n">
        <v>-178.45</v>
      </c>
      <c r="F29" s="3" t="n">
        <v>0.0257524</v>
      </c>
      <c r="G29" s="3" t="n">
        <v>0.930602625222879</v>
      </c>
      <c r="H29" s="3" t="n">
        <v>0.000239652510457897</v>
      </c>
    </row>
    <row r="30" customFormat="false" ht="12.8" hidden="false" customHeight="false" outlineLevel="0" collapsed="false">
      <c r="A30" s="1" t="s">
        <v>6</v>
      </c>
      <c r="B30" s="0" t="n">
        <v>6</v>
      </c>
      <c r="C30" s="2" t="n">
        <v>7439.19</v>
      </c>
      <c r="D30" s="2" t="n">
        <v>2426.8</v>
      </c>
      <c r="E30" s="2" t="n">
        <v>5012.39</v>
      </c>
      <c r="F30" s="3" t="n">
        <v>4.88094281</v>
      </c>
      <c r="G30" s="3" t="n">
        <v>0.930740145930019</v>
      </c>
      <c r="H30" s="3" t="n">
        <v>0.0454288942325548</v>
      </c>
    </row>
    <row r="31" customFormat="false" ht="12.8" hidden="false" customHeight="false" outlineLevel="0" collapsed="false">
      <c r="A31" s="1" t="s">
        <v>6</v>
      </c>
      <c r="B31" s="0" t="n">
        <v>7</v>
      </c>
      <c r="C31" s="2" t="n">
        <v>123.73</v>
      </c>
      <c r="D31" s="2" t="n">
        <v>30.84</v>
      </c>
      <c r="E31" s="2" t="n">
        <v>92.89</v>
      </c>
      <c r="F31" s="3" t="n">
        <v>0.08118075</v>
      </c>
      <c r="G31" s="3" t="n">
        <v>0.927496566895301</v>
      </c>
      <c r="H31" s="3" t="n">
        <v>0.000752948669229857</v>
      </c>
    </row>
    <row r="32" customFormat="false" ht="12.8" hidden="false" customHeight="false" outlineLevel="0" collapsed="false">
      <c r="A32" s="1" t="s">
        <v>6</v>
      </c>
      <c r="B32" s="0" t="n">
        <v>8</v>
      </c>
      <c r="C32" s="2" t="n">
        <v>118.75</v>
      </c>
      <c r="D32" s="2" t="n">
        <v>9.7</v>
      </c>
      <c r="E32" s="2" t="n">
        <v>109.05</v>
      </c>
      <c r="F32" s="3" t="n">
        <v>0.07791332</v>
      </c>
      <c r="G32" s="3" t="n">
        <v>0.923736839178143</v>
      </c>
      <c r="H32" s="3" t="n">
        <v>0.000719714039466752</v>
      </c>
    </row>
    <row r="33" customFormat="false" ht="12.8" hidden="false" customHeight="false" outlineLevel="0" collapsed="false">
      <c r="A33" s="1" t="s">
        <v>6</v>
      </c>
      <c r="B33" s="0" t="n">
        <v>9</v>
      </c>
      <c r="C33" s="2" t="n">
        <v>138.59</v>
      </c>
      <c r="D33" s="2" t="n">
        <v>44.52</v>
      </c>
      <c r="E33" s="2" t="n">
        <v>94.07</v>
      </c>
      <c r="F33" s="3" t="n">
        <v>0.09093058</v>
      </c>
      <c r="G33" s="3" t="n">
        <v>0.932986967901135</v>
      </c>
      <c r="H33" s="3" t="n">
        <v>0.000848370461236916</v>
      </c>
    </row>
    <row r="34" customFormat="false" ht="12.8" hidden="false" customHeight="false" outlineLevel="0" collapsed="false">
      <c r="A34" s="1" t="s">
        <v>6</v>
      </c>
      <c r="B34" s="0" t="n">
        <v>10</v>
      </c>
      <c r="C34" s="2" t="n">
        <v>28.15</v>
      </c>
      <c r="D34" s="2" t="n">
        <v>7.75</v>
      </c>
      <c r="E34" s="2" t="n">
        <v>20.4</v>
      </c>
      <c r="F34" s="3" t="n">
        <v>0.01846956</v>
      </c>
      <c r="G34" s="3" t="n">
        <v>0.927146906881165</v>
      </c>
      <c r="H34" s="3" t="n">
        <v>0.000171239954254561</v>
      </c>
    </row>
    <row r="35" customFormat="false" ht="12.8" hidden="false" customHeight="false" outlineLevel="0" collapsed="false">
      <c r="A35" s="1" t="s">
        <v>6</v>
      </c>
      <c r="B35" s="0" t="n">
        <v>11</v>
      </c>
      <c r="C35" s="2" t="n">
        <v>7</v>
      </c>
      <c r="D35" s="2" t="n">
        <v>0</v>
      </c>
      <c r="E35" s="2" t="n">
        <v>7</v>
      </c>
      <c r="F35" s="3" t="n">
        <v>0.00459278</v>
      </c>
      <c r="G35" s="3" t="n">
        <v>0.923180333084059</v>
      </c>
      <c r="H35" s="3" t="n">
        <v>4.23996417018181E-005</v>
      </c>
    </row>
    <row r="36" customFormat="false" ht="12.8" hidden="false" customHeight="false" outlineLevel="0" collapsed="false">
      <c r="A36" s="1" t="s">
        <v>6</v>
      </c>
      <c r="B36" s="0" t="n">
        <v>12</v>
      </c>
      <c r="C36" s="2" t="n">
        <v>32.55</v>
      </c>
      <c r="D36" s="2" t="n">
        <v>8.75</v>
      </c>
      <c r="E36" s="2" t="n">
        <v>23.8</v>
      </c>
      <c r="F36" s="3" t="n">
        <v>0.02135645</v>
      </c>
      <c r="G36" s="3" t="n">
        <v>0.915596760403791</v>
      </c>
      <c r="H36" s="3" t="n">
        <v>0.000195538964337255</v>
      </c>
    </row>
    <row r="37" customFormat="false" ht="12.8" hidden="false" customHeight="false" outlineLevel="0" collapsed="false">
      <c r="A37" s="1" t="s">
        <v>6</v>
      </c>
      <c r="B37" s="0" t="n">
        <v>15</v>
      </c>
      <c r="C37" s="2" t="n">
        <v>20.78</v>
      </c>
      <c r="D37" s="2" t="n">
        <v>49.5</v>
      </c>
      <c r="E37" s="2" t="n">
        <v>-28.72</v>
      </c>
      <c r="F37" s="3" t="n">
        <v>0.01363401</v>
      </c>
      <c r="G37" s="3" t="n">
        <v>0.92156395579507</v>
      </c>
      <c r="H37" s="3" t="n">
        <v>0.000125646121889496</v>
      </c>
    </row>
    <row r="39" customFormat="false" ht="12.8" hidden="false" customHeight="false" outlineLevel="0" collapsed="false">
      <c r="A39" s="4" t="s">
        <v>6</v>
      </c>
      <c r="B39" s="5" t="s">
        <v>1</v>
      </c>
      <c r="C39" s="6" t="n">
        <f aca="false">SUBTOTAL(9,C25:C37)</f>
        <v>20422.84</v>
      </c>
      <c r="D39" s="6" t="n">
        <f aca="false">SUBTOTAL(9,D25:D37)</f>
        <v>12923.21</v>
      </c>
      <c r="E39" s="6" t="n">
        <f aca="false">SUBTOTAL(9,E25:E37)</f>
        <v>7499.63</v>
      </c>
      <c r="F39" s="7" t="n">
        <f aca="false">SUBTOTAL(9,F25:F37)</f>
        <v>13.3996731</v>
      </c>
    </row>
    <row r="40" customFormat="false" ht="12.8" hidden="false" customHeight="false" outlineLevel="0" collapsed="false">
      <c r="A40" s="1" t="s">
        <v>7</v>
      </c>
      <c r="B40" s="0" t="n">
        <v>40</v>
      </c>
      <c r="C40" s="2" t="n">
        <v>109</v>
      </c>
      <c r="D40" s="2" t="n">
        <v>124</v>
      </c>
      <c r="E40" s="2" t="n">
        <v>-15</v>
      </c>
      <c r="F40" s="3" t="n">
        <v>0.07151622</v>
      </c>
      <c r="G40" s="3" t="n">
        <v>-0.0162151584548702</v>
      </c>
      <c r="H40" s="3" t="n">
        <v>-1.15964683939336E-005</v>
      </c>
    </row>
    <row r="42" customFormat="false" ht="12.8" hidden="false" customHeight="false" outlineLevel="0" collapsed="false">
      <c r="A42" s="4" t="s">
        <v>7</v>
      </c>
      <c r="B42" s="5" t="s">
        <v>1</v>
      </c>
      <c r="C42" s="6" t="n">
        <f aca="false">SUBTOTAL(9,C40:C40)</f>
        <v>109</v>
      </c>
      <c r="D42" s="6" t="n">
        <f aca="false">SUBTOTAL(9,D40:D40)</f>
        <v>124</v>
      </c>
      <c r="E42" s="6" t="n">
        <f aca="false">SUBTOTAL(9,E40:E40)</f>
        <v>-15</v>
      </c>
      <c r="F42" s="7" t="n">
        <f aca="false">SUBTOTAL(9,F40:F40)</f>
        <v>0.07151622</v>
      </c>
    </row>
    <row r="43" customFormat="false" ht="12.8" hidden="false" customHeight="false" outlineLevel="0" collapsed="false">
      <c r="A43" s="1" t="s">
        <v>8</v>
      </c>
      <c r="B43" s="0" t="n">
        <v>32</v>
      </c>
      <c r="C43" s="2" t="n">
        <v>30</v>
      </c>
      <c r="D43" s="2" t="n">
        <v>5.2</v>
      </c>
      <c r="E43" s="2" t="n">
        <v>24.8</v>
      </c>
      <c r="F43" s="3" t="n">
        <v>0.01968336</v>
      </c>
      <c r="G43" s="3" t="n">
        <v>-0.294497903200943</v>
      </c>
      <c r="H43" s="3" t="n">
        <v>-5.79670824794932E-005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3:C43)</f>
        <v>30</v>
      </c>
      <c r="D45" s="6" t="n">
        <f aca="false">SUBTOTAL(9,D43:D43)</f>
        <v>5.2</v>
      </c>
      <c r="E45" s="6" t="n">
        <f aca="false">SUBTOTAL(9,E43:E43)</f>
        <v>24.8</v>
      </c>
      <c r="F45" s="7" t="n">
        <f aca="false">SUBTOTAL(9,F43:F43)</f>
        <v>0.01968336</v>
      </c>
    </row>
    <row r="46" customFormat="false" ht="12.8" hidden="false" customHeight="false" outlineLevel="0" collapsed="false">
      <c r="A46" s="1" t="s">
        <v>9</v>
      </c>
      <c r="B46" s="0" t="n">
        <v>4</v>
      </c>
      <c r="C46" s="2" t="n">
        <v>330</v>
      </c>
      <c r="D46" s="2" t="n">
        <v>100</v>
      </c>
      <c r="E46" s="2" t="n">
        <v>230</v>
      </c>
      <c r="F46" s="3" t="n">
        <v>0.216517</v>
      </c>
      <c r="G46" s="3" t="n">
        <v>0.765848075974658</v>
      </c>
      <c r="H46" s="3" t="n">
        <v>0.00165819127865805</v>
      </c>
    </row>
    <row r="47" customFormat="false" ht="12.8" hidden="false" customHeight="false" outlineLevel="0" collapsed="false">
      <c r="A47" s="1" t="s">
        <v>9</v>
      </c>
      <c r="B47" s="0" t="n">
        <v>5</v>
      </c>
      <c r="C47" s="2" t="n">
        <v>264</v>
      </c>
      <c r="D47" s="2" t="n">
        <v>120</v>
      </c>
      <c r="E47" s="2" t="n">
        <v>144</v>
      </c>
      <c r="F47" s="3" t="n">
        <v>0.1732136</v>
      </c>
      <c r="G47" s="3" t="n">
        <v>0.773909634669129</v>
      </c>
      <c r="H47" s="3" t="n">
        <v>0.00134051673895725</v>
      </c>
    </row>
    <row r="48" customFormat="false" ht="12.8" hidden="false" customHeight="false" outlineLevel="0" collapsed="false">
      <c r="A48" s="1" t="s">
        <v>9</v>
      </c>
      <c r="B48" s="0" t="n">
        <v>8</v>
      </c>
      <c r="C48" s="2" t="n">
        <v>66</v>
      </c>
      <c r="D48" s="2" t="n">
        <v>0</v>
      </c>
      <c r="E48" s="2" t="n">
        <v>66</v>
      </c>
      <c r="F48" s="3" t="n">
        <v>0.0433034</v>
      </c>
      <c r="G48" s="3" t="n">
        <v>0.434566066610457</v>
      </c>
      <c r="H48" s="3" t="n">
        <v>0.000188181882088592</v>
      </c>
    </row>
    <row r="50" customFormat="false" ht="12.8" hidden="false" customHeight="false" outlineLevel="0" collapsed="false">
      <c r="A50" s="4" t="s">
        <v>9</v>
      </c>
      <c r="B50" s="5" t="s">
        <v>1</v>
      </c>
      <c r="C50" s="6" t="n">
        <f aca="false">SUBTOTAL(9,C46:C48)</f>
        <v>660</v>
      </c>
      <c r="D50" s="6" t="n">
        <f aca="false">SUBTOTAL(9,D46:D48)</f>
        <v>220</v>
      </c>
      <c r="E50" s="6" t="n">
        <f aca="false">SUBTOTAL(9,E46:E48)</f>
        <v>440</v>
      </c>
      <c r="F50" s="7" t="n">
        <f aca="false">SUBTOTAL(9,F46:F48)</f>
        <v>0.433034</v>
      </c>
    </row>
    <row r="51" customFormat="false" ht="12.8" hidden="false" customHeight="false" outlineLevel="0" collapsed="false">
      <c r="A51" s="1" t="s">
        <v>10</v>
      </c>
      <c r="B51" s="0" t="n">
        <v>40</v>
      </c>
      <c r="C51" s="2" t="n">
        <v>5</v>
      </c>
      <c r="D51" s="2" t="n">
        <v>10</v>
      </c>
      <c r="E51" s="2" t="n">
        <v>-5</v>
      </c>
      <c r="F51" s="3" t="n">
        <v>0.00328056</v>
      </c>
      <c r="G51" s="3" t="n">
        <v>-0.0162151584548702</v>
      </c>
      <c r="H51" s="3" t="n">
        <v>-5.3194800220709E-007</v>
      </c>
    </row>
    <row r="53" customFormat="false" ht="12.8" hidden="false" customHeight="false" outlineLevel="0" collapsed="false">
      <c r="A53" s="4" t="s">
        <v>10</v>
      </c>
      <c r="B53" s="5" t="s">
        <v>1</v>
      </c>
      <c r="C53" s="6" t="n">
        <f aca="false">SUBTOTAL(9,C51:C51)</f>
        <v>5</v>
      </c>
      <c r="D53" s="6" t="n">
        <f aca="false">SUBTOTAL(9,D51:D51)</f>
        <v>10</v>
      </c>
      <c r="E53" s="6" t="n">
        <f aca="false">SUBTOTAL(9,E51:E51)</f>
        <v>-5</v>
      </c>
      <c r="F53" s="7" t="n">
        <f aca="false">SUBTOTAL(9,F51:F51)</f>
        <v>0.00328056</v>
      </c>
    </row>
    <row r="54" customFormat="false" ht="12.8" hidden="false" customHeight="false" outlineLevel="0" collapsed="false">
      <c r="A54" s="1" t="s">
        <v>11</v>
      </c>
      <c r="B54" s="0" t="n">
        <v>8</v>
      </c>
      <c r="C54" s="2" t="n">
        <v>3998.21</v>
      </c>
      <c r="D54" s="2" t="n">
        <v>623.3</v>
      </c>
      <c r="E54" s="2" t="n">
        <v>3374.91</v>
      </c>
      <c r="F54" s="3" t="n">
        <v>2.62327409</v>
      </c>
      <c r="G54" s="3" t="n">
        <v>0.996384778363277</v>
      </c>
      <c r="H54" s="3" t="n">
        <v>0.0261379037275078</v>
      </c>
    </row>
    <row r="56" customFormat="false" ht="12.8" hidden="false" customHeight="false" outlineLevel="0" collapsed="false">
      <c r="A56" s="4" t="s">
        <v>11</v>
      </c>
      <c r="B56" s="5" t="s">
        <v>1</v>
      </c>
      <c r="C56" s="6" t="n">
        <f aca="false">SUBTOTAL(9,C54:C54)</f>
        <v>3998.21</v>
      </c>
      <c r="D56" s="6" t="n">
        <f aca="false">SUBTOTAL(9,D54:D54)</f>
        <v>623.3</v>
      </c>
      <c r="E56" s="6" t="n">
        <f aca="false">SUBTOTAL(9,E54:E54)</f>
        <v>3374.91</v>
      </c>
      <c r="F56" s="7" t="n">
        <f aca="false">SUBTOTAL(9,F54:F54)</f>
        <v>2.62327409</v>
      </c>
    </row>
    <row r="57" customFormat="false" ht="12.8" hidden="false" customHeight="false" outlineLevel="0" collapsed="false">
      <c r="A57" s="1" t="s">
        <v>12</v>
      </c>
      <c r="B57" s="0" t="n">
        <v>2</v>
      </c>
      <c r="C57" s="2" t="n">
        <v>1829.25</v>
      </c>
      <c r="D57" s="2" t="n">
        <v>1375.2</v>
      </c>
      <c r="E57" s="2" t="n">
        <v>454.05</v>
      </c>
      <c r="F57" s="3" t="n">
        <v>1.20019312</v>
      </c>
      <c r="G57" s="3" t="n">
        <v>0.930379746835443</v>
      </c>
      <c r="H57" s="3" t="n">
        <v>0.0111663537113924</v>
      </c>
    </row>
    <row r="58" customFormat="false" ht="12.8" hidden="false" customHeight="false" outlineLevel="0" collapsed="false">
      <c r="A58" s="1" t="s">
        <v>12</v>
      </c>
      <c r="B58" s="0" t="n">
        <v>3</v>
      </c>
      <c r="C58" s="2" t="n">
        <v>3738.3</v>
      </c>
      <c r="D58" s="2" t="n">
        <v>2764.13</v>
      </c>
      <c r="E58" s="2" t="n">
        <v>974.17</v>
      </c>
      <c r="F58" s="3" t="n">
        <v>2.45274398</v>
      </c>
      <c r="G58" s="3" t="n">
        <v>0.951192794547225</v>
      </c>
      <c r="H58" s="3" t="n">
        <v>0.0233303240064508</v>
      </c>
    </row>
    <row r="59" customFormat="false" ht="12.8" hidden="false" customHeight="false" outlineLevel="0" collapsed="false">
      <c r="A59" s="1" t="s">
        <v>12</v>
      </c>
      <c r="B59" s="0" t="n">
        <v>4</v>
      </c>
      <c r="C59" s="2" t="n">
        <v>4623.6</v>
      </c>
      <c r="D59" s="2" t="n">
        <v>3214.7</v>
      </c>
      <c r="E59" s="2" t="n">
        <v>1408.9</v>
      </c>
      <c r="F59" s="3" t="n">
        <v>3.03360006</v>
      </c>
      <c r="G59" s="3" t="n">
        <v>0.940110522389003</v>
      </c>
      <c r="H59" s="3" t="n">
        <v>0.0285191933712591</v>
      </c>
    </row>
    <row r="60" customFormat="false" ht="12.8" hidden="false" customHeight="false" outlineLevel="0" collapsed="false">
      <c r="A60" s="1" t="s">
        <v>12</v>
      </c>
      <c r="B60" s="0" t="n">
        <v>5</v>
      </c>
      <c r="C60" s="2" t="n">
        <v>662.2</v>
      </c>
      <c r="D60" s="2" t="n">
        <v>562.95</v>
      </c>
      <c r="E60" s="2" t="n">
        <v>99.25</v>
      </c>
      <c r="F60" s="3" t="n">
        <v>0.43447745</v>
      </c>
      <c r="G60" s="3" t="n">
        <v>0.937051872178455</v>
      </c>
      <c r="H60" s="3" t="n">
        <v>0.00407127907941821</v>
      </c>
    </row>
    <row r="61" customFormat="false" ht="12.8" hidden="false" customHeight="false" outlineLevel="0" collapsed="false">
      <c r="A61" s="1" t="s">
        <v>12</v>
      </c>
      <c r="B61" s="0" t="n">
        <v>6</v>
      </c>
      <c r="C61" s="2" t="n">
        <v>1843.05</v>
      </c>
      <c r="D61" s="2" t="n">
        <v>1368</v>
      </c>
      <c r="E61" s="2" t="n">
        <v>475.05</v>
      </c>
      <c r="F61" s="3" t="n">
        <v>1.20924747</v>
      </c>
      <c r="G61" s="3" t="n">
        <v>0.930224206173573</v>
      </c>
      <c r="H61" s="3" t="n">
        <v>0.0112487126784815</v>
      </c>
    </row>
    <row r="62" customFormat="false" ht="12.8" hidden="false" customHeight="false" outlineLevel="0" collapsed="false">
      <c r="A62" s="1" t="s">
        <v>12</v>
      </c>
      <c r="B62" s="0" t="n">
        <v>7</v>
      </c>
      <c r="C62" s="2" t="n">
        <v>428.96</v>
      </c>
      <c r="D62" s="2" t="n">
        <v>84.23</v>
      </c>
      <c r="E62" s="2" t="n">
        <v>344.73</v>
      </c>
      <c r="F62" s="3" t="n">
        <v>0.28144586</v>
      </c>
      <c r="G62" s="3" t="n">
        <v>0.936696330525444</v>
      </c>
      <c r="H62" s="3" t="n">
        <v>0.00263629304303578</v>
      </c>
    </row>
    <row r="63" customFormat="false" ht="12.8" hidden="false" customHeight="false" outlineLevel="0" collapsed="false">
      <c r="A63" s="1" t="s">
        <v>12</v>
      </c>
      <c r="B63" s="0" t="n">
        <v>8</v>
      </c>
      <c r="C63" s="2" t="n">
        <v>1808.45</v>
      </c>
      <c r="D63" s="2" t="n">
        <v>499.4</v>
      </c>
      <c r="E63" s="2" t="n">
        <v>1309.05</v>
      </c>
      <c r="F63" s="3" t="n">
        <v>1.18654599</v>
      </c>
      <c r="G63" s="3" t="n">
        <v>0.934306823044468</v>
      </c>
      <c r="H63" s="3" t="n">
        <v>0.0110859801431305</v>
      </c>
    </row>
    <row r="64" customFormat="false" ht="12.8" hidden="false" customHeight="false" outlineLevel="0" collapsed="false">
      <c r="A64" s="1" t="s">
        <v>12</v>
      </c>
      <c r="B64" s="0" t="n">
        <v>9</v>
      </c>
      <c r="C64" s="2" t="n">
        <v>1010.62</v>
      </c>
      <c r="D64" s="2" t="n">
        <v>513</v>
      </c>
      <c r="E64" s="2" t="n">
        <v>497.62</v>
      </c>
      <c r="F64" s="3" t="n">
        <v>0.66308004</v>
      </c>
      <c r="G64" s="3" t="n">
        <v>0.942944547895129</v>
      </c>
      <c r="H64" s="3" t="n">
        <v>0.00625247708536084</v>
      </c>
    </row>
    <row r="65" customFormat="false" ht="12.8" hidden="false" customHeight="false" outlineLevel="0" collapsed="false">
      <c r="A65" s="1" t="s">
        <v>12</v>
      </c>
      <c r="B65" s="0" t="n">
        <v>10</v>
      </c>
      <c r="C65" s="2" t="n">
        <v>1128.92</v>
      </c>
      <c r="D65" s="2" t="n">
        <v>845.87</v>
      </c>
      <c r="E65" s="2" t="n">
        <v>283.05</v>
      </c>
      <c r="F65" s="3" t="n">
        <v>0.74069811</v>
      </c>
      <c r="G65" s="3" t="n">
        <v>0.927203012828732</v>
      </c>
      <c r="H65" s="3" t="n">
        <v>0.00686777519188547</v>
      </c>
    </row>
    <row r="66" customFormat="false" ht="12.8" hidden="false" customHeight="false" outlineLevel="0" collapsed="false">
      <c r="A66" s="1" t="s">
        <v>12</v>
      </c>
      <c r="B66" s="0" t="n">
        <v>11</v>
      </c>
      <c r="C66" s="2" t="n">
        <v>168.65</v>
      </c>
      <c r="D66" s="2" t="n">
        <v>3.12</v>
      </c>
      <c r="E66" s="2" t="n">
        <v>165.53</v>
      </c>
      <c r="F66" s="3" t="n">
        <v>0.11065331</v>
      </c>
      <c r="G66" s="3" t="n">
        <v>0.933968918613582</v>
      </c>
      <c r="H66" s="3" t="n">
        <v>0.00103346752281713</v>
      </c>
    </row>
    <row r="67" customFormat="false" ht="12.8" hidden="false" customHeight="false" outlineLevel="0" collapsed="false">
      <c r="A67" s="1" t="s">
        <v>12</v>
      </c>
      <c r="B67" s="0" t="n">
        <v>12</v>
      </c>
      <c r="C67" s="2" t="n">
        <v>270.5</v>
      </c>
      <c r="D67" s="2" t="n">
        <v>59.52</v>
      </c>
      <c r="E67" s="2" t="n">
        <v>210.98</v>
      </c>
      <c r="F67" s="3" t="n">
        <v>0.17747833</v>
      </c>
      <c r="G67" s="3" t="n">
        <v>0.936980706305515</v>
      </c>
      <c r="H67" s="3" t="n">
        <v>0.00166293770997323</v>
      </c>
    </row>
    <row r="68" customFormat="false" ht="12.8" hidden="false" customHeight="false" outlineLevel="0" collapsed="false">
      <c r="A68" s="1" t="s">
        <v>12</v>
      </c>
      <c r="B68" s="0" t="n">
        <v>13</v>
      </c>
      <c r="C68" s="2" t="n">
        <v>16.25</v>
      </c>
      <c r="D68" s="2" t="n">
        <v>3.24</v>
      </c>
      <c r="E68" s="2" t="n">
        <v>13.01</v>
      </c>
      <c r="F68" s="3" t="n">
        <v>0.01066182</v>
      </c>
      <c r="G68" s="3" t="n">
        <v>0.938260735792403</v>
      </c>
      <c r="H68" s="3" t="n">
        <v>0.000100035670780862</v>
      </c>
    </row>
    <row r="69" customFormat="false" ht="12.8" hidden="false" customHeight="false" outlineLevel="0" collapsed="false">
      <c r="A69" s="1" t="s">
        <v>12</v>
      </c>
      <c r="B69" s="0" t="n">
        <v>14</v>
      </c>
      <c r="C69" s="2" t="n">
        <v>14.5</v>
      </c>
      <c r="D69" s="2" t="n">
        <v>2.32</v>
      </c>
      <c r="E69" s="2" t="n">
        <v>12.18</v>
      </c>
      <c r="F69" s="3" t="n">
        <v>0.00951363</v>
      </c>
      <c r="G69" s="3" t="n">
        <v>0.942763601083371</v>
      </c>
      <c r="H69" s="3" t="n">
        <v>8.9691040781748E-005</v>
      </c>
    </row>
    <row r="70" customFormat="false" ht="12.8" hidden="false" customHeight="false" outlineLevel="0" collapsed="false">
      <c r="A70" s="1" t="s">
        <v>12</v>
      </c>
      <c r="B70" s="0" t="n">
        <v>15</v>
      </c>
      <c r="C70" s="2" t="n">
        <v>176.97</v>
      </c>
      <c r="D70" s="2" t="n">
        <v>115.6</v>
      </c>
      <c r="E70" s="2" t="n">
        <v>61.37</v>
      </c>
      <c r="F70" s="3" t="n">
        <v>0.11611216</v>
      </c>
      <c r="G70" s="3" t="n">
        <v>0.935774635802292</v>
      </c>
      <c r="H70" s="3" t="n">
        <v>0.00108654814236217</v>
      </c>
    </row>
    <row r="72" customFormat="false" ht="12.8" hidden="false" customHeight="false" outlineLevel="0" collapsed="false">
      <c r="A72" s="4" t="s">
        <v>12</v>
      </c>
      <c r="B72" s="5" t="s">
        <v>1</v>
      </c>
      <c r="C72" s="6" t="n">
        <f aca="false">SUBTOTAL(9,C57:C70)</f>
        <v>17720.22</v>
      </c>
      <c r="D72" s="6" t="n">
        <f aca="false">SUBTOTAL(9,D57:D70)</f>
        <v>11411.28</v>
      </c>
      <c r="E72" s="6" t="n">
        <f aca="false">SUBTOTAL(9,E57:E70)</f>
        <v>6308.94</v>
      </c>
      <c r="F72" s="7" t="n">
        <f aca="false">SUBTOTAL(9,F57:F70)</f>
        <v>11.62645133</v>
      </c>
    </row>
    <row r="73" customFormat="false" ht="12.8" hidden="false" customHeight="false" outlineLevel="0" collapsed="false">
      <c r="A73" s="1" t="s">
        <v>13</v>
      </c>
      <c r="B73" s="0" t="n">
        <v>4</v>
      </c>
      <c r="C73" s="2" t="n">
        <v>5664.89</v>
      </c>
      <c r="D73" s="2" t="n">
        <v>5315.22</v>
      </c>
      <c r="E73" s="2" t="n">
        <v>349.67</v>
      </c>
      <c r="F73" s="3" t="n">
        <v>3.71680306</v>
      </c>
      <c r="G73" s="3" t="n">
        <v>0.449174243478041</v>
      </c>
      <c r="H73" s="3" t="n">
        <v>0.0166949220263237</v>
      </c>
    </row>
    <row r="74" customFormat="false" ht="12.8" hidden="false" customHeight="false" outlineLevel="0" collapsed="false">
      <c r="A74" s="1" t="s">
        <v>13</v>
      </c>
      <c r="B74" s="0" t="n">
        <v>5</v>
      </c>
      <c r="C74" s="2" t="n">
        <v>344.45</v>
      </c>
      <c r="D74" s="2" t="n">
        <v>139.09</v>
      </c>
      <c r="E74" s="2" t="n">
        <v>205.36</v>
      </c>
      <c r="F74" s="3" t="n">
        <v>0.22599782</v>
      </c>
      <c r="G74" s="3" t="n">
        <v>0.585177480747102</v>
      </c>
      <c r="H74" s="3" t="n">
        <v>0.00132248834961937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3:C74)</f>
        <v>6009.34</v>
      </c>
      <c r="D76" s="6" t="n">
        <f aca="false">SUBTOTAL(9,D73:D74)</f>
        <v>5454.31</v>
      </c>
      <c r="E76" s="6" t="n">
        <f aca="false">SUBTOTAL(9,E73:E74)</f>
        <v>555.03</v>
      </c>
      <c r="F76" s="7" t="n">
        <f aca="false">SUBTOTAL(9,F73:F74)</f>
        <v>3.94280088</v>
      </c>
    </row>
    <row r="77" customFormat="false" ht="12.8" hidden="false" customHeight="false" outlineLevel="0" collapsed="false">
      <c r="A77" s="1" t="s">
        <v>14</v>
      </c>
      <c r="B77" s="0" t="n">
        <v>2</v>
      </c>
      <c r="C77" s="2" t="n">
        <v>52</v>
      </c>
      <c r="D77" s="2" t="n">
        <v>0.12</v>
      </c>
      <c r="E77" s="2" t="n">
        <v>51.88</v>
      </c>
      <c r="F77" s="3" t="n">
        <v>0.03411783</v>
      </c>
      <c r="G77" s="3" t="n">
        <v>0.0150316455696202</v>
      </c>
      <c r="H77" s="3" t="n">
        <v>5.12847128164556E-006</v>
      </c>
    </row>
    <row r="79" customFormat="false" ht="12.8" hidden="false" customHeight="false" outlineLevel="0" collapsed="false">
      <c r="A79" s="4" t="s">
        <v>14</v>
      </c>
      <c r="B79" s="5" t="s">
        <v>1</v>
      </c>
      <c r="C79" s="6" t="n">
        <f aca="false">SUBTOTAL(9,C77:C77)</f>
        <v>52</v>
      </c>
      <c r="D79" s="6" t="n">
        <f aca="false">SUBTOTAL(9,D77:D77)</f>
        <v>0.12</v>
      </c>
      <c r="E79" s="6" t="n">
        <f aca="false">SUBTOTAL(9,E77:E77)</f>
        <v>51.88</v>
      </c>
      <c r="F79" s="7" t="n">
        <f aca="false">SUBTOTAL(9,F77:F77)</f>
        <v>0.03411783</v>
      </c>
    </row>
    <row r="80" customFormat="false" ht="12.8" hidden="false" customHeight="false" outlineLevel="0" collapsed="false">
      <c r="A80" s="1" t="s">
        <v>15</v>
      </c>
      <c r="B80" s="0" t="n">
        <v>8</v>
      </c>
      <c r="C80" s="2" t="n">
        <v>1949.78</v>
      </c>
      <c r="D80" s="2" t="n">
        <v>293.69</v>
      </c>
      <c r="E80" s="2" t="n">
        <v>1656.09</v>
      </c>
      <c r="F80" s="3" t="n">
        <v>1.27927431</v>
      </c>
      <c r="G80" s="3" t="n">
        <v>0.996573313179868</v>
      </c>
      <c r="H80" s="3" t="n">
        <v>0.0127489063758259</v>
      </c>
    </row>
    <row r="82" customFormat="false" ht="12.8" hidden="false" customHeight="false" outlineLevel="0" collapsed="false">
      <c r="A82" s="4" t="s">
        <v>15</v>
      </c>
      <c r="B82" s="5" t="s">
        <v>1</v>
      </c>
      <c r="C82" s="6" t="n">
        <f aca="false">SUBTOTAL(9,C80:C80)</f>
        <v>1949.78</v>
      </c>
      <c r="D82" s="6" t="n">
        <f aca="false">SUBTOTAL(9,D80:D80)</f>
        <v>293.69</v>
      </c>
      <c r="E82" s="6" t="n">
        <f aca="false">SUBTOTAL(9,E80:E80)</f>
        <v>1656.09</v>
      </c>
      <c r="F82" s="7" t="n">
        <f aca="false">SUBTOTAL(9,F80:F80)</f>
        <v>1.27927431</v>
      </c>
    </row>
    <row r="83" customFormat="false" ht="12.8" hidden="false" customHeight="false" outlineLevel="0" collapsed="false">
      <c r="A83" s="1" t="s">
        <v>16</v>
      </c>
      <c r="B83" s="0" t="n">
        <v>8</v>
      </c>
      <c r="C83" s="2" t="n">
        <v>665.27</v>
      </c>
      <c r="D83" s="2" t="n">
        <v>119</v>
      </c>
      <c r="E83" s="2" t="n">
        <v>546.27</v>
      </c>
      <c r="F83" s="3" t="n">
        <v>0.43649172</v>
      </c>
      <c r="G83" s="3" t="n">
        <v>0.996573313179868</v>
      </c>
      <c r="H83" s="3" t="n">
        <v>0.00434995999575979</v>
      </c>
    </row>
    <row r="85" customFormat="false" ht="12.8" hidden="false" customHeight="false" outlineLevel="0" collapsed="false">
      <c r="A85" s="4" t="s">
        <v>16</v>
      </c>
      <c r="B85" s="5" t="s">
        <v>1</v>
      </c>
      <c r="C85" s="6" t="n">
        <f aca="false">SUBTOTAL(9,C83:C83)</f>
        <v>665.27</v>
      </c>
      <c r="D85" s="6" t="n">
        <f aca="false">SUBTOTAL(9,D83:D83)</f>
        <v>119</v>
      </c>
      <c r="E85" s="6" t="n">
        <f aca="false">SUBTOTAL(9,E83:E83)</f>
        <v>546.27</v>
      </c>
      <c r="F85" s="7" t="n">
        <f aca="false">SUBTOTAL(9,F83:F83)</f>
        <v>0.43649172</v>
      </c>
    </row>
    <row r="86" customFormat="false" ht="12.8" hidden="false" customHeight="false" outlineLevel="0" collapsed="false">
      <c r="A86" s="1" t="s">
        <v>17</v>
      </c>
      <c r="B86" s="0" t="n">
        <v>1</v>
      </c>
      <c r="C86" s="2" t="n">
        <v>525</v>
      </c>
      <c r="D86" s="2" t="n">
        <v>480.75</v>
      </c>
      <c r="E86" s="2" t="n">
        <v>44.25</v>
      </c>
      <c r="F86" s="3" t="n">
        <v>0.34445887</v>
      </c>
      <c r="G86" s="3" t="n">
        <v>0.75</v>
      </c>
      <c r="H86" s="3" t="n">
        <v>0.002583441525</v>
      </c>
    </row>
    <row r="87" customFormat="false" ht="12.8" hidden="false" customHeight="false" outlineLevel="0" collapsed="false">
      <c r="A87" s="1" t="s">
        <v>17</v>
      </c>
      <c r="B87" s="0" t="n">
        <v>2</v>
      </c>
      <c r="C87" s="2" t="n">
        <v>5311.75</v>
      </c>
      <c r="D87" s="2" t="n">
        <v>3844.2</v>
      </c>
      <c r="E87" s="2" t="n">
        <v>1467.55</v>
      </c>
      <c r="F87" s="3" t="n">
        <v>3.48510362</v>
      </c>
      <c r="G87" s="3" t="n">
        <v>0.721518987341772</v>
      </c>
      <c r="H87" s="3" t="n">
        <v>0.0251456843468354</v>
      </c>
    </row>
    <row r="88" customFormat="false" ht="12.8" hidden="false" customHeight="false" outlineLevel="0" collapsed="false">
      <c r="A88" s="1" t="s">
        <v>17</v>
      </c>
      <c r="B88" s="0" t="n">
        <v>3</v>
      </c>
      <c r="C88" s="2" t="n">
        <v>17240.7</v>
      </c>
      <c r="D88" s="2" t="n">
        <v>14316.73</v>
      </c>
      <c r="E88" s="2" t="n">
        <v>2923.97</v>
      </c>
      <c r="F88" s="3" t="n">
        <v>11.31183244</v>
      </c>
      <c r="G88" s="3" t="n">
        <v>0.763145082765335</v>
      </c>
      <c r="H88" s="3" t="n">
        <v>0.0863256930365141</v>
      </c>
    </row>
    <row r="89" customFormat="false" ht="12.8" hidden="false" customHeight="false" outlineLevel="0" collapsed="false">
      <c r="A89" s="1" t="s">
        <v>17</v>
      </c>
      <c r="B89" s="0" t="n">
        <v>4</v>
      </c>
      <c r="C89" s="2" t="n">
        <v>3108.55</v>
      </c>
      <c r="D89" s="2" t="n">
        <v>2071.23</v>
      </c>
      <c r="E89" s="2" t="n">
        <v>1037.32</v>
      </c>
      <c r="F89" s="3" t="n">
        <v>2.03955737</v>
      </c>
      <c r="G89" s="3" t="n">
        <v>0.744224130300079</v>
      </c>
      <c r="H89" s="3" t="n">
        <v>0.0151788780988537</v>
      </c>
    </row>
    <row r="90" customFormat="false" ht="12.8" hidden="false" customHeight="false" outlineLevel="0" collapsed="false">
      <c r="A90" s="1" t="s">
        <v>17</v>
      </c>
      <c r="B90" s="0" t="n">
        <v>5</v>
      </c>
      <c r="C90" s="2" t="n">
        <v>1557.25</v>
      </c>
      <c r="D90" s="2" t="n">
        <v>1483.75</v>
      </c>
      <c r="E90" s="2" t="n">
        <v>73.5</v>
      </c>
      <c r="F90" s="3" t="n">
        <v>1.02173062</v>
      </c>
      <c r="G90" s="3" t="n">
        <v>0.75944624995258</v>
      </c>
      <c r="H90" s="3" t="n">
        <v>0.00775949487820724</v>
      </c>
    </row>
    <row r="91" customFormat="false" ht="12.8" hidden="false" customHeight="false" outlineLevel="0" collapsed="false">
      <c r="A91" s="1" t="s">
        <v>17</v>
      </c>
      <c r="B91" s="0" t="n">
        <v>6</v>
      </c>
      <c r="C91" s="2" t="n">
        <v>3240.39</v>
      </c>
      <c r="D91" s="2" t="n">
        <v>1390.67</v>
      </c>
      <c r="E91" s="2" t="n">
        <v>1849.72</v>
      </c>
      <c r="F91" s="3" t="n">
        <v>2.12605919</v>
      </c>
      <c r="G91" s="3" t="n">
        <v>0.731534288496313</v>
      </c>
      <c r="H91" s="3" t="n">
        <v>0.015552851968577</v>
      </c>
    </row>
    <row r="92" customFormat="false" ht="12.8" hidden="false" customHeight="false" outlineLevel="0" collapsed="false">
      <c r="A92" s="1" t="s">
        <v>17</v>
      </c>
      <c r="B92" s="0" t="n">
        <v>7</v>
      </c>
      <c r="C92" s="2" t="n">
        <v>559.5</v>
      </c>
      <c r="D92" s="2" t="n">
        <v>528.98</v>
      </c>
      <c r="E92" s="2" t="n">
        <v>30.52</v>
      </c>
      <c r="F92" s="3" t="n">
        <v>0.36709474</v>
      </c>
      <c r="G92" s="3" t="n">
        <v>0.71301218453117</v>
      </c>
      <c r="H92" s="3" t="n">
        <v>0.00261743022497302</v>
      </c>
    </row>
    <row r="93" customFormat="false" ht="12.8" hidden="false" customHeight="false" outlineLevel="0" collapsed="false">
      <c r="A93" s="1" t="s">
        <v>17</v>
      </c>
      <c r="B93" s="0" t="n">
        <v>8</v>
      </c>
      <c r="C93" s="2" t="n">
        <v>719.01</v>
      </c>
      <c r="D93" s="2" t="n">
        <v>117.96</v>
      </c>
      <c r="E93" s="2" t="n">
        <v>601.05</v>
      </c>
      <c r="F93" s="3" t="n">
        <v>0.47175118</v>
      </c>
      <c r="G93" s="3" t="n">
        <v>0.739433550669894</v>
      </c>
      <c r="H93" s="3" t="n">
        <v>0.00348828650060112</v>
      </c>
    </row>
    <row r="94" customFormat="false" ht="12.8" hidden="false" customHeight="false" outlineLevel="0" collapsed="false">
      <c r="A94" s="1" t="s">
        <v>17</v>
      </c>
      <c r="B94" s="0" t="n">
        <v>9</v>
      </c>
      <c r="C94" s="2" t="n">
        <v>770.62</v>
      </c>
      <c r="D94" s="2" t="n">
        <v>693.14</v>
      </c>
      <c r="E94" s="2" t="n">
        <v>77.48</v>
      </c>
      <c r="F94" s="3" t="n">
        <v>0.50561313</v>
      </c>
      <c r="G94" s="3" t="n">
        <v>0.742364085939601</v>
      </c>
      <c r="H94" s="3" t="n">
        <v>0.0037534902909151</v>
      </c>
    </row>
    <row r="95" customFormat="false" ht="12.8" hidden="false" customHeight="false" outlineLevel="0" collapsed="false">
      <c r="A95" s="1" t="s">
        <v>17</v>
      </c>
      <c r="B95" s="0" t="n">
        <v>10</v>
      </c>
      <c r="C95" s="2" t="n">
        <v>650.56</v>
      </c>
      <c r="D95" s="2" t="n">
        <v>330.02</v>
      </c>
      <c r="E95" s="2" t="n">
        <v>320.54</v>
      </c>
      <c r="F95" s="3" t="n">
        <v>0.42684031</v>
      </c>
      <c r="G95" s="3" t="n">
        <v>0.722118184921848</v>
      </c>
      <c r="H95" s="3" t="n">
        <v>0.00308229149908679</v>
      </c>
    </row>
    <row r="96" customFormat="false" ht="12.8" hidden="false" customHeight="false" outlineLevel="0" collapsed="false">
      <c r="A96" s="1" t="s">
        <v>17</v>
      </c>
      <c r="B96" s="0" t="n">
        <v>11</v>
      </c>
      <c r="C96" s="2" t="n">
        <v>96.8</v>
      </c>
      <c r="D96" s="2" t="n">
        <v>75.31</v>
      </c>
      <c r="E96" s="2" t="n">
        <v>21.49</v>
      </c>
      <c r="F96" s="3" t="n">
        <v>0.06351165</v>
      </c>
      <c r="G96" s="3" t="n">
        <v>0.740997259636824</v>
      </c>
      <c r="H96" s="3" t="n">
        <v>0.000470619586050131</v>
      </c>
    </row>
    <row r="97" customFormat="false" ht="12.8" hidden="false" customHeight="false" outlineLevel="0" collapsed="false">
      <c r="A97" s="1" t="s">
        <v>17</v>
      </c>
      <c r="B97" s="0" t="n">
        <v>12</v>
      </c>
      <c r="C97" s="2" t="n">
        <v>382.75</v>
      </c>
      <c r="D97" s="2" t="n">
        <v>428.95</v>
      </c>
      <c r="E97" s="2" t="n">
        <v>-46.2</v>
      </c>
      <c r="F97" s="3" t="n">
        <v>0.25112692</v>
      </c>
      <c r="G97" s="3" t="n">
        <v>0.718403555283172</v>
      </c>
      <c r="H97" s="3" t="n">
        <v>0.00180410472155313</v>
      </c>
    </row>
    <row r="98" customFormat="false" ht="12.8" hidden="false" customHeight="false" outlineLevel="0" collapsed="false">
      <c r="A98" s="1" t="s">
        <v>17</v>
      </c>
      <c r="B98" s="0" t="n">
        <v>13</v>
      </c>
      <c r="C98" s="2" t="n">
        <v>39.23</v>
      </c>
      <c r="D98" s="2" t="n">
        <v>35.83</v>
      </c>
      <c r="E98" s="2" t="n">
        <v>3.4</v>
      </c>
      <c r="F98" s="3" t="n">
        <v>0.02573928</v>
      </c>
      <c r="G98" s="3" t="n">
        <v>0.746044958819545</v>
      </c>
      <c r="H98" s="3" t="n">
        <v>0.000192026600876447</v>
      </c>
    </row>
    <row r="99" customFormat="false" ht="12.8" hidden="false" customHeight="false" outlineLevel="0" collapsed="false">
      <c r="A99" s="1" t="s">
        <v>17</v>
      </c>
      <c r="B99" s="0" t="n">
        <v>14</v>
      </c>
      <c r="C99" s="2" t="n">
        <v>58.52</v>
      </c>
      <c r="D99" s="2" t="n">
        <v>14.98</v>
      </c>
      <c r="E99" s="2" t="n">
        <v>43.54</v>
      </c>
      <c r="F99" s="3" t="n">
        <v>0.03839568</v>
      </c>
      <c r="G99" s="3" t="n">
        <v>0.749198602847548</v>
      </c>
      <c r="H99" s="3" t="n">
        <v>0.000287659898113815</v>
      </c>
    </row>
    <row r="100" customFormat="false" ht="12.8" hidden="false" customHeight="false" outlineLevel="0" collapsed="false">
      <c r="A100" s="1" t="s">
        <v>17</v>
      </c>
      <c r="B100" s="0" t="n">
        <v>15</v>
      </c>
      <c r="C100" s="2" t="n">
        <v>1052.97</v>
      </c>
      <c r="D100" s="2" t="n">
        <v>520.49</v>
      </c>
      <c r="E100" s="2" t="n">
        <v>532.48</v>
      </c>
      <c r="F100" s="3" t="n">
        <v>0.69086639</v>
      </c>
      <c r="G100" s="3" t="n">
        <v>0.702236797498252</v>
      </c>
      <c r="H100" s="3" t="n">
        <v>0.00485151801212778</v>
      </c>
    </row>
    <row r="102" customFormat="false" ht="12.8" hidden="false" customHeight="false" outlineLevel="0" collapsed="false">
      <c r="A102" s="4" t="s">
        <v>17</v>
      </c>
      <c r="B102" s="5" t="s">
        <v>1</v>
      </c>
      <c r="C102" s="6" t="n">
        <f aca="false">SUBTOTAL(9,C86:C100)</f>
        <v>35313.6</v>
      </c>
      <c r="D102" s="6" t="n">
        <f aca="false">SUBTOTAL(9,D86:D100)</f>
        <v>26332.99</v>
      </c>
      <c r="E102" s="6" t="n">
        <f aca="false">SUBTOTAL(9,E86:E100)</f>
        <v>8980.61</v>
      </c>
      <c r="F102" s="7" t="n">
        <f aca="false">SUBTOTAL(9,F86:F100)</f>
        <v>23.16968139</v>
      </c>
    </row>
    <row r="103" customFormat="false" ht="12.8" hidden="false" customHeight="false" outlineLevel="0" collapsed="false">
      <c r="A103" s="1" t="s">
        <v>18</v>
      </c>
      <c r="B103" s="0" t="n">
        <v>40</v>
      </c>
      <c r="C103" s="2" t="n">
        <v>10</v>
      </c>
      <c r="D103" s="2" t="n">
        <v>10</v>
      </c>
      <c r="E103" s="2" t="n">
        <v>0</v>
      </c>
      <c r="F103" s="3" t="n">
        <v>0.00656112</v>
      </c>
      <c r="G103" s="3" t="n">
        <v>-0.0162151584548702</v>
      </c>
      <c r="H103" s="3" t="n">
        <v>-1.06389600441418E-006</v>
      </c>
    </row>
    <row r="105" customFormat="false" ht="12.8" hidden="false" customHeight="false" outlineLevel="0" collapsed="false">
      <c r="A105" s="4" t="s">
        <v>18</v>
      </c>
      <c r="B105" s="5" t="s">
        <v>1</v>
      </c>
      <c r="C105" s="6" t="n">
        <f aca="false">SUBTOTAL(9,C103:C103)</f>
        <v>10</v>
      </c>
      <c r="D105" s="6" t="n">
        <f aca="false">SUBTOTAL(9,D103:D103)</f>
        <v>10</v>
      </c>
      <c r="E105" s="6" t="n">
        <f aca="false">SUBTOTAL(9,E103:E103)</f>
        <v>0</v>
      </c>
      <c r="F105" s="7" t="n">
        <f aca="false">SUBTOTAL(9,F103:F103)</f>
        <v>0.00656112</v>
      </c>
    </row>
    <row r="106" customFormat="false" ht="12.8" hidden="false" customHeight="false" outlineLevel="0" collapsed="false">
      <c r="A106" s="1" t="s">
        <v>19</v>
      </c>
      <c r="B106" s="0" t="n">
        <v>1</v>
      </c>
      <c r="C106" s="2" t="n">
        <v>2194.3</v>
      </c>
      <c r="D106" s="2" t="n">
        <v>1552.8</v>
      </c>
      <c r="E106" s="2" t="n">
        <v>641.5</v>
      </c>
      <c r="F106" s="3" t="n">
        <v>1.43970685</v>
      </c>
      <c r="G106" s="3" t="n">
        <v>0.5</v>
      </c>
      <c r="H106" s="3" t="n">
        <v>0.00719853425</v>
      </c>
    </row>
    <row r="107" customFormat="false" ht="12.8" hidden="false" customHeight="false" outlineLevel="0" collapsed="false">
      <c r="A107" s="1" t="s">
        <v>19</v>
      </c>
      <c r="B107" s="0" t="n">
        <v>2</v>
      </c>
      <c r="C107" s="2" t="n">
        <v>9904.05</v>
      </c>
      <c r="D107" s="2" t="n">
        <v>7461.8</v>
      </c>
      <c r="E107" s="2" t="n">
        <v>2442.25</v>
      </c>
      <c r="F107" s="3" t="n">
        <v>6.49816736</v>
      </c>
      <c r="G107" s="3" t="n">
        <v>0.531645569620253</v>
      </c>
      <c r="H107" s="3" t="n">
        <v>0.0345472188759494</v>
      </c>
    </row>
    <row r="108" customFormat="false" ht="12.8" hidden="false" customHeight="false" outlineLevel="0" collapsed="false">
      <c r="A108" s="1" t="s">
        <v>19</v>
      </c>
      <c r="B108" s="0" t="n">
        <v>3</v>
      </c>
      <c r="C108" s="2" t="n">
        <v>3388.1</v>
      </c>
      <c r="D108" s="2" t="n">
        <v>2288.98</v>
      </c>
      <c r="E108" s="2" t="n">
        <v>1099.12</v>
      </c>
      <c r="F108" s="3" t="n">
        <v>2.22297352</v>
      </c>
      <c r="G108" s="3" t="n">
        <v>0.582521908471276</v>
      </c>
      <c r="H108" s="3" t="n">
        <v>0.0129493077735151</v>
      </c>
    </row>
    <row r="109" customFormat="false" ht="12.8" hidden="false" customHeight="false" outlineLevel="0" collapsed="false">
      <c r="A109" s="1" t="s">
        <v>19</v>
      </c>
      <c r="B109" s="0" t="n">
        <v>4</v>
      </c>
      <c r="C109" s="2" t="n">
        <v>1709.1</v>
      </c>
      <c r="D109" s="2" t="n">
        <v>1091.94</v>
      </c>
      <c r="E109" s="2" t="n">
        <v>617.16</v>
      </c>
      <c r="F109" s="3" t="n">
        <v>1.12136125</v>
      </c>
      <c r="G109" s="3" t="n">
        <v>0.555491976378052</v>
      </c>
      <c r="H109" s="3" t="n">
        <v>0.00622907176996263</v>
      </c>
    </row>
    <row r="110" customFormat="false" ht="12.8" hidden="false" customHeight="false" outlineLevel="0" collapsed="false">
      <c r="A110" s="1" t="s">
        <v>19</v>
      </c>
      <c r="B110" s="0" t="n">
        <v>5</v>
      </c>
      <c r="C110" s="2" t="n">
        <v>166.25</v>
      </c>
      <c r="D110" s="2" t="n">
        <v>27</v>
      </c>
      <c r="E110" s="2" t="n">
        <v>139.25</v>
      </c>
      <c r="F110" s="3" t="n">
        <v>0.10907864</v>
      </c>
      <c r="G110" s="3" t="n">
        <v>0.494982865236029</v>
      </c>
      <c r="H110" s="3" t="n">
        <v>0.000539920577632494</v>
      </c>
    </row>
    <row r="112" customFormat="false" ht="12.8" hidden="false" customHeight="false" outlineLevel="0" collapsed="false">
      <c r="A112" s="4" t="s">
        <v>19</v>
      </c>
      <c r="B112" s="5" t="s">
        <v>1</v>
      </c>
      <c r="C112" s="6" t="n">
        <f aca="false">SUBTOTAL(9,C106:C110)</f>
        <v>17361.8</v>
      </c>
      <c r="D112" s="6" t="n">
        <f aca="false">SUBTOTAL(9,D106:D110)</f>
        <v>12422.52</v>
      </c>
      <c r="E112" s="6" t="n">
        <f aca="false">SUBTOTAL(9,E106:E110)</f>
        <v>4939.28</v>
      </c>
      <c r="F112" s="7" t="n">
        <f aca="false">SUBTOTAL(9,F106:F110)</f>
        <v>11.39128762</v>
      </c>
    </row>
    <row r="113" customFormat="false" ht="12.8" hidden="false" customHeight="false" outlineLevel="0" collapsed="false">
      <c r="A113" s="1" t="s">
        <v>20</v>
      </c>
      <c r="B113" s="0" t="n">
        <v>3</v>
      </c>
      <c r="C113" s="2" t="n">
        <v>4618.25</v>
      </c>
      <c r="D113" s="2" t="n">
        <v>4900</v>
      </c>
      <c r="E113" s="2" t="n">
        <v>-281.75</v>
      </c>
      <c r="F113" s="3" t="n">
        <v>3.03008986</v>
      </c>
      <c r="G113" s="3" t="n">
        <v>0.665530671859781</v>
      </c>
      <c r="H113" s="3" t="n">
        <v>0.0201661774032131</v>
      </c>
    </row>
    <row r="114" customFormat="false" ht="12.8" hidden="false" customHeight="false" outlineLevel="0" collapsed="false">
      <c r="A114" s="1" t="s">
        <v>20</v>
      </c>
      <c r="B114" s="0" t="n">
        <v>4</v>
      </c>
      <c r="C114" s="2" t="n">
        <v>177</v>
      </c>
      <c r="D114" s="2" t="n">
        <v>14.67</v>
      </c>
      <c r="E114" s="2" t="n">
        <v>162.33</v>
      </c>
      <c r="F114" s="3" t="n">
        <v>0.11613185</v>
      </c>
      <c r="G114" s="3" t="n">
        <v>0.658683089062832</v>
      </c>
      <c r="H114" s="3" t="n">
        <v>0.000764940856965814</v>
      </c>
    </row>
    <row r="115" customFormat="false" ht="12.8" hidden="false" customHeight="false" outlineLevel="0" collapsed="false">
      <c r="A115" s="1" t="s">
        <v>20</v>
      </c>
      <c r="B115" s="0" t="n">
        <v>5</v>
      </c>
      <c r="C115" s="2" t="n">
        <v>12</v>
      </c>
      <c r="D115" s="2" t="n">
        <v>1.5</v>
      </c>
      <c r="E115" s="2" t="n">
        <v>10.5</v>
      </c>
      <c r="F115" s="3" t="n">
        <v>0.00787335</v>
      </c>
      <c r="G115" s="3" t="n">
        <v>0.665843650020865</v>
      </c>
      <c r="H115" s="3" t="n">
        <v>5.24242010189178E-005</v>
      </c>
    </row>
    <row r="116" customFormat="false" ht="12.8" hidden="false" customHeight="false" outlineLevel="0" collapsed="false">
      <c r="A116" s="1" t="s">
        <v>20</v>
      </c>
      <c r="B116" s="0" t="n">
        <v>6</v>
      </c>
      <c r="C116" s="2" t="n">
        <v>21</v>
      </c>
      <c r="D116" s="2" t="n">
        <v>5</v>
      </c>
      <c r="E116" s="2" t="n">
        <v>16</v>
      </c>
      <c r="F116" s="3" t="n">
        <v>0.01377835</v>
      </c>
      <c r="G116" s="3" t="n">
        <v>0.659090909090908</v>
      </c>
      <c r="H116" s="3" t="n">
        <v>9.08118522727272E-005</v>
      </c>
    </row>
    <row r="117" customFormat="false" ht="12.8" hidden="false" customHeight="false" outlineLevel="0" collapsed="false">
      <c r="A117" s="1" t="s">
        <v>20</v>
      </c>
      <c r="B117" s="0" t="n">
        <v>7</v>
      </c>
      <c r="C117" s="2" t="n">
        <v>3</v>
      </c>
      <c r="D117" s="2" t="n">
        <v>2</v>
      </c>
      <c r="E117" s="2" t="n">
        <v>1</v>
      </c>
      <c r="F117" s="3" t="n">
        <v>0.00196834</v>
      </c>
      <c r="G117" s="3" t="n">
        <v>0.650031460158042</v>
      </c>
      <c r="H117" s="3" t="n">
        <v>1.27948292428748E-005</v>
      </c>
    </row>
    <row r="119" customFormat="false" ht="12.8" hidden="false" customHeight="false" outlineLevel="0" collapsed="false">
      <c r="A119" s="4" t="s">
        <v>20</v>
      </c>
      <c r="B119" s="5" t="s">
        <v>1</v>
      </c>
      <c r="C119" s="6" t="n">
        <f aca="false">SUBTOTAL(9,C113:C117)</f>
        <v>4831.25</v>
      </c>
      <c r="D119" s="6" t="n">
        <f aca="false">SUBTOTAL(9,D113:D117)</f>
        <v>4923.17</v>
      </c>
      <c r="E119" s="6" t="n">
        <f aca="false">SUBTOTAL(9,E113:E117)</f>
        <v>-91.92</v>
      </c>
      <c r="F119" s="7" t="n">
        <f aca="false">SUBTOTAL(9,F113:F117)</f>
        <v>3.16984175</v>
      </c>
    </row>
    <row r="120" customFormat="false" ht="12.8" hidden="false" customHeight="false" outlineLevel="0" collapsed="false">
      <c r="A120" s="1" t="s">
        <v>21</v>
      </c>
      <c r="B120" s="0" t="n">
        <v>40</v>
      </c>
      <c r="C120" s="2" t="n">
        <v>397</v>
      </c>
      <c r="D120" s="2" t="n">
        <v>250</v>
      </c>
      <c r="E120" s="2" t="n">
        <v>147</v>
      </c>
      <c r="F120" s="3" t="n">
        <v>0.26047652</v>
      </c>
      <c r="G120" s="3" t="n">
        <v>-0.0162151584548702</v>
      </c>
      <c r="H120" s="3" t="n">
        <v>-4.22366804557317E-005</v>
      </c>
    </row>
    <row r="122" customFormat="false" ht="12.8" hidden="false" customHeight="false" outlineLevel="0" collapsed="false">
      <c r="A122" s="4" t="s">
        <v>21</v>
      </c>
      <c r="B122" s="5" t="s">
        <v>1</v>
      </c>
      <c r="C122" s="6" t="n">
        <f aca="false">SUBTOTAL(9,C120:C120)</f>
        <v>397</v>
      </c>
      <c r="D122" s="6" t="n">
        <f aca="false">SUBTOTAL(9,D120:D120)</f>
        <v>250</v>
      </c>
      <c r="E122" s="6" t="n">
        <f aca="false">SUBTOTAL(9,E120:E120)</f>
        <v>147</v>
      </c>
      <c r="F122" s="7" t="n">
        <f aca="false">SUBTOTAL(9,F120:F120)</f>
        <v>0.2604765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