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90</v>
      </c>
      <c r="D1" s="2" t="n">
        <v>721</v>
      </c>
      <c r="E1" s="2" t="n">
        <v>569</v>
      </c>
      <c r="F1" s="3" t="n">
        <v>0.98847768</v>
      </c>
      <c r="G1" s="3" t="n">
        <v>-0.293451353041733</v>
      </c>
      <c r="H1" s="3" t="n">
        <v>-0.002900701126475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90</v>
      </c>
      <c r="D3" s="6" t="n">
        <f aca="false">SUBTOTAL(9,D1:D1)</f>
        <v>721</v>
      </c>
      <c r="E3" s="6" t="n">
        <f aca="false">SUBTOTAL(9,E1:E1)</f>
        <v>569</v>
      </c>
      <c r="F3" s="7" t="n">
        <f aca="false">SUBTOTAL(9,F1:F1)</f>
        <v>0.9884776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1.9988</v>
      </c>
      <c r="D4" s="2" t="n">
        <v>4</v>
      </c>
      <c r="E4" s="2" t="n">
        <v>7.9988</v>
      </c>
      <c r="F4" s="3" t="n">
        <v>0.00919422</v>
      </c>
      <c r="G4" s="3" t="n">
        <v>0.8542</v>
      </c>
      <c r="H4" s="3" t="n">
        <v>7.853702724E-0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80.9719</v>
      </c>
      <c r="D5" s="2" t="n">
        <v>136.5</v>
      </c>
      <c r="E5" s="2" t="n">
        <v>144.4719</v>
      </c>
      <c r="F5" s="3" t="n">
        <v>0.21529803</v>
      </c>
      <c r="G5" s="3" t="n">
        <v>0.862111392405063</v>
      </c>
      <c r="H5" s="3" t="n">
        <v>0.0018561088442536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418.6248</v>
      </c>
      <c r="D6" s="2" t="n">
        <v>256.25</v>
      </c>
      <c r="E6" s="2" t="n">
        <v>162.3748</v>
      </c>
      <c r="F6" s="3" t="n">
        <v>0.32077618</v>
      </c>
      <c r="G6" s="3" t="n">
        <v>0.867892794547226</v>
      </c>
      <c r="H6" s="3" t="n">
        <v>0.0027839933528438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0.6606</v>
      </c>
      <c r="D7" s="2" t="n">
        <v>64.5</v>
      </c>
      <c r="E7" s="2" t="n">
        <v>-3.8394</v>
      </c>
      <c r="F7" s="3" t="n">
        <v>0.0464819</v>
      </c>
      <c r="G7" s="3" t="n">
        <v>0.872127483908497</v>
      </c>
      <c r="H7" s="3" t="n">
        <v>0.00040538142494286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2.9987</v>
      </c>
      <c r="D8" s="2" t="n">
        <v>1</v>
      </c>
      <c r="E8" s="2" t="n">
        <v>11.9987</v>
      </c>
      <c r="F8" s="3" t="n">
        <v>0.00996041</v>
      </c>
      <c r="G8" s="3" t="n">
        <v>0.873126658784253</v>
      </c>
      <c r="H8" s="3" t="n">
        <v>8.69669950342127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785.2548</v>
      </c>
      <c r="D10" s="6" t="n">
        <f aca="false">SUBTOTAL(9,D4:D8)</f>
        <v>462.25</v>
      </c>
      <c r="E10" s="6" t="n">
        <f aca="false">SUBTOTAL(9,E4:E8)</f>
        <v>323.0048</v>
      </c>
      <c r="F10" s="7" t="n">
        <f aca="false">SUBTOTAL(9,F4:F8)</f>
        <v>0.60171074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35.5</v>
      </c>
      <c r="D11" s="2" t="n">
        <v>178.1</v>
      </c>
      <c r="E11" s="2" t="n">
        <v>-42.6</v>
      </c>
      <c r="F11" s="3" t="n">
        <v>0.10382847</v>
      </c>
      <c r="G11" s="3" t="n">
        <v>0.777137419542483</v>
      </c>
      <c r="H11" s="3" t="n">
        <v>0.00080688989250844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35.5</v>
      </c>
      <c r="D13" s="6" t="n">
        <f aca="false">SUBTOTAL(9,D11:D11)</f>
        <v>178.1</v>
      </c>
      <c r="E13" s="6" t="n">
        <f aca="false">SUBTOTAL(9,E11:E11)</f>
        <v>-42.6</v>
      </c>
      <c r="F13" s="7" t="n">
        <f aca="false">SUBTOTAL(9,F11:F11)</f>
        <v>0.1038284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9846.2</v>
      </c>
      <c r="D14" s="2" t="n">
        <v>4814.16</v>
      </c>
      <c r="E14" s="2" t="n">
        <v>5032.04</v>
      </c>
      <c r="F14" s="3" t="n">
        <v>7.54476665</v>
      </c>
      <c r="G14" s="3" t="n">
        <v>0.796481999013645</v>
      </c>
      <c r="H14" s="3" t="n">
        <v>0.060092708234834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9846.2</v>
      </c>
      <c r="D16" s="6" t="n">
        <f aca="false">SUBTOTAL(9,D14:D14)</f>
        <v>4814.16</v>
      </c>
      <c r="E16" s="6" t="n">
        <f aca="false">SUBTOTAL(9,E14:E14)</f>
        <v>5032.04</v>
      </c>
      <c r="F16" s="7" t="n">
        <f aca="false">SUBTOTAL(9,F14:F14)</f>
        <v>7.5447666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608.7</v>
      </c>
      <c r="D17" s="2" t="n">
        <v>735.41</v>
      </c>
      <c r="E17" s="2" t="n">
        <v>873.29</v>
      </c>
      <c r="F17" s="3" t="n">
        <v>1.23268531</v>
      </c>
      <c r="G17" s="3" t="n">
        <v>0.672151898734178</v>
      </c>
      <c r="H17" s="3" t="n">
        <v>0.00828551771658229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5953.45</v>
      </c>
      <c r="D18" s="2" t="n">
        <v>4105.77</v>
      </c>
      <c r="E18" s="2" t="n">
        <v>1847.68</v>
      </c>
      <c r="F18" s="3" t="n">
        <v>4.56190114</v>
      </c>
      <c r="G18" s="3" t="n">
        <v>0.690652385589093</v>
      </c>
      <c r="H18" s="3" t="n">
        <v>0.03150687905162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445.9</v>
      </c>
      <c r="D19" s="2" t="n">
        <v>1514.73</v>
      </c>
      <c r="E19" s="2" t="n">
        <v>931.17</v>
      </c>
      <c r="F19" s="3" t="n">
        <v>1.87419967</v>
      </c>
      <c r="G19" s="3" t="n">
        <v>0.68614739690689</v>
      </c>
      <c r="H19" s="3" t="n">
        <v>0.012859772248542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369.7</v>
      </c>
      <c r="D20" s="2" t="n">
        <v>1481.75</v>
      </c>
      <c r="E20" s="2" t="n">
        <v>-1112.05</v>
      </c>
      <c r="F20" s="3" t="n">
        <v>0.28328698</v>
      </c>
      <c r="G20" s="3" t="n">
        <v>0.682887207728978</v>
      </c>
      <c r="H20" s="3" t="n">
        <v>0.00193453054758175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69.2</v>
      </c>
      <c r="D21" s="2" t="n">
        <v>1905.16</v>
      </c>
      <c r="E21" s="2" t="n">
        <v>-1635.96</v>
      </c>
      <c r="F21" s="3" t="n">
        <v>0.20627767</v>
      </c>
      <c r="G21" s="3" t="n">
        <v>0.659145917373764</v>
      </c>
      <c r="H21" s="3" t="n">
        <v>0.00135967084025873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304.75</v>
      </c>
      <c r="D22" s="2" t="n">
        <v>50.93</v>
      </c>
      <c r="E22" s="2" t="n">
        <v>253.82</v>
      </c>
      <c r="F22" s="3" t="n">
        <v>0.23351827</v>
      </c>
      <c r="G22" s="3" t="n">
        <v>0.683448248638122</v>
      </c>
      <c r="H22" s="3" t="n">
        <v>0.00159597652656504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1</v>
      </c>
      <c r="D23" s="2" t="n">
        <v>0</v>
      </c>
      <c r="E23" s="2" t="n">
        <v>11</v>
      </c>
      <c r="F23" s="3" t="n">
        <v>0.00842888</v>
      </c>
      <c r="G23" s="3" t="n">
        <v>0.572673890087623</v>
      </c>
      <c r="H23" s="3" t="n">
        <v>4.82699949868176E-005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7:C23)</f>
        <v>10962.7</v>
      </c>
      <c r="D25" s="6" t="n">
        <f aca="false">SUBTOTAL(9,D17:D23)</f>
        <v>9793.75</v>
      </c>
      <c r="E25" s="6" t="n">
        <f aca="false">SUBTOTAL(9,E17:E23)</f>
        <v>1168.95</v>
      </c>
      <c r="F25" s="7" t="n">
        <f aca="false">SUBTOTAL(9,F17:F23)</f>
        <v>8.40029792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485.5</v>
      </c>
      <c r="D26" s="2" t="n">
        <v>336.75</v>
      </c>
      <c r="E26" s="2" t="n">
        <v>148.75</v>
      </c>
      <c r="F26" s="3" t="n">
        <v>0.37202009</v>
      </c>
      <c r="G26" s="3" t="n">
        <v>0.9375</v>
      </c>
      <c r="H26" s="3" t="n">
        <v>0.0034876883437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2834.05</v>
      </c>
      <c r="D27" s="2" t="n">
        <v>2178.4</v>
      </c>
      <c r="E27" s="2" t="n">
        <v>655.65</v>
      </c>
      <c r="F27" s="3" t="n">
        <v>2.17162417</v>
      </c>
      <c r="G27" s="3" t="n">
        <v>0.930379746835443</v>
      </c>
      <c r="H27" s="3" t="n">
        <v>0.0202043514550633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5831.8</v>
      </c>
      <c r="D28" s="2" t="n">
        <v>4171.3</v>
      </c>
      <c r="E28" s="2" t="n">
        <v>1660.5</v>
      </c>
      <c r="F28" s="3" t="n">
        <v>4.4686854</v>
      </c>
      <c r="G28" s="3" t="n">
        <v>0.930379746835443</v>
      </c>
      <c r="H28" s="3" t="n">
        <v>0.0415757439113924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109.15</v>
      </c>
      <c r="D29" s="2" t="n">
        <v>1397.35</v>
      </c>
      <c r="E29" s="2" t="n">
        <v>-288.2</v>
      </c>
      <c r="F29" s="3" t="n">
        <v>0.84989924</v>
      </c>
      <c r="G29" s="3" t="n">
        <v>0.930920345477307</v>
      </c>
      <c r="H29" s="3" t="n">
        <v>0.00791188494121701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237.75</v>
      </c>
      <c r="D30" s="2" t="n">
        <v>257.3</v>
      </c>
      <c r="E30" s="2" t="n">
        <v>-19.55</v>
      </c>
      <c r="F30" s="3" t="n">
        <v>0.18217874</v>
      </c>
      <c r="G30" s="3" t="n">
        <v>0.930602625222879</v>
      </c>
      <c r="H30" s="3" t="n">
        <v>0.00169536013703796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6108.83</v>
      </c>
      <c r="D31" s="2" t="n">
        <v>5705.8</v>
      </c>
      <c r="E31" s="2" t="n">
        <v>403.03</v>
      </c>
      <c r="F31" s="3" t="n">
        <v>4.6809629</v>
      </c>
      <c r="G31" s="3" t="n">
        <v>0.930740145930019</v>
      </c>
      <c r="H31" s="3" t="n">
        <v>0.0435676009263901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54.26</v>
      </c>
      <c r="D32" s="2" t="n">
        <v>9.88</v>
      </c>
      <c r="E32" s="2" t="n">
        <v>44.38</v>
      </c>
      <c r="F32" s="3" t="n">
        <v>0.04157736</v>
      </c>
      <c r="G32" s="3" t="n">
        <v>0.927496566895301</v>
      </c>
      <c r="H32" s="3" t="n">
        <v>0.0003856285866057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97.95</v>
      </c>
      <c r="D33" s="2" t="n">
        <v>8.4</v>
      </c>
      <c r="E33" s="2" t="n">
        <v>89.55</v>
      </c>
      <c r="F33" s="3" t="n">
        <v>0.07505534</v>
      </c>
      <c r="G33" s="3" t="n">
        <v>0.923736839178143</v>
      </c>
      <c r="H33" s="3" t="n">
        <v>0.000693313825350409</v>
      </c>
    </row>
    <row r="34" customFormat="false" ht="12.8" hidden="false" customHeight="false" outlineLevel="0" collapsed="false">
      <c r="A34" s="1" t="s">
        <v>6</v>
      </c>
      <c r="B34" s="0" t="n">
        <v>9</v>
      </c>
      <c r="C34" s="2" t="n">
        <v>114.16</v>
      </c>
      <c r="D34" s="2" t="n">
        <v>39.88</v>
      </c>
      <c r="E34" s="2" t="n">
        <v>74.28</v>
      </c>
      <c r="F34" s="3" t="n">
        <v>0.08747644</v>
      </c>
      <c r="G34" s="3" t="n">
        <v>0.932986967901135</v>
      </c>
      <c r="H34" s="3" t="n">
        <v>0.000816143785183855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85.5</v>
      </c>
      <c r="D35" s="2" t="n">
        <v>69.85</v>
      </c>
      <c r="E35" s="2" t="n">
        <v>15.65</v>
      </c>
      <c r="F35" s="3" t="n">
        <v>0.06551538</v>
      </c>
      <c r="G35" s="3" t="n">
        <v>0.927146906881165</v>
      </c>
      <c r="H35" s="3" t="n">
        <v>0.000607423819201441</v>
      </c>
    </row>
    <row r="36" customFormat="false" ht="12.8" hidden="false" customHeight="false" outlineLevel="0" collapsed="false">
      <c r="A36" s="1" t="s">
        <v>6</v>
      </c>
      <c r="B36" s="0" t="n">
        <v>11</v>
      </c>
      <c r="C36" s="2" t="n">
        <v>1</v>
      </c>
      <c r="D36" s="2" t="n">
        <v>0</v>
      </c>
      <c r="E36" s="2" t="n">
        <v>1</v>
      </c>
      <c r="F36" s="3" t="n">
        <v>0.00076626</v>
      </c>
      <c r="G36" s="3" t="n">
        <v>0.923180333084059</v>
      </c>
      <c r="H36" s="3" t="n">
        <v>7.07396162028991E-006</v>
      </c>
    </row>
    <row r="37" customFormat="false" ht="12.8" hidden="false" customHeight="false" outlineLevel="0" collapsed="false">
      <c r="A37" s="1" t="s">
        <v>6</v>
      </c>
      <c r="B37" s="0" t="n">
        <v>12</v>
      </c>
      <c r="C37" s="2" t="n">
        <v>43.25</v>
      </c>
      <c r="D37" s="2" t="n">
        <v>3</v>
      </c>
      <c r="E37" s="2" t="n">
        <v>40.25</v>
      </c>
      <c r="F37" s="3" t="n">
        <v>0.03314082</v>
      </c>
      <c r="G37" s="3" t="n">
        <v>0.915596760403791</v>
      </c>
      <c r="H37" s="3" t="n">
        <v>0.000303436274291252</v>
      </c>
    </row>
    <row r="38" customFormat="false" ht="12.8" hidden="false" customHeight="false" outlineLevel="0" collapsed="false">
      <c r="A38" s="1" t="s">
        <v>6</v>
      </c>
      <c r="B38" s="0" t="n">
        <v>13</v>
      </c>
      <c r="C38" s="2" t="n">
        <v>45</v>
      </c>
      <c r="D38" s="2" t="n">
        <v>49.5</v>
      </c>
      <c r="E38" s="2" t="n">
        <v>-4.5</v>
      </c>
      <c r="F38" s="3" t="n">
        <v>0.03448178</v>
      </c>
      <c r="G38" s="3" t="n">
        <v>0.917786644217094</v>
      </c>
      <c r="H38" s="3" t="n">
        <v>0.000316469171528321</v>
      </c>
    </row>
    <row r="39" customFormat="false" ht="12.8" hidden="false" customHeight="false" outlineLevel="0" collapsed="false">
      <c r="A39" s="1" t="s">
        <v>6</v>
      </c>
      <c r="B39" s="0" t="n">
        <v>15</v>
      </c>
      <c r="C39" s="2" t="n">
        <v>0.25</v>
      </c>
      <c r="D39" s="2" t="n">
        <v>0</v>
      </c>
      <c r="E39" s="2" t="n">
        <v>0.25</v>
      </c>
      <c r="F39" s="3" t="n">
        <v>0.00019157</v>
      </c>
      <c r="G39" s="3" t="n">
        <v>0.92156395579507</v>
      </c>
      <c r="H39" s="3" t="n">
        <v>1.76544007011662E-006</v>
      </c>
    </row>
    <row r="41" customFormat="false" ht="12.8" hidden="false" customHeight="false" outlineLevel="0" collapsed="false">
      <c r="A41" s="4" t="s">
        <v>6</v>
      </c>
      <c r="B41" s="5" t="s">
        <v>1</v>
      </c>
      <c r="C41" s="6" t="n">
        <f aca="false">SUBTOTAL(9,C26:C39)</f>
        <v>17048.45</v>
      </c>
      <c r="D41" s="6" t="n">
        <f aca="false">SUBTOTAL(9,D26:D39)</f>
        <v>14227.41</v>
      </c>
      <c r="E41" s="6" t="n">
        <f aca="false">SUBTOTAL(9,E26:E39)</f>
        <v>2821.04</v>
      </c>
      <c r="F41" s="7" t="n">
        <f aca="false">SUBTOTAL(9,F26:F39)</f>
        <v>13.06357549</v>
      </c>
    </row>
    <row r="42" customFormat="false" ht="12.8" hidden="false" customHeight="false" outlineLevel="0" collapsed="false">
      <c r="A42" s="1" t="s">
        <v>7</v>
      </c>
      <c r="B42" s="0" t="n">
        <v>40</v>
      </c>
      <c r="C42" s="2" t="n">
        <v>425.4</v>
      </c>
      <c r="D42" s="2" t="n">
        <v>256.8</v>
      </c>
      <c r="E42" s="2" t="n">
        <v>168.6</v>
      </c>
      <c r="F42" s="3" t="n">
        <v>0.32596776</v>
      </c>
      <c r="G42" s="3" t="n">
        <v>-0.0162151584548702</v>
      </c>
      <c r="H42" s="3" t="n">
        <v>-5.2856188795791E-005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2:C42)</f>
        <v>425.4</v>
      </c>
      <c r="D44" s="6" t="n">
        <f aca="false">SUBTOTAL(9,D42:D42)</f>
        <v>256.8</v>
      </c>
      <c r="E44" s="6" t="n">
        <f aca="false">SUBTOTAL(9,E42:E42)</f>
        <v>168.6</v>
      </c>
      <c r="F44" s="7" t="n">
        <f aca="false">SUBTOTAL(9,F42:F42)</f>
        <v>0.32596776</v>
      </c>
    </row>
    <row r="45" customFormat="false" ht="12.8" hidden="false" customHeight="false" outlineLevel="0" collapsed="false">
      <c r="A45" s="1" t="s">
        <v>8</v>
      </c>
      <c r="B45" s="0" t="n">
        <v>32</v>
      </c>
      <c r="C45" s="2" t="n">
        <v>82</v>
      </c>
      <c r="D45" s="2" t="n">
        <v>23</v>
      </c>
      <c r="E45" s="2" t="n">
        <v>59</v>
      </c>
      <c r="F45" s="3" t="n">
        <v>0.06283347</v>
      </c>
      <c r="G45" s="3" t="n">
        <v>-0.294497903200943</v>
      </c>
      <c r="H45" s="3" t="n">
        <v>-0.000185043251658394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5:C45)</f>
        <v>82</v>
      </c>
      <c r="D47" s="6" t="n">
        <f aca="false">SUBTOTAL(9,D45:D45)</f>
        <v>23</v>
      </c>
      <c r="E47" s="6" t="n">
        <f aca="false">SUBTOTAL(9,E45:E45)</f>
        <v>59</v>
      </c>
      <c r="F47" s="7" t="n">
        <f aca="false">SUBTOTAL(9,F45:F45)</f>
        <v>0.06283347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507.5</v>
      </c>
      <c r="D48" s="2" t="n">
        <v>400</v>
      </c>
      <c r="E48" s="2" t="n">
        <v>107.5</v>
      </c>
      <c r="F48" s="3" t="n">
        <v>0.38887785</v>
      </c>
      <c r="G48" s="3" t="n">
        <v>0.765848075974658</v>
      </c>
      <c r="H48" s="3" t="n">
        <v>0.00297821353211662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406</v>
      </c>
      <c r="D49" s="2" t="n">
        <v>600</v>
      </c>
      <c r="E49" s="2" t="n">
        <v>-194</v>
      </c>
      <c r="F49" s="3" t="n">
        <v>0.31110228</v>
      </c>
      <c r="G49" s="3" t="n">
        <v>0.773909634669129</v>
      </c>
      <c r="H49" s="3" t="n">
        <v>0.00240765051859533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101.5</v>
      </c>
      <c r="D50" s="2" t="n">
        <v>0</v>
      </c>
      <c r="E50" s="2" t="n">
        <v>101.5</v>
      </c>
      <c r="F50" s="3" t="n">
        <v>0.07777557</v>
      </c>
      <c r="G50" s="3" t="n">
        <v>0.434566066610457</v>
      </c>
      <c r="H50" s="3" t="n">
        <v>0.000337986235332862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48:C50)</f>
        <v>1015</v>
      </c>
      <c r="D52" s="6" t="n">
        <f aca="false">SUBTOTAL(9,D48:D50)</f>
        <v>1000</v>
      </c>
      <c r="E52" s="6" t="n">
        <f aca="false">SUBTOTAL(9,E48:E50)</f>
        <v>15</v>
      </c>
      <c r="F52" s="7" t="n">
        <f aca="false">SUBTOTAL(9,F48:F50)</f>
        <v>0.7777557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6309.75</v>
      </c>
      <c r="D53" s="2" t="n">
        <v>6013.5</v>
      </c>
      <c r="E53" s="2" t="n">
        <v>296.25</v>
      </c>
      <c r="F53" s="3" t="n">
        <v>4.83492021</v>
      </c>
      <c r="G53" s="3" t="n">
        <v>0.996384778363277</v>
      </c>
      <c r="H53" s="3" t="n">
        <v>0.0481744090184498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3:C53)</f>
        <v>6309.75</v>
      </c>
      <c r="D55" s="6" t="n">
        <f aca="false">SUBTOTAL(9,D53:D53)</f>
        <v>6013.5</v>
      </c>
      <c r="E55" s="6" t="n">
        <f aca="false">SUBTOTAL(9,E53:E53)</f>
        <v>296.25</v>
      </c>
      <c r="F55" s="7" t="n">
        <f aca="false">SUBTOTAL(9,F53:F53)</f>
        <v>4.83492021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1724.6</v>
      </c>
      <c r="D56" s="2" t="n">
        <v>1362</v>
      </c>
      <c r="E56" s="2" t="n">
        <v>362.6</v>
      </c>
      <c r="F56" s="3" t="n">
        <v>1.32149505</v>
      </c>
      <c r="G56" s="3" t="n">
        <v>0.930379746835443</v>
      </c>
      <c r="H56" s="3" t="n">
        <v>0.0122949223006329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2166.05</v>
      </c>
      <c r="D57" s="2" t="n">
        <v>1827.7</v>
      </c>
      <c r="E57" s="2" t="n">
        <v>338.35</v>
      </c>
      <c r="F57" s="3" t="n">
        <v>1.65976131</v>
      </c>
      <c r="G57" s="3" t="n">
        <v>0.951192794547225</v>
      </c>
      <c r="H57" s="3" t="n">
        <v>0.0157875299874026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8094.625</v>
      </c>
      <c r="D58" s="2" t="n">
        <v>5258.97</v>
      </c>
      <c r="E58" s="2" t="n">
        <v>2835.655</v>
      </c>
      <c r="F58" s="3" t="n">
        <v>6.20260169</v>
      </c>
      <c r="G58" s="3" t="n">
        <v>0.940110522389003</v>
      </c>
      <c r="H58" s="3" t="n">
        <v>0.0583113111495682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389.55</v>
      </c>
      <c r="D59" s="2" t="n">
        <v>286.4</v>
      </c>
      <c r="E59" s="2" t="n">
        <v>103.15</v>
      </c>
      <c r="F59" s="3" t="n">
        <v>0.29849727</v>
      </c>
      <c r="G59" s="3" t="n">
        <v>0.937051872178455</v>
      </c>
      <c r="H59" s="3" t="n">
        <v>0.00279707425693658</v>
      </c>
    </row>
    <row r="60" customFormat="false" ht="12.8" hidden="false" customHeight="false" outlineLevel="0" collapsed="false">
      <c r="A60" s="1" t="s">
        <v>11</v>
      </c>
      <c r="B60" s="0" t="n">
        <v>6</v>
      </c>
      <c r="C60" s="2" t="n">
        <v>1098.2</v>
      </c>
      <c r="D60" s="2" t="n">
        <v>457.4</v>
      </c>
      <c r="E60" s="2" t="n">
        <v>640.8</v>
      </c>
      <c r="F60" s="3" t="n">
        <v>0.84150868</v>
      </c>
      <c r="G60" s="3" t="n">
        <v>0.930224206173573</v>
      </c>
      <c r="H60" s="3" t="n">
        <v>0.00782791743841172</v>
      </c>
    </row>
    <row r="61" customFormat="false" ht="12.8" hidden="false" customHeight="false" outlineLevel="0" collapsed="false">
      <c r="A61" s="1" t="s">
        <v>11</v>
      </c>
      <c r="B61" s="0" t="n">
        <v>7</v>
      </c>
      <c r="C61" s="2" t="n">
        <v>430.57</v>
      </c>
      <c r="D61" s="2" t="n">
        <v>227.25</v>
      </c>
      <c r="E61" s="2" t="n">
        <v>203.32</v>
      </c>
      <c r="F61" s="3" t="n">
        <v>0.32992933</v>
      </c>
      <c r="G61" s="3" t="n">
        <v>0.936696330525444</v>
      </c>
      <c r="H61" s="3" t="n">
        <v>0.00309043592743718</v>
      </c>
    </row>
    <row r="62" customFormat="false" ht="12.8" hidden="false" customHeight="false" outlineLevel="0" collapsed="false">
      <c r="A62" s="1" t="s">
        <v>11</v>
      </c>
      <c r="B62" s="0" t="n">
        <v>8</v>
      </c>
      <c r="C62" s="2" t="n">
        <v>1342.03</v>
      </c>
      <c r="D62" s="2" t="n">
        <v>298.2</v>
      </c>
      <c r="E62" s="2" t="n">
        <v>1043.83</v>
      </c>
      <c r="F62" s="3" t="n">
        <v>1.02834628</v>
      </c>
      <c r="G62" s="3" t="n">
        <v>0.934306823044468</v>
      </c>
      <c r="H62" s="3" t="n">
        <v>0.00960790945856397</v>
      </c>
    </row>
    <row r="63" customFormat="false" ht="12.8" hidden="false" customHeight="false" outlineLevel="0" collapsed="false">
      <c r="A63" s="1" t="s">
        <v>11</v>
      </c>
      <c r="B63" s="0" t="n">
        <v>9</v>
      </c>
      <c r="C63" s="2" t="n">
        <v>804.46</v>
      </c>
      <c r="D63" s="2" t="n">
        <v>611</v>
      </c>
      <c r="E63" s="2" t="n">
        <v>193.46</v>
      </c>
      <c r="F63" s="3" t="n">
        <v>0.61642694</v>
      </c>
      <c r="G63" s="3" t="n">
        <v>0.942944547895129</v>
      </c>
      <c r="H63" s="3" t="n">
        <v>0.00581256422248678</v>
      </c>
    </row>
    <row r="64" customFormat="false" ht="12.8" hidden="false" customHeight="false" outlineLevel="0" collapsed="false">
      <c r="A64" s="1" t="s">
        <v>11</v>
      </c>
      <c r="B64" s="0" t="n">
        <v>10</v>
      </c>
      <c r="C64" s="2" t="n">
        <v>843.4</v>
      </c>
      <c r="D64" s="2" t="n">
        <v>340.97</v>
      </c>
      <c r="E64" s="2" t="n">
        <v>502.43</v>
      </c>
      <c r="F64" s="3" t="n">
        <v>0.64626518</v>
      </c>
      <c r="G64" s="3" t="n">
        <v>0.927203012828732</v>
      </c>
      <c r="H64" s="3" t="n">
        <v>0.00599219021982303</v>
      </c>
    </row>
    <row r="65" customFormat="false" ht="12.8" hidden="false" customHeight="false" outlineLevel="0" collapsed="false">
      <c r="A65" s="1" t="s">
        <v>11</v>
      </c>
      <c r="B65" s="0" t="n">
        <v>11</v>
      </c>
      <c r="C65" s="2" t="n">
        <v>201.13</v>
      </c>
      <c r="D65" s="2" t="n">
        <v>193.4</v>
      </c>
      <c r="E65" s="2" t="n">
        <v>7.73</v>
      </c>
      <c r="F65" s="3" t="n">
        <v>0.15411823</v>
      </c>
      <c r="G65" s="3" t="n">
        <v>0.933968918613582</v>
      </c>
      <c r="H65" s="3" t="n">
        <v>0.00143941636611739</v>
      </c>
    </row>
    <row r="66" customFormat="false" ht="12.8" hidden="false" customHeight="false" outlineLevel="0" collapsed="false">
      <c r="A66" s="1" t="s">
        <v>11</v>
      </c>
      <c r="B66" s="0" t="n">
        <v>12</v>
      </c>
      <c r="C66" s="2" t="n">
        <v>241.59</v>
      </c>
      <c r="D66" s="2" t="n">
        <v>58.6</v>
      </c>
      <c r="E66" s="2" t="n">
        <v>182.99</v>
      </c>
      <c r="F66" s="3" t="n">
        <v>0.18512118</v>
      </c>
      <c r="G66" s="3" t="n">
        <v>0.936980706305515</v>
      </c>
      <c r="H66" s="3" t="n">
        <v>0.0017345497398851</v>
      </c>
    </row>
    <row r="67" customFormat="false" ht="12.8" hidden="false" customHeight="false" outlineLevel="0" collapsed="false">
      <c r="A67" s="1" t="s">
        <v>11</v>
      </c>
      <c r="B67" s="0" t="n">
        <v>13</v>
      </c>
      <c r="C67" s="2" t="n">
        <v>30.47</v>
      </c>
      <c r="D67" s="2" t="n">
        <v>5.2</v>
      </c>
      <c r="E67" s="2" t="n">
        <v>25.27</v>
      </c>
      <c r="F67" s="3" t="n">
        <v>0.023348</v>
      </c>
      <c r="G67" s="3" t="n">
        <v>0.938260735792403</v>
      </c>
      <c r="H67" s="3" t="n">
        <v>0.00021906511659281</v>
      </c>
    </row>
    <row r="68" customFormat="false" ht="12.8" hidden="false" customHeight="false" outlineLevel="0" collapsed="false">
      <c r="A68" s="1" t="s">
        <v>11</v>
      </c>
      <c r="B68" s="0" t="n">
        <v>14</v>
      </c>
      <c r="C68" s="2" t="n">
        <v>28.45</v>
      </c>
      <c r="D68" s="2" t="n">
        <v>2.56</v>
      </c>
      <c r="E68" s="2" t="n">
        <v>25.89</v>
      </c>
      <c r="F68" s="3" t="n">
        <v>0.02180015</v>
      </c>
      <c r="G68" s="3" t="n">
        <v>0.942763601083371</v>
      </c>
      <c r="H68" s="3" t="n">
        <v>0.000205523879181577</v>
      </c>
    </row>
    <row r="69" customFormat="false" ht="12.8" hidden="false" customHeight="false" outlineLevel="0" collapsed="false">
      <c r="A69" s="1" t="s">
        <v>11</v>
      </c>
      <c r="B69" s="0" t="n">
        <v>15</v>
      </c>
      <c r="C69" s="2" t="n">
        <v>131.95</v>
      </c>
      <c r="D69" s="2" t="n">
        <v>39.6</v>
      </c>
      <c r="E69" s="2" t="n">
        <v>92.35</v>
      </c>
      <c r="F69" s="3" t="n">
        <v>0.10110824</v>
      </c>
      <c r="G69" s="3" t="n">
        <v>0.935774635802292</v>
      </c>
      <c r="H69" s="3" t="n">
        <v>0.000946145264626108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56:C69)</f>
        <v>17527.075</v>
      </c>
      <c r="D71" s="6" t="n">
        <f aca="false">SUBTOTAL(9,D56:D69)</f>
        <v>10969.25</v>
      </c>
      <c r="E71" s="6" t="n">
        <f aca="false">SUBTOTAL(9,E56:E69)</f>
        <v>6557.825</v>
      </c>
      <c r="F71" s="7" t="n">
        <f aca="false">SUBTOTAL(9,F56:F69)</f>
        <v>13.43032753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13425.815</v>
      </c>
      <c r="D72" s="2" t="n">
        <v>10979.46</v>
      </c>
      <c r="E72" s="2" t="n">
        <v>2446.355</v>
      </c>
      <c r="F72" s="3" t="n">
        <v>10.28768878</v>
      </c>
      <c r="G72" s="3" t="n">
        <v>0.449174243478041</v>
      </c>
      <c r="H72" s="3" t="n">
        <v>0.0462096482489403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951.75</v>
      </c>
      <c r="D73" s="2" t="n">
        <v>1510.32</v>
      </c>
      <c r="E73" s="2" t="n">
        <v>-558.57</v>
      </c>
      <c r="F73" s="3" t="n">
        <v>0.72928964</v>
      </c>
      <c r="G73" s="3" t="n">
        <v>0.585177480747102</v>
      </c>
      <c r="H73" s="3" t="n">
        <v>0.00426763874270161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2:C73)</f>
        <v>14377.565</v>
      </c>
      <c r="D75" s="6" t="n">
        <f aca="false">SUBTOTAL(9,D72:D73)</f>
        <v>12489.78</v>
      </c>
      <c r="E75" s="6" t="n">
        <f aca="false">SUBTOTAL(9,E72:E73)</f>
        <v>1887.785</v>
      </c>
      <c r="F75" s="7" t="n">
        <f aca="false">SUBTOTAL(9,F72:F73)</f>
        <v>11.01697842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18</v>
      </c>
      <c r="D76" s="2" t="n">
        <v>0.5</v>
      </c>
      <c r="E76" s="2" t="n">
        <v>17.5</v>
      </c>
      <c r="F76" s="3" t="n">
        <v>0.01379271</v>
      </c>
      <c r="G76" s="3" t="n">
        <v>0.0150316455696202</v>
      </c>
      <c r="H76" s="3" t="n">
        <v>2.07327128164557E-006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8</v>
      </c>
      <c r="D78" s="6" t="n">
        <f aca="false">SUBTOTAL(9,D76:D76)</f>
        <v>0.5</v>
      </c>
      <c r="E78" s="6" t="n">
        <f aca="false">SUBTOTAL(9,E76:E76)</f>
        <v>17.5</v>
      </c>
      <c r="F78" s="7" t="n">
        <f aca="false">SUBTOTAL(9,F76:F76)</f>
        <v>0.01379271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1447.8</v>
      </c>
      <c r="D79" s="2" t="n">
        <v>1355.88</v>
      </c>
      <c r="E79" s="2" t="n">
        <v>91.92</v>
      </c>
      <c r="F79" s="3" t="n">
        <v>1.10939379</v>
      </c>
      <c r="G79" s="3" t="n">
        <v>0.996573313179868</v>
      </c>
      <c r="H79" s="3" t="n">
        <v>0.0110559224492147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447.8</v>
      </c>
      <c r="D81" s="6" t="n">
        <f aca="false">SUBTOTAL(9,D79:D79)</f>
        <v>1355.88</v>
      </c>
      <c r="E81" s="6" t="n">
        <f aca="false">SUBTOTAL(9,E79:E79)</f>
        <v>91.92</v>
      </c>
      <c r="F81" s="7" t="n">
        <f aca="false">SUBTOTAL(9,F79:F79)</f>
        <v>1.10939379</v>
      </c>
    </row>
    <row r="82" customFormat="false" ht="12.8" hidden="false" customHeight="false" outlineLevel="0" collapsed="false">
      <c r="A82" s="1" t="s">
        <v>15</v>
      </c>
      <c r="B82" s="0" t="n">
        <v>8</v>
      </c>
      <c r="C82" s="2" t="n">
        <v>871.12</v>
      </c>
      <c r="D82" s="2" t="n">
        <v>143.2</v>
      </c>
      <c r="E82" s="2" t="n">
        <v>727.92</v>
      </c>
      <c r="F82" s="3" t="n">
        <v>0.66750595</v>
      </c>
      <c r="G82" s="3" t="n">
        <v>0.996573313179868</v>
      </c>
      <c r="H82" s="3" t="n">
        <v>0.0066521861615877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871.12</v>
      </c>
      <c r="D84" s="6" t="n">
        <f aca="false">SUBTOTAL(9,D82:D82)</f>
        <v>143.2</v>
      </c>
      <c r="E84" s="6" t="n">
        <f aca="false">SUBTOTAL(9,E82:E82)</f>
        <v>727.92</v>
      </c>
      <c r="F84" s="7" t="n">
        <f aca="false">SUBTOTAL(9,F82:F82)</f>
        <v>0.66750595</v>
      </c>
    </row>
    <row r="85" customFormat="false" ht="12.8" hidden="false" customHeight="false" outlineLevel="0" collapsed="false">
      <c r="A85" s="1" t="s">
        <v>16</v>
      </c>
      <c r="B85" s="0" t="n">
        <v>1</v>
      </c>
      <c r="C85" s="2" t="n">
        <v>882.06</v>
      </c>
      <c r="D85" s="2" t="n">
        <v>695.58</v>
      </c>
      <c r="E85" s="2" t="n">
        <v>186.48</v>
      </c>
      <c r="F85" s="3" t="n">
        <v>0.67588886</v>
      </c>
      <c r="G85" s="3" t="n">
        <v>0.75</v>
      </c>
      <c r="H85" s="3" t="n">
        <v>0.00506916645</v>
      </c>
    </row>
    <row r="86" customFormat="false" ht="12.8" hidden="false" customHeight="false" outlineLevel="0" collapsed="false">
      <c r="A86" s="1" t="s">
        <v>16</v>
      </c>
      <c r="B86" s="0" t="n">
        <v>2</v>
      </c>
      <c r="C86" s="2" t="n">
        <v>5418.55</v>
      </c>
      <c r="D86" s="2" t="n">
        <v>3211.8</v>
      </c>
      <c r="E86" s="2" t="n">
        <v>2206.75</v>
      </c>
      <c r="F86" s="3" t="n">
        <v>4.15202772</v>
      </c>
      <c r="G86" s="3" t="n">
        <v>0.721518987341772</v>
      </c>
      <c r="H86" s="3" t="n">
        <v>0.0299576683594937</v>
      </c>
    </row>
    <row r="87" customFormat="false" ht="12.8" hidden="false" customHeight="false" outlineLevel="0" collapsed="false">
      <c r="A87" s="1" t="s">
        <v>16</v>
      </c>
      <c r="B87" s="0" t="n">
        <v>3</v>
      </c>
      <c r="C87" s="2" t="n">
        <v>14558.35</v>
      </c>
      <c r="D87" s="2" t="n">
        <v>11368.87</v>
      </c>
      <c r="E87" s="2" t="n">
        <v>3189.48</v>
      </c>
      <c r="F87" s="3" t="n">
        <v>11.15550706</v>
      </c>
      <c r="G87" s="3" t="n">
        <v>0.763145082765335</v>
      </c>
      <c r="H87" s="3" t="n">
        <v>0.0851327035859298</v>
      </c>
    </row>
    <row r="88" customFormat="false" ht="12.8" hidden="false" customHeight="false" outlineLevel="0" collapsed="false">
      <c r="A88" s="1" t="s">
        <v>16</v>
      </c>
      <c r="B88" s="0" t="n">
        <v>4</v>
      </c>
      <c r="C88" s="2" t="n">
        <v>3233.8</v>
      </c>
      <c r="D88" s="2" t="n">
        <v>2053.69</v>
      </c>
      <c r="E88" s="2" t="n">
        <v>1180.11</v>
      </c>
      <c r="F88" s="3" t="n">
        <v>2.47793732</v>
      </c>
      <c r="G88" s="3" t="n">
        <v>0.744224130300079</v>
      </c>
      <c r="H88" s="3" t="n">
        <v>0.0184414074691511</v>
      </c>
    </row>
    <row r="89" customFormat="false" ht="12.8" hidden="false" customHeight="false" outlineLevel="0" collapsed="false">
      <c r="A89" s="1" t="s">
        <v>16</v>
      </c>
      <c r="B89" s="0" t="n">
        <v>5</v>
      </c>
      <c r="C89" s="2" t="n">
        <v>1363.5</v>
      </c>
      <c r="D89" s="2" t="n">
        <v>262.76</v>
      </c>
      <c r="E89" s="2" t="n">
        <v>1100.74</v>
      </c>
      <c r="F89" s="3" t="n">
        <v>1.04479793</v>
      </c>
      <c r="G89" s="3" t="n">
        <v>0.75944624995258</v>
      </c>
      <c r="H89" s="3" t="n">
        <v>0.00793467869896718</v>
      </c>
    </row>
    <row r="90" customFormat="false" ht="12.8" hidden="false" customHeight="false" outlineLevel="0" collapsed="false">
      <c r="A90" s="1" t="s">
        <v>16</v>
      </c>
      <c r="B90" s="0" t="n">
        <v>6</v>
      </c>
      <c r="C90" s="2" t="n">
        <v>2525.61</v>
      </c>
      <c r="D90" s="2" t="n">
        <v>8035.32</v>
      </c>
      <c r="E90" s="2" t="n">
        <v>-5509.71</v>
      </c>
      <c r="F90" s="3" t="n">
        <v>1.93527839</v>
      </c>
      <c r="G90" s="3" t="n">
        <v>0.731534288496313</v>
      </c>
      <c r="H90" s="3" t="n">
        <v>0.0141572250007094</v>
      </c>
    </row>
    <row r="91" customFormat="false" ht="12.8" hidden="false" customHeight="false" outlineLevel="0" collapsed="false">
      <c r="A91" s="1" t="s">
        <v>16</v>
      </c>
      <c r="B91" s="0" t="n">
        <v>7</v>
      </c>
      <c r="C91" s="2" t="n">
        <v>546.81</v>
      </c>
      <c r="D91" s="2" t="n">
        <v>109.51</v>
      </c>
      <c r="E91" s="2" t="n">
        <v>437.3</v>
      </c>
      <c r="F91" s="3" t="n">
        <v>0.4189996</v>
      </c>
      <c r="G91" s="3" t="n">
        <v>0.71301218453117</v>
      </c>
      <c r="H91" s="3" t="n">
        <v>0.00298751820113686</v>
      </c>
    </row>
    <row r="92" customFormat="false" ht="12.8" hidden="false" customHeight="false" outlineLevel="0" collapsed="false">
      <c r="A92" s="1" t="s">
        <v>16</v>
      </c>
      <c r="B92" s="0" t="n">
        <v>8</v>
      </c>
      <c r="C92" s="2" t="n">
        <v>719.01</v>
      </c>
      <c r="D92" s="2" t="n">
        <v>84.24</v>
      </c>
      <c r="E92" s="2" t="n">
        <v>634.77</v>
      </c>
      <c r="F92" s="3" t="n">
        <v>0.55094988</v>
      </c>
      <c r="G92" s="3" t="n">
        <v>0.739433550669894</v>
      </c>
      <c r="H92" s="3" t="n">
        <v>0.00407390826009552</v>
      </c>
    </row>
    <row r="93" customFormat="false" ht="12.8" hidden="false" customHeight="false" outlineLevel="0" collapsed="false">
      <c r="A93" s="1" t="s">
        <v>16</v>
      </c>
      <c r="B93" s="0" t="n">
        <v>9</v>
      </c>
      <c r="C93" s="2" t="n">
        <v>582.19</v>
      </c>
      <c r="D93" s="2" t="n">
        <v>145.3</v>
      </c>
      <c r="E93" s="2" t="n">
        <v>436.89</v>
      </c>
      <c r="F93" s="3" t="n">
        <v>0.44610994</v>
      </c>
      <c r="G93" s="3" t="n">
        <v>0.742364085939601</v>
      </c>
      <c r="H93" s="3" t="n">
        <v>0.0033117599783667</v>
      </c>
    </row>
    <row r="94" customFormat="false" ht="12.8" hidden="false" customHeight="false" outlineLevel="0" collapsed="false">
      <c r="A94" s="1" t="s">
        <v>16</v>
      </c>
      <c r="B94" s="0" t="n">
        <v>10</v>
      </c>
      <c r="C94" s="2" t="n">
        <v>1068.22</v>
      </c>
      <c r="D94" s="2" t="n">
        <v>810.59</v>
      </c>
      <c r="E94" s="2" t="n">
        <v>257.63</v>
      </c>
      <c r="F94" s="3" t="n">
        <v>0.81853615</v>
      </c>
      <c r="G94" s="3" t="n">
        <v>0.722118184921848</v>
      </c>
      <c r="H94" s="3" t="n">
        <v>0.00591079838930918</v>
      </c>
    </row>
    <row r="95" customFormat="false" ht="12.8" hidden="false" customHeight="false" outlineLevel="0" collapsed="false">
      <c r="A95" s="1" t="s">
        <v>16</v>
      </c>
      <c r="B95" s="0" t="n">
        <v>11</v>
      </c>
      <c r="C95" s="2" t="n">
        <v>58.09</v>
      </c>
      <c r="D95" s="2" t="n">
        <v>23.29</v>
      </c>
      <c r="E95" s="2" t="n">
        <v>34.8</v>
      </c>
      <c r="F95" s="3" t="n">
        <v>0.04451215</v>
      </c>
      <c r="G95" s="3" t="n">
        <v>0.740997259636824</v>
      </c>
      <c r="H95" s="3" t="n">
        <v>0.000329833811705433</v>
      </c>
    </row>
    <row r="96" customFormat="false" ht="12.8" hidden="false" customHeight="false" outlineLevel="0" collapsed="false">
      <c r="A96" s="1" t="s">
        <v>16</v>
      </c>
      <c r="B96" s="0" t="n">
        <v>12</v>
      </c>
      <c r="C96" s="2" t="n">
        <v>199.57</v>
      </c>
      <c r="D96" s="2" t="n">
        <v>87.25</v>
      </c>
      <c r="E96" s="2" t="n">
        <v>112.32</v>
      </c>
      <c r="F96" s="3" t="n">
        <v>0.15292286</v>
      </c>
      <c r="G96" s="3" t="n">
        <v>0.718403555283172</v>
      </c>
      <c r="H96" s="3" t="n">
        <v>0.00109860326308071</v>
      </c>
    </row>
    <row r="97" customFormat="false" ht="12.8" hidden="false" customHeight="false" outlineLevel="0" collapsed="false">
      <c r="A97" s="1" t="s">
        <v>16</v>
      </c>
      <c r="B97" s="0" t="n">
        <v>13</v>
      </c>
      <c r="C97" s="2" t="n">
        <v>29.82</v>
      </c>
      <c r="D97" s="2" t="n">
        <v>2.94</v>
      </c>
      <c r="E97" s="2" t="n">
        <v>26.88</v>
      </c>
      <c r="F97" s="3" t="n">
        <v>0.02284993</v>
      </c>
      <c r="G97" s="3" t="n">
        <v>0.746044958819545</v>
      </c>
      <c r="H97" s="3" t="n">
        <v>0.000170470750858795</v>
      </c>
    </row>
    <row r="98" customFormat="false" ht="12.8" hidden="false" customHeight="false" outlineLevel="0" collapsed="false">
      <c r="A98" s="1" t="s">
        <v>16</v>
      </c>
      <c r="B98" s="0" t="n">
        <v>14</v>
      </c>
      <c r="C98" s="2" t="n">
        <v>22.21</v>
      </c>
      <c r="D98" s="2" t="n">
        <v>8.5</v>
      </c>
      <c r="E98" s="2" t="n">
        <v>13.71</v>
      </c>
      <c r="F98" s="3" t="n">
        <v>0.01701867</v>
      </c>
      <c r="G98" s="3" t="n">
        <v>0.749198602847548</v>
      </c>
      <c r="H98" s="3" t="n">
        <v>0.000127503637863235</v>
      </c>
    </row>
    <row r="99" customFormat="false" ht="12.8" hidden="false" customHeight="false" outlineLevel="0" collapsed="false">
      <c r="A99" s="1" t="s">
        <v>16</v>
      </c>
      <c r="B99" s="0" t="n">
        <v>15</v>
      </c>
      <c r="C99" s="2" t="n">
        <v>1182.01</v>
      </c>
      <c r="D99" s="2" t="n">
        <v>748.25</v>
      </c>
      <c r="E99" s="2" t="n">
        <v>433.76</v>
      </c>
      <c r="F99" s="3" t="n">
        <v>0.90572908</v>
      </c>
      <c r="G99" s="3" t="n">
        <v>0.702236797498252</v>
      </c>
      <c r="H99" s="3" t="n">
        <v>0.00636036288540238</v>
      </c>
    </row>
    <row r="101" customFormat="false" ht="12.8" hidden="false" customHeight="false" outlineLevel="0" collapsed="false">
      <c r="A101" s="4" t="s">
        <v>16</v>
      </c>
      <c r="B101" s="5" t="s">
        <v>1</v>
      </c>
      <c r="C101" s="6" t="n">
        <f aca="false">SUBTOTAL(9,C85:C99)</f>
        <v>32389.8</v>
      </c>
      <c r="D101" s="6" t="n">
        <f aca="false">SUBTOTAL(9,D85:D99)</f>
        <v>27647.89</v>
      </c>
      <c r="E101" s="6" t="n">
        <f aca="false">SUBTOTAL(9,E85:E99)</f>
        <v>4741.91</v>
      </c>
      <c r="F101" s="7" t="n">
        <f aca="false">SUBTOTAL(9,F85:F99)</f>
        <v>24.81906554</v>
      </c>
    </row>
    <row r="102" customFormat="false" ht="12.8" hidden="false" customHeight="false" outlineLevel="0" collapsed="false">
      <c r="A102" s="1" t="s">
        <v>17</v>
      </c>
      <c r="B102" s="0" t="n">
        <v>40</v>
      </c>
      <c r="C102" s="2" t="n">
        <v>75</v>
      </c>
      <c r="D102" s="2" t="n">
        <v>0</v>
      </c>
      <c r="E102" s="2" t="n">
        <v>75</v>
      </c>
      <c r="F102" s="3" t="n">
        <v>0.05746963</v>
      </c>
      <c r="G102" s="3" t="n">
        <v>-0.0162151584548702</v>
      </c>
      <c r="H102" s="3" t="n">
        <v>-9.31879156792762E-006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102:C102)</f>
        <v>75</v>
      </c>
      <c r="D104" s="6" t="n">
        <f aca="false">SUBTOTAL(9,D102:D102)</f>
        <v>0</v>
      </c>
      <c r="E104" s="6" t="n">
        <f aca="false">SUBTOTAL(9,E102:E102)</f>
        <v>75</v>
      </c>
      <c r="F104" s="7" t="n">
        <f aca="false">SUBTOTAL(9,F102:F102)</f>
        <v>0.05746963</v>
      </c>
    </row>
    <row r="105" customFormat="false" ht="12.8" hidden="false" customHeight="false" outlineLevel="0" collapsed="false">
      <c r="A105" s="1" t="s">
        <v>18</v>
      </c>
      <c r="B105" s="0" t="n">
        <v>1</v>
      </c>
      <c r="C105" s="2" t="n">
        <v>2031.62</v>
      </c>
      <c r="D105" s="2" t="n">
        <v>1275.64</v>
      </c>
      <c r="E105" s="2" t="n">
        <v>755.98</v>
      </c>
      <c r="F105" s="3" t="n">
        <v>1.55675274</v>
      </c>
      <c r="G105" s="3" t="n">
        <v>0.5</v>
      </c>
      <c r="H105" s="3" t="n">
        <v>0.0077837637</v>
      </c>
    </row>
    <row r="106" customFormat="false" ht="12.8" hidden="false" customHeight="false" outlineLevel="0" collapsed="false">
      <c r="A106" s="1" t="s">
        <v>18</v>
      </c>
      <c r="B106" s="0" t="n">
        <v>2</v>
      </c>
      <c r="C106" s="2" t="n">
        <v>6841.05</v>
      </c>
      <c r="D106" s="2" t="n">
        <v>5060</v>
      </c>
      <c r="E106" s="2" t="n">
        <v>1781.05</v>
      </c>
      <c r="F106" s="3" t="n">
        <v>5.24203509</v>
      </c>
      <c r="G106" s="3" t="n">
        <v>0.531645569620253</v>
      </c>
      <c r="H106" s="3" t="n">
        <v>0.027869047313924</v>
      </c>
    </row>
    <row r="107" customFormat="false" ht="12.8" hidden="false" customHeight="false" outlineLevel="0" collapsed="false">
      <c r="A107" s="1" t="s">
        <v>18</v>
      </c>
      <c r="B107" s="0" t="n">
        <v>3</v>
      </c>
      <c r="C107" s="2" t="n">
        <v>2541.8</v>
      </c>
      <c r="D107" s="2" t="n">
        <v>1981.42</v>
      </c>
      <c r="E107" s="2" t="n">
        <v>560.38</v>
      </c>
      <c r="F107" s="3" t="n">
        <v>1.94768417</v>
      </c>
      <c r="G107" s="3" t="n">
        <v>0.582521908471276</v>
      </c>
      <c r="H107" s="3" t="n">
        <v>0.0113456869980769</v>
      </c>
    </row>
    <row r="108" customFormat="false" ht="12.8" hidden="false" customHeight="false" outlineLevel="0" collapsed="false">
      <c r="A108" s="1" t="s">
        <v>18</v>
      </c>
      <c r="B108" s="0" t="n">
        <v>4</v>
      </c>
      <c r="C108" s="2" t="n">
        <v>1149.6</v>
      </c>
      <c r="D108" s="2" t="n">
        <v>271.06</v>
      </c>
      <c r="E108" s="2" t="n">
        <v>878.54</v>
      </c>
      <c r="F108" s="3" t="n">
        <v>0.88089453</v>
      </c>
      <c r="G108" s="3" t="n">
        <v>0.555491976378052</v>
      </c>
      <c r="H108" s="3" t="n">
        <v>0.00489329843450315</v>
      </c>
    </row>
    <row r="109" customFormat="false" ht="12.8" hidden="false" customHeight="false" outlineLevel="0" collapsed="false">
      <c r="A109" s="1" t="s">
        <v>18</v>
      </c>
      <c r="B109" s="0" t="n">
        <v>5</v>
      </c>
      <c r="C109" s="2" t="n">
        <v>146.64</v>
      </c>
      <c r="D109" s="2" t="n">
        <v>135.4</v>
      </c>
      <c r="E109" s="2" t="n">
        <v>11.24</v>
      </c>
      <c r="F109" s="3" t="n">
        <v>0.11236463</v>
      </c>
      <c r="G109" s="3" t="n">
        <v>0.494982865236029</v>
      </c>
      <c r="H109" s="3" t="n">
        <v>0.000556185665085863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5:C109)</f>
        <v>12710.71</v>
      </c>
      <c r="D111" s="6" t="n">
        <f aca="false">SUBTOTAL(9,D105:D109)</f>
        <v>8723.52</v>
      </c>
      <c r="E111" s="6" t="n">
        <f aca="false">SUBTOTAL(9,E105:E109)</f>
        <v>3987.19</v>
      </c>
      <c r="F111" s="7" t="n">
        <f aca="false">SUBTOTAL(9,F105:F109)</f>
        <v>9.73973116</v>
      </c>
    </row>
    <row r="112" customFormat="false" ht="12.8" hidden="false" customHeight="false" outlineLevel="0" collapsed="false">
      <c r="A112" s="1" t="s">
        <v>19</v>
      </c>
      <c r="B112" s="0" t="n">
        <v>3</v>
      </c>
      <c r="C112" s="2" t="n">
        <v>2451.58</v>
      </c>
      <c r="D112" s="2" t="n">
        <v>2772</v>
      </c>
      <c r="E112" s="2" t="n">
        <v>-320.42</v>
      </c>
      <c r="F112" s="3" t="n">
        <v>1.87855203</v>
      </c>
      <c r="G112" s="3" t="n">
        <v>0.665530671859781</v>
      </c>
      <c r="H112" s="3" t="n">
        <v>0.0125023399464946</v>
      </c>
    </row>
    <row r="113" customFormat="false" ht="12.8" hidden="false" customHeight="false" outlineLevel="0" collapsed="false">
      <c r="A113" s="1" t="s">
        <v>19</v>
      </c>
      <c r="B113" s="0" t="n">
        <v>4</v>
      </c>
      <c r="C113" s="2" t="n">
        <v>318.5</v>
      </c>
      <c r="D113" s="2" t="n">
        <v>23.32</v>
      </c>
      <c r="E113" s="2" t="n">
        <v>295.18</v>
      </c>
      <c r="F113" s="3" t="n">
        <v>0.24405437</v>
      </c>
      <c r="G113" s="3" t="n">
        <v>0.658683089062832</v>
      </c>
      <c r="H113" s="3" t="n">
        <v>0.00160754486330883</v>
      </c>
    </row>
    <row r="114" customFormat="false" ht="12.8" hidden="false" customHeight="false" outlineLevel="0" collapsed="false">
      <c r="A114" s="1" t="s">
        <v>19</v>
      </c>
      <c r="B114" s="0" t="n">
        <v>5</v>
      </c>
      <c r="C114" s="2" t="n">
        <v>6</v>
      </c>
      <c r="D114" s="2" t="n">
        <v>0</v>
      </c>
      <c r="E114" s="2" t="n">
        <v>6</v>
      </c>
      <c r="F114" s="3" t="n">
        <v>0.00459757</v>
      </c>
      <c r="G114" s="3" t="n">
        <v>0.665843650020865</v>
      </c>
      <c r="H114" s="3" t="n">
        <v>3.06126279002643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2:C114)</f>
        <v>2776.08</v>
      </c>
      <c r="D116" s="6" t="n">
        <f aca="false">SUBTOTAL(9,D112:D114)</f>
        <v>2795.32</v>
      </c>
      <c r="E116" s="6" t="n">
        <f aca="false">SUBTOTAL(9,E112:E114)</f>
        <v>-19.24</v>
      </c>
      <c r="F116" s="7" t="n">
        <f aca="false">SUBTOTAL(9,F112:F114)</f>
        <v>2.12720397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410.3</v>
      </c>
      <c r="D117" s="2" t="n">
        <v>411</v>
      </c>
      <c r="E117" s="2" t="n">
        <v>-0.7</v>
      </c>
      <c r="F117" s="3" t="n">
        <v>0.3143972</v>
      </c>
      <c r="G117" s="3" t="n">
        <v>-0.0162151584548702</v>
      </c>
      <c r="H117" s="3" t="n">
        <v>-5.09800041576752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410.3</v>
      </c>
      <c r="D119" s="6" t="n">
        <f aca="false">SUBTOTAL(9,D117:D117)</f>
        <v>411</v>
      </c>
      <c r="E119" s="6" t="n">
        <f aca="false">SUBTOTAL(9,E117:E117)</f>
        <v>-0.7</v>
      </c>
      <c r="F119" s="7" t="n">
        <f aca="false">SUBTOTAL(9,F117:F117)</f>
        <v>0.31439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