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0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56</v>
      </c>
      <c r="D1" s="2" t="n">
        <v>2532</v>
      </c>
      <c r="E1" s="2" t="n">
        <v>-376</v>
      </c>
      <c r="F1" s="3" t="n">
        <v>1.648505756</v>
      </c>
      <c r="G1" s="3" t="n">
        <v>-0.293451353041733</v>
      </c>
      <c r="H1" s="3" t="n">
        <v>-0.004837562445952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56</v>
      </c>
      <c r="D3" s="6" t="n">
        <f aca="false">SUBTOTAL(9,D1:D1)</f>
        <v>2532</v>
      </c>
      <c r="E3" s="6" t="n">
        <f aca="false">SUBTOTAL(9,E1:E1)</f>
        <v>-376</v>
      </c>
      <c r="F3" s="7" t="n">
        <f aca="false">SUBTOTAL(9,F1:F1)</f>
        <v>1.64850575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47.9852</v>
      </c>
      <c r="D4" s="2" t="n">
        <v>91.25</v>
      </c>
      <c r="E4" s="2" t="n">
        <v>56.7352</v>
      </c>
      <c r="F4" s="3" t="n">
        <v>0.113151416</v>
      </c>
      <c r="G4" s="3" t="n">
        <v>0.862111392405063</v>
      </c>
      <c r="H4" s="3" t="n">
        <v>0.00097549124800364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16.9683</v>
      </c>
      <c r="D5" s="2" t="n">
        <v>173.25</v>
      </c>
      <c r="E5" s="2" t="n">
        <v>143.7183</v>
      </c>
      <c r="F5" s="3" t="n">
        <v>0.242358102</v>
      </c>
      <c r="G5" s="3" t="n">
        <v>0.867892794547226</v>
      </c>
      <c r="H5" s="3" t="n">
        <v>0.0021034085042594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4.9975</v>
      </c>
      <c r="D6" s="2" t="n">
        <v>1.5</v>
      </c>
      <c r="E6" s="2" t="n">
        <v>23.4975</v>
      </c>
      <c r="F6" s="3" t="n">
        <v>0.019113415</v>
      </c>
      <c r="G6" s="3" t="n">
        <v>0.872127483908497</v>
      </c>
      <c r="H6" s="3" t="n">
        <v>0.00016669334532848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89.951</v>
      </c>
      <c r="D8" s="6" t="n">
        <f aca="false">SUBTOTAL(9,D4:D6)</f>
        <v>266</v>
      </c>
      <c r="E8" s="6" t="n">
        <f aca="false">SUBTOTAL(9,E4:E6)</f>
        <v>223.951</v>
      </c>
      <c r="F8" s="7" t="n">
        <f aca="false">SUBTOTAL(9,F4:F6)</f>
        <v>0.37462293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60</v>
      </c>
      <c r="D9" s="2" t="n">
        <v>131.6</v>
      </c>
      <c r="E9" s="2" t="n">
        <v>28.4</v>
      </c>
      <c r="F9" s="3" t="n">
        <v>0.122338089</v>
      </c>
      <c r="G9" s="3" t="n">
        <v>0.777137419542483</v>
      </c>
      <c r="H9" s="3" t="n">
        <v>0.00095073506797218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60</v>
      </c>
      <c r="D11" s="6" t="n">
        <f aca="false">SUBTOTAL(9,D9:D9)</f>
        <v>131.6</v>
      </c>
      <c r="E11" s="6" t="n">
        <f aca="false">SUBTOTAL(9,E9:E9)</f>
        <v>28.4</v>
      </c>
      <c r="F11" s="7" t="n">
        <f aca="false">SUBTOTAL(9,F9:F9)</f>
        <v>0.12233808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0427.5</v>
      </c>
      <c r="D12" s="2" t="n">
        <v>12414.48</v>
      </c>
      <c r="E12" s="2" t="n">
        <v>-1986.98</v>
      </c>
      <c r="F12" s="3" t="n">
        <v>7.973002675</v>
      </c>
      <c r="G12" s="3" t="n">
        <v>0.796481999013645</v>
      </c>
      <c r="H12" s="3" t="n">
        <v>0.063503531087251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427.5</v>
      </c>
      <c r="D14" s="6" t="n">
        <f aca="false">SUBTOTAL(9,D12:D12)</f>
        <v>12414.48</v>
      </c>
      <c r="E14" s="6" t="n">
        <f aca="false">SUBTOTAL(9,E12:E12)</f>
        <v>-1986.98</v>
      </c>
      <c r="F14" s="7" t="n">
        <f aca="false">SUBTOTAL(9,F12:F12)</f>
        <v>7.9730026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719.6</v>
      </c>
      <c r="D15" s="2" t="n">
        <v>915.46</v>
      </c>
      <c r="E15" s="2" t="n">
        <v>-195.86</v>
      </c>
      <c r="F15" s="3" t="n">
        <v>0.550215557</v>
      </c>
      <c r="G15" s="3" t="n">
        <v>0.672151898734178</v>
      </c>
      <c r="H15" s="3" t="n">
        <v>0.0036982843135063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4965.45</v>
      </c>
      <c r="D16" s="2" t="n">
        <v>3672.37</v>
      </c>
      <c r="E16" s="2" t="n">
        <v>1293.08</v>
      </c>
      <c r="F16" s="3" t="n">
        <v>3.796647915</v>
      </c>
      <c r="G16" s="3" t="n">
        <v>0.690652385589093</v>
      </c>
      <c r="H16" s="3" t="n">
        <v>0.026221639397366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821.9</v>
      </c>
      <c r="D17" s="2" t="n">
        <v>622.45</v>
      </c>
      <c r="E17" s="2" t="n">
        <v>1199.45</v>
      </c>
      <c r="F17" s="3" t="n">
        <v>1.393048533</v>
      </c>
      <c r="G17" s="3" t="n">
        <v>0.68614739690689</v>
      </c>
      <c r="H17" s="3" t="n">
        <v>0.00955836624682911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49.55</v>
      </c>
      <c r="D18" s="2" t="n">
        <v>20.75</v>
      </c>
      <c r="E18" s="2" t="n">
        <v>328.8</v>
      </c>
      <c r="F18" s="3" t="n">
        <v>0.267270495</v>
      </c>
      <c r="G18" s="3" t="n">
        <v>0.682887207728978</v>
      </c>
      <c r="H18" s="3" t="n">
        <v>0.00182515602038892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32.9</v>
      </c>
      <c r="D19" s="2" t="n">
        <v>7.77</v>
      </c>
      <c r="E19" s="2" t="n">
        <v>125.13</v>
      </c>
      <c r="F19" s="3" t="n">
        <v>0.101617076</v>
      </c>
      <c r="G19" s="3" t="n">
        <v>0.659145917373764</v>
      </c>
      <c r="H19" s="3" t="n">
        <v>0.00066980480780859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11.8</v>
      </c>
      <c r="D20" s="2" t="n">
        <v>13.89</v>
      </c>
      <c r="E20" s="2" t="n">
        <v>97.91</v>
      </c>
      <c r="F20" s="3" t="n">
        <v>0.08548374</v>
      </c>
      <c r="G20" s="3" t="n">
        <v>0.683448248638122</v>
      </c>
      <c r="H20" s="3" t="n">
        <v>0.00058423712390036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.8</v>
      </c>
      <c r="D21" s="2" t="n">
        <v>0</v>
      </c>
      <c r="E21" s="2" t="n">
        <v>2.8</v>
      </c>
      <c r="F21" s="3" t="n">
        <v>0.002140917</v>
      </c>
      <c r="G21" s="3" t="n">
        <v>0.572673890087623</v>
      </c>
      <c r="H21" s="3" t="n">
        <v>1.22604726674472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8104</v>
      </c>
      <c r="D23" s="6" t="n">
        <f aca="false">SUBTOTAL(9,D15:D21)</f>
        <v>5252.69</v>
      </c>
      <c r="E23" s="6" t="n">
        <f aca="false">SUBTOTAL(9,E15:E21)</f>
        <v>2851.31</v>
      </c>
      <c r="F23" s="7" t="n">
        <f aca="false">SUBTOTAL(9,F15:F21)</f>
        <v>6.196424233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406</v>
      </c>
      <c r="D24" s="2" t="n">
        <v>500</v>
      </c>
      <c r="E24" s="2" t="n">
        <v>-94</v>
      </c>
      <c r="F24" s="3" t="n">
        <v>0.310432902</v>
      </c>
      <c r="G24" s="3" t="n">
        <v>-0.0162151584548702</v>
      </c>
      <c r="H24" s="3" t="n">
        <v>-5.03371869553519E-00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406</v>
      </c>
      <c r="D26" s="6" t="n">
        <f aca="false">SUBTOTAL(9,D24:D24)</f>
        <v>500</v>
      </c>
      <c r="E26" s="6" t="n">
        <f aca="false">SUBTOTAL(9,E24:E24)</f>
        <v>-94</v>
      </c>
      <c r="F26" s="7" t="n">
        <f aca="false">SUBTOTAL(9,F24:F24)</f>
        <v>0.310432902</v>
      </c>
    </row>
    <row r="27" customFormat="false" ht="12.8" hidden="false" customHeight="false" outlineLevel="0" collapsed="false">
      <c r="A27" s="1" t="s">
        <v>7</v>
      </c>
      <c r="B27" s="0" t="n">
        <v>32</v>
      </c>
      <c r="C27" s="2" t="n">
        <v>141</v>
      </c>
      <c r="D27" s="2" t="n">
        <v>73</v>
      </c>
      <c r="E27" s="2" t="n">
        <v>68</v>
      </c>
      <c r="F27" s="3" t="n">
        <v>0.107810441</v>
      </c>
      <c r="G27" s="3" t="n">
        <v>-0.294497903200943</v>
      </c>
      <c r="H27" s="3" t="n">
        <v>-0.00031749948817669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141</v>
      </c>
      <c r="D29" s="6" t="n">
        <f aca="false">SUBTOTAL(9,D27:D27)</f>
        <v>73</v>
      </c>
      <c r="E29" s="6" t="n">
        <f aca="false">SUBTOTAL(9,E27:E27)</f>
        <v>68</v>
      </c>
      <c r="F29" s="7" t="n">
        <f aca="false">SUBTOTAL(9,F27:F27)</f>
        <v>0.107810441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394.5</v>
      </c>
      <c r="D30" s="2" t="n">
        <v>275</v>
      </c>
      <c r="E30" s="2" t="n">
        <v>119.5</v>
      </c>
      <c r="F30" s="3" t="n">
        <v>0.301639852</v>
      </c>
      <c r="G30" s="3" t="n">
        <v>0.919017691169589</v>
      </c>
      <c r="H30" s="3" t="n">
        <v>0.00277212360349776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315.6</v>
      </c>
      <c r="D31" s="2" t="n">
        <v>240</v>
      </c>
      <c r="E31" s="2" t="n">
        <v>75.6</v>
      </c>
      <c r="F31" s="3" t="n">
        <v>0.241311881</v>
      </c>
      <c r="G31" s="3" t="n">
        <v>0.90289457378065</v>
      </c>
      <c r="H31" s="3" t="n">
        <v>0.00217879187943702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8.9</v>
      </c>
      <c r="D32" s="2" t="n">
        <v>0</v>
      </c>
      <c r="E32" s="2" t="n">
        <v>78.9</v>
      </c>
      <c r="F32" s="3" t="n">
        <v>0.06032797</v>
      </c>
      <c r="G32" s="3" t="n">
        <v>0.478022673271503</v>
      </c>
      <c r="H32" s="3" t="n">
        <v>0.00028838137492443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0:C32)</f>
        <v>789</v>
      </c>
      <c r="D34" s="6" t="n">
        <f aca="false">SUBTOTAL(9,D30:D32)</f>
        <v>515</v>
      </c>
      <c r="E34" s="6" t="n">
        <f aca="false">SUBTOTAL(9,E30:E32)</f>
        <v>274</v>
      </c>
      <c r="F34" s="7" t="n">
        <f aca="false">SUBTOTAL(9,F30:F32)</f>
        <v>0.603279703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4808.695</v>
      </c>
      <c r="D35" s="2" t="n">
        <v>3171.5</v>
      </c>
      <c r="E35" s="2" t="n">
        <v>1637.195</v>
      </c>
      <c r="F35" s="3" t="n">
        <v>3.676790995</v>
      </c>
      <c r="G35" s="3" t="n">
        <v>0.996384778363277</v>
      </c>
      <c r="H35" s="3" t="n">
        <v>0.0366349858064117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4808.695</v>
      </c>
      <c r="D37" s="6" t="n">
        <f aca="false">SUBTOTAL(9,D35:D35)</f>
        <v>3171.5</v>
      </c>
      <c r="E37" s="6" t="n">
        <f aca="false">SUBTOTAL(9,E35:E35)</f>
        <v>1637.195</v>
      </c>
      <c r="F37" s="7" t="n">
        <f aca="false">SUBTOTAL(9,F35:F35)</f>
        <v>3.67679099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1688.15</v>
      </c>
      <c r="D38" s="2" t="n">
        <v>1074</v>
      </c>
      <c r="E38" s="2" t="n">
        <v>614.15</v>
      </c>
      <c r="F38" s="3" t="n">
        <v>1.290781536</v>
      </c>
      <c r="G38" s="3" t="n">
        <v>0.930379746835443</v>
      </c>
      <c r="H38" s="3" t="n">
        <v>0.0120091699868354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2431.55</v>
      </c>
      <c r="D39" s="2" t="n">
        <v>2434.3</v>
      </c>
      <c r="E39" s="2" t="n">
        <v>-2.75</v>
      </c>
      <c r="F39" s="3" t="n">
        <v>1.859194884</v>
      </c>
      <c r="G39" s="3" t="n">
        <v>0.951192794547225</v>
      </c>
      <c r="H39" s="3" t="n">
        <v>0.0176845277731986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8248.45</v>
      </c>
      <c r="D40" s="2" t="n">
        <v>6611.16</v>
      </c>
      <c r="E40" s="2" t="n">
        <v>1637.29</v>
      </c>
      <c r="F40" s="3" t="n">
        <v>6.306872588</v>
      </c>
      <c r="G40" s="3" t="n">
        <v>0.940110522389003</v>
      </c>
      <c r="H40" s="3" t="n">
        <v>0.0592915728334557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928.05</v>
      </c>
      <c r="D41" s="2" t="n">
        <v>954.2</v>
      </c>
      <c r="E41" s="2" t="n">
        <v>-26.15</v>
      </c>
      <c r="F41" s="3" t="n">
        <v>0.70959915</v>
      </c>
      <c r="G41" s="3" t="n">
        <v>0.937051872178455</v>
      </c>
      <c r="H41" s="3" t="n">
        <v>0.0066493121200374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1206.6</v>
      </c>
      <c r="D42" s="2" t="n">
        <v>436.8</v>
      </c>
      <c r="E42" s="2" t="n">
        <v>769.8</v>
      </c>
      <c r="F42" s="3" t="n">
        <v>0.922582117</v>
      </c>
      <c r="G42" s="3" t="n">
        <v>0.930224206173573</v>
      </c>
      <c r="H42" s="3" t="n">
        <v>0.0085820821741626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727.25</v>
      </c>
      <c r="D43" s="2" t="n">
        <v>236.39</v>
      </c>
      <c r="E43" s="2" t="n">
        <v>490.86</v>
      </c>
      <c r="F43" s="3" t="n">
        <v>0.556064847</v>
      </c>
      <c r="G43" s="3" t="n">
        <v>0.936696330525444</v>
      </c>
      <c r="H43" s="3" t="n">
        <v>0.00520863901719093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1689.75</v>
      </c>
      <c r="D44" s="2" t="n">
        <v>1417.8</v>
      </c>
      <c r="E44" s="2" t="n">
        <v>271.95</v>
      </c>
      <c r="F44" s="3" t="n">
        <v>1.292004917</v>
      </c>
      <c r="G44" s="3" t="n">
        <v>0.934306823044468</v>
      </c>
      <c r="H44" s="3" t="n">
        <v>0.012071290093601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733.81</v>
      </c>
      <c r="D45" s="2" t="n">
        <v>351</v>
      </c>
      <c r="E45" s="2" t="n">
        <v>382.81</v>
      </c>
      <c r="F45" s="3" t="n">
        <v>0.561080709</v>
      </c>
      <c r="G45" s="3" t="n">
        <v>0.942944547895129</v>
      </c>
      <c r="H45" s="3" t="n">
        <v>0.00529067995480683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1131.79</v>
      </c>
      <c r="D46" s="2" t="n">
        <v>730.33</v>
      </c>
      <c r="E46" s="2" t="n">
        <v>401.46</v>
      </c>
      <c r="F46" s="3" t="n">
        <v>0.865381414</v>
      </c>
      <c r="G46" s="3" t="n">
        <v>0.927203012828732</v>
      </c>
      <c r="H46" s="3" t="n">
        <v>0.00802384254306788</v>
      </c>
    </row>
    <row r="47" customFormat="false" ht="12.8" hidden="false" customHeight="false" outlineLevel="0" collapsed="false">
      <c r="A47" s="1" t="s">
        <v>10</v>
      </c>
      <c r="B47" s="0" t="n">
        <v>11</v>
      </c>
      <c r="C47" s="2" t="n">
        <v>200.01</v>
      </c>
      <c r="D47" s="2" t="n">
        <v>23</v>
      </c>
      <c r="E47" s="2" t="n">
        <v>177.01</v>
      </c>
      <c r="F47" s="3" t="n">
        <v>0.152930258</v>
      </c>
      <c r="G47" s="3" t="n">
        <v>0.933968918613582</v>
      </c>
      <c r="H47" s="3" t="n">
        <v>0.00142832107687556</v>
      </c>
    </row>
    <row r="48" customFormat="false" ht="12.8" hidden="false" customHeight="false" outlineLevel="0" collapsed="false">
      <c r="A48" s="1" t="s">
        <v>10</v>
      </c>
      <c r="B48" s="0" t="n">
        <v>12</v>
      </c>
      <c r="C48" s="2" t="n">
        <v>182.47</v>
      </c>
      <c r="D48" s="2" t="n">
        <v>32</v>
      </c>
      <c r="E48" s="2" t="n">
        <v>150.47</v>
      </c>
      <c r="F48" s="3" t="n">
        <v>0.139518945</v>
      </c>
      <c r="G48" s="3" t="n">
        <v>0.936980706305515</v>
      </c>
      <c r="H48" s="3" t="n">
        <v>0.001307265596291</v>
      </c>
    </row>
    <row r="49" customFormat="false" ht="12.8" hidden="false" customHeight="false" outlineLevel="0" collapsed="false">
      <c r="A49" s="1" t="s">
        <v>10</v>
      </c>
      <c r="B49" s="0" t="n">
        <v>13</v>
      </c>
      <c r="C49" s="2" t="n">
        <v>15.88</v>
      </c>
      <c r="D49" s="2" t="n">
        <v>0.6</v>
      </c>
      <c r="E49" s="2" t="n">
        <v>15.28</v>
      </c>
      <c r="F49" s="3" t="n">
        <v>0.012142055</v>
      </c>
      <c r="G49" s="3" t="n">
        <v>0.938260735792403</v>
      </c>
      <c r="H49" s="3" t="n">
        <v>0.000113924134583318</v>
      </c>
    </row>
    <row r="50" customFormat="false" ht="12.8" hidden="false" customHeight="false" outlineLevel="0" collapsed="false">
      <c r="A50" s="1" t="s">
        <v>10</v>
      </c>
      <c r="B50" s="0" t="n">
        <v>14</v>
      </c>
      <c r="C50" s="2" t="n">
        <v>63.44</v>
      </c>
      <c r="D50" s="2" t="n">
        <v>4.08</v>
      </c>
      <c r="E50" s="2" t="n">
        <v>59.36</v>
      </c>
      <c r="F50" s="3" t="n">
        <v>0.048507052</v>
      </c>
      <c r="G50" s="3" t="n">
        <v>0.942763601083371</v>
      </c>
      <c r="H50" s="3" t="n">
        <v>0.000457306830214583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179.25</v>
      </c>
      <c r="D51" s="2" t="n">
        <v>357</v>
      </c>
      <c r="E51" s="2" t="n">
        <v>-177.75</v>
      </c>
      <c r="F51" s="3" t="n">
        <v>0.137056891</v>
      </c>
      <c r="G51" s="3" t="n">
        <v>0.935774635802292</v>
      </c>
      <c r="H51" s="3" t="n">
        <v>0.00128254362259719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38:C51)</f>
        <v>19426.45</v>
      </c>
      <c r="D53" s="6" t="n">
        <f aca="false">SUBTOTAL(9,D38:D51)</f>
        <v>14662.66</v>
      </c>
      <c r="E53" s="6" t="n">
        <f aca="false">SUBTOTAL(9,E38:E51)</f>
        <v>4763.79</v>
      </c>
      <c r="F53" s="7" t="n">
        <f aca="false">SUBTOTAL(9,F38:F51)</f>
        <v>14.853717363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812.75</v>
      </c>
      <c r="D54" s="2" t="n">
        <v>634</v>
      </c>
      <c r="E54" s="2" t="n">
        <v>178.75</v>
      </c>
      <c r="F54" s="3" t="n">
        <v>0.621439264</v>
      </c>
      <c r="G54" s="3" t="n">
        <v>0.75</v>
      </c>
      <c r="H54" s="3" t="n">
        <v>0.00466079448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3114.91</v>
      </c>
      <c r="D55" s="2" t="n">
        <v>2368.26</v>
      </c>
      <c r="E55" s="2" t="n">
        <v>746.65</v>
      </c>
      <c r="F55" s="3" t="n">
        <v>2.381700864</v>
      </c>
      <c r="G55" s="3" t="n">
        <v>0.721518987341772</v>
      </c>
      <c r="H55" s="3" t="n">
        <v>0.017184423955443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14357.62</v>
      </c>
      <c r="D56" s="2" t="n">
        <v>12165.3</v>
      </c>
      <c r="E56" s="2" t="n">
        <v>2192.32</v>
      </c>
      <c r="F56" s="3" t="n">
        <v>10.978023751</v>
      </c>
      <c r="G56" s="3" t="n">
        <v>0.721518987341772</v>
      </c>
      <c r="H56" s="3" t="n">
        <v>0.0792085257983544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4364.41</v>
      </c>
      <c r="D57" s="2" t="n">
        <v>2808.4</v>
      </c>
      <c r="E57" s="2" t="n">
        <v>1556.01</v>
      </c>
      <c r="F57" s="3" t="n">
        <v>3.337084882</v>
      </c>
      <c r="G57" s="3" t="n">
        <v>0.723681381909229</v>
      </c>
      <c r="H57" s="3" t="n">
        <v>0.0241498619895416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967.2</v>
      </c>
      <c r="D58" s="2" t="n">
        <v>1905.9</v>
      </c>
      <c r="E58" s="2" t="n">
        <v>-938.7</v>
      </c>
      <c r="F58" s="3" t="n">
        <v>0.739533751</v>
      </c>
      <c r="G58" s="3" t="n">
        <v>0.722410500891514</v>
      </c>
      <c r="H58" s="3" t="n">
        <v>0.0053424694748609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8387.07</v>
      </c>
      <c r="D59" s="2" t="n">
        <v>11412.7</v>
      </c>
      <c r="E59" s="2" t="n">
        <v>-3025.63</v>
      </c>
      <c r="F59" s="3" t="n">
        <v>6.412863251</v>
      </c>
      <c r="G59" s="3" t="n">
        <v>0.722960583720077</v>
      </c>
      <c r="H59" s="3" t="n">
        <v>0.0463624735925999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54:C59)</f>
        <v>32003.96</v>
      </c>
      <c r="D61" s="6" t="n">
        <f aca="false">SUBTOTAL(9,D54:D59)</f>
        <v>31294.56</v>
      </c>
      <c r="E61" s="6" t="n">
        <f aca="false">SUBTOTAL(9,E54:E59)</f>
        <v>709.4</v>
      </c>
      <c r="F61" s="7" t="n">
        <f aca="false">SUBTOTAL(9,F54:F59)</f>
        <v>24.470645763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8684.41</v>
      </c>
      <c r="D62" s="2" t="n">
        <v>5439.98</v>
      </c>
      <c r="E62" s="2" t="n">
        <v>3244.43</v>
      </c>
      <c r="F62" s="3" t="n">
        <v>6.640213298</v>
      </c>
      <c r="G62" s="3" t="n">
        <v>0.449174243478041</v>
      </c>
      <c r="H62" s="3" t="n">
        <v>0.0298261278466198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791.85</v>
      </c>
      <c r="D63" s="2" t="n">
        <v>1178.71</v>
      </c>
      <c r="E63" s="2" t="n">
        <v>-386.86</v>
      </c>
      <c r="F63" s="3" t="n">
        <v>0.605458851</v>
      </c>
      <c r="G63" s="3" t="n">
        <v>0.585177480747102</v>
      </c>
      <c r="H63" s="3" t="n">
        <v>0.00354300885124215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62:C63)</f>
        <v>9476.26</v>
      </c>
      <c r="D65" s="6" t="n">
        <f aca="false">SUBTOTAL(9,D62:D63)</f>
        <v>6618.69</v>
      </c>
      <c r="E65" s="6" t="n">
        <f aca="false">SUBTOTAL(9,E62:E63)</f>
        <v>2857.57</v>
      </c>
      <c r="F65" s="7" t="n">
        <f aca="false">SUBTOTAL(9,F62:F63)</f>
        <v>7.245672149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18</v>
      </c>
      <c r="D66" s="2" t="n">
        <v>0</v>
      </c>
      <c r="E66" s="2" t="n">
        <v>18</v>
      </c>
      <c r="F66" s="3" t="n">
        <v>0.013763035</v>
      </c>
      <c r="G66" s="3" t="n">
        <v>0.0150316455696202</v>
      </c>
      <c r="H66" s="3" t="n">
        <v>2.06881064082278E-006</v>
      </c>
    </row>
    <row r="68" customFormat="false" ht="12.8" hidden="false" customHeight="false" outlineLevel="0" collapsed="false">
      <c r="A68" s="4" t="s">
        <v>13</v>
      </c>
      <c r="B68" s="5" t="s">
        <v>1</v>
      </c>
      <c r="C68" s="6" t="n">
        <f aca="false">SUBTOTAL(9,C66:C66)</f>
        <v>18</v>
      </c>
      <c r="D68" s="6" t="n">
        <f aca="false">SUBTOTAL(9,D66:D66)</f>
        <v>0</v>
      </c>
      <c r="E68" s="6" t="n">
        <f aca="false">SUBTOTAL(9,E66:E66)</f>
        <v>18</v>
      </c>
      <c r="F68" s="7" t="n">
        <f aca="false">SUBTOTAL(9,F66:F66)</f>
        <v>0.013763035</v>
      </c>
    </row>
    <row r="69" customFormat="false" ht="12.8" hidden="false" customHeight="false" outlineLevel="0" collapsed="false">
      <c r="A69" s="1" t="s">
        <v>14</v>
      </c>
      <c r="B69" s="0" t="n">
        <v>8</v>
      </c>
      <c r="C69" s="2" t="n">
        <v>2099.5</v>
      </c>
      <c r="D69" s="2" t="n">
        <v>427.53</v>
      </c>
      <c r="E69" s="2" t="n">
        <v>1671.97</v>
      </c>
      <c r="F69" s="3" t="n">
        <v>1.605305118</v>
      </c>
      <c r="G69" s="3" t="n">
        <v>0.996573313179868</v>
      </c>
      <c r="H69" s="3" t="n">
        <v>0.0159980424010986</v>
      </c>
    </row>
    <row r="71" customFormat="false" ht="12.8" hidden="false" customHeight="false" outlineLevel="0" collapsed="false">
      <c r="A71" s="4" t="s">
        <v>14</v>
      </c>
      <c r="B71" s="5" t="s">
        <v>1</v>
      </c>
      <c r="C71" s="6" t="n">
        <f aca="false">SUBTOTAL(9,C69:C69)</f>
        <v>2099.5</v>
      </c>
      <c r="D71" s="6" t="n">
        <f aca="false">SUBTOTAL(9,D69:D69)</f>
        <v>427.53</v>
      </c>
      <c r="E71" s="6" t="n">
        <f aca="false">SUBTOTAL(9,E69:E69)</f>
        <v>1671.97</v>
      </c>
      <c r="F71" s="7" t="n">
        <f aca="false">SUBTOTAL(9,F69:F69)</f>
        <v>1.605305118</v>
      </c>
    </row>
    <row r="72" customFormat="false" ht="12.8" hidden="false" customHeight="false" outlineLevel="0" collapsed="false">
      <c r="A72" s="1" t="s">
        <v>15</v>
      </c>
      <c r="B72" s="0" t="n">
        <v>8</v>
      </c>
      <c r="C72" s="2" t="n">
        <v>1377.5</v>
      </c>
      <c r="D72" s="2" t="n">
        <v>1886.2</v>
      </c>
      <c r="E72" s="2" t="n">
        <v>-508.7</v>
      </c>
      <c r="F72" s="3" t="n">
        <v>1.053254489</v>
      </c>
      <c r="G72" s="3" t="n">
        <v>0.996573313179868</v>
      </c>
      <c r="H72" s="3" t="n">
        <v>0.010496453157243</v>
      </c>
    </row>
    <row r="74" customFormat="false" ht="12.8" hidden="false" customHeight="false" outlineLevel="0" collapsed="false">
      <c r="A74" s="4" t="s">
        <v>15</v>
      </c>
      <c r="B74" s="5" t="s">
        <v>1</v>
      </c>
      <c r="C74" s="6" t="n">
        <f aca="false">SUBTOTAL(9,C72:C72)</f>
        <v>1377.5</v>
      </c>
      <c r="D74" s="6" t="n">
        <f aca="false">SUBTOTAL(9,D72:D72)</f>
        <v>1886.2</v>
      </c>
      <c r="E74" s="6" t="n">
        <f aca="false">SUBTOTAL(9,E72:E72)</f>
        <v>-508.7</v>
      </c>
      <c r="F74" s="7" t="n">
        <f aca="false">SUBTOTAL(9,F72:F72)</f>
        <v>1.053254489</v>
      </c>
    </row>
    <row r="75" customFormat="false" ht="12.8" hidden="false" customHeight="false" outlineLevel="0" collapsed="false">
      <c r="A75" s="1" t="s">
        <v>16</v>
      </c>
      <c r="B75" s="0" t="n">
        <v>1</v>
      </c>
      <c r="C75" s="2" t="n">
        <v>260.25</v>
      </c>
      <c r="D75" s="2" t="n">
        <v>138.6</v>
      </c>
      <c r="E75" s="2" t="n">
        <v>121.65</v>
      </c>
      <c r="F75" s="3" t="n">
        <v>0.198990549</v>
      </c>
      <c r="G75" s="3" t="n">
        <v>0.75</v>
      </c>
      <c r="H75" s="3" t="n">
        <v>0.0014924291175</v>
      </c>
    </row>
    <row r="76" customFormat="false" ht="12.8" hidden="false" customHeight="false" outlineLevel="0" collapsed="false">
      <c r="A76" s="1" t="s">
        <v>16</v>
      </c>
      <c r="B76" s="0" t="n">
        <v>2</v>
      </c>
      <c r="C76" s="2" t="n">
        <v>3407.75</v>
      </c>
      <c r="D76" s="2" t="n">
        <v>2697</v>
      </c>
      <c r="E76" s="2" t="n">
        <v>710.75</v>
      </c>
      <c r="F76" s="3" t="n">
        <v>2.605610153</v>
      </c>
      <c r="G76" s="3" t="n">
        <v>0.721518987341772</v>
      </c>
      <c r="H76" s="3" t="n">
        <v>0.01879997199</v>
      </c>
    </row>
    <row r="77" customFormat="false" ht="12.8" hidden="false" customHeight="false" outlineLevel="0" collapsed="false">
      <c r="A77" s="1" t="s">
        <v>16</v>
      </c>
      <c r="B77" s="0" t="n">
        <v>3</v>
      </c>
      <c r="C77" s="2" t="n">
        <v>10404.45</v>
      </c>
      <c r="D77" s="2" t="n">
        <v>8404.77</v>
      </c>
      <c r="E77" s="2" t="n">
        <v>1999.68</v>
      </c>
      <c r="F77" s="3" t="n">
        <v>7.955378344</v>
      </c>
      <c r="G77" s="3" t="n">
        <v>0.763145082765335</v>
      </c>
      <c r="H77" s="3" t="n">
        <v>0.0607110786476144</v>
      </c>
    </row>
    <row r="78" customFormat="false" ht="12.8" hidden="false" customHeight="false" outlineLevel="0" collapsed="false">
      <c r="A78" s="1" t="s">
        <v>16</v>
      </c>
      <c r="B78" s="0" t="n">
        <v>4</v>
      </c>
      <c r="C78" s="2" t="n">
        <v>3208.35</v>
      </c>
      <c r="D78" s="2" t="n">
        <v>2437.76</v>
      </c>
      <c r="E78" s="2" t="n">
        <v>770.59</v>
      </c>
      <c r="F78" s="3" t="n">
        <v>2.453146309</v>
      </c>
      <c r="G78" s="3" t="n">
        <v>0.744224130300079</v>
      </c>
      <c r="H78" s="3" t="n">
        <v>0.0182569067831437</v>
      </c>
    </row>
    <row r="79" customFormat="false" ht="12.8" hidden="false" customHeight="false" outlineLevel="0" collapsed="false">
      <c r="A79" s="1" t="s">
        <v>16</v>
      </c>
      <c r="B79" s="0" t="n">
        <v>5</v>
      </c>
      <c r="C79" s="2" t="n">
        <v>928.86</v>
      </c>
      <c r="D79" s="2" t="n">
        <v>407.4</v>
      </c>
      <c r="E79" s="2" t="n">
        <v>521.46</v>
      </c>
      <c r="F79" s="3" t="n">
        <v>0.710218486</v>
      </c>
      <c r="G79" s="3" t="n">
        <v>0.75944624995258</v>
      </c>
      <c r="H79" s="3" t="n">
        <v>0.00539372765839699</v>
      </c>
    </row>
    <row r="80" customFormat="false" ht="12.8" hidden="false" customHeight="false" outlineLevel="0" collapsed="false">
      <c r="A80" s="1" t="s">
        <v>16</v>
      </c>
      <c r="B80" s="0" t="n">
        <v>6</v>
      </c>
      <c r="C80" s="2" t="n">
        <v>2337.18</v>
      </c>
      <c r="D80" s="2" t="n">
        <v>1467.66</v>
      </c>
      <c r="E80" s="2" t="n">
        <v>869.52</v>
      </c>
      <c r="F80" s="3" t="n">
        <v>1.78703835</v>
      </c>
      <c r="G80" s="3" t="n">
        <v>0.731534288496313</v>
      </c>
      <c r="H80" s="3" t="n">
        <v>0.0130727982788288</v>
      </c>
    </row>
    <row r="81" customFormat="false" ht="12.8" hidden="false" customHeight="false" outlineLevel="0" collapsed="false">
      <c r="A81" s="1" t="s">
        <v>16</v>
      </c>
      <c r="B81" s="0" t="n">
        <v>7</v>
      </c>
      <c r="C81" s="2" t="n">
        <v>451.46</v>
      </c>
      <c r="D81" s="2" t="n">
        <v>58.62</v>
      </c>
      <c r="E81" s="2" t="n">
        <v>392.84</v>
      </c>
      <c r="F81" s="3" t="n">
        <v>0.345192212</v>
      </c>
      <c r="G81" s="3" t="n">
        <v>0.71301218453117</v>
      </c>
      <c r="H81" s="3" t="n">
        <v>0.00246126253161267</v>
      </c>
    </row>
    <row r="82" customFormat="false" ht="12.8" hidden="false" customHeight="false" outlineLevel="0" collapsed="false">
      <c r="A82" s="1" t="s">
        <v>16</v>
      </c>
      <c r="B82" s="0" t="n">
        <v>8</v>
      </c>
      <c r="C82" s="2" t="n">
        <v>711.15</v>
      </c>
      <c r="D82" s="2" t="n">
        <v>277.92</v>
      </c>
      <c r="E82" s="2" t="n">
        <v>433.23</v>
      </c>
      <c r="F82" s="3" t="n">
        <v>0.543754577</v>
      </c>
      <c r="G82" s="3" t="n">
        <v>0.739433550669894</v>
      </c>
      <c r="H82" s="3" t="n">
        <v>0.00402070377564116</v>
      </c>
    </row>
    <row r="83" customFormat="false" ht="12.8" hidden="false" customHeight="false" outlineLevel="0" collapsed="false">
      <c r="A83" s="1" t="s">
        <v>16</v>
      </c>
      <c r="B83" s="0" t="n">
        <v>9</v>
      </c>
      <c r="C83" s="2" t="n">
        <v>943.69</v>
      </c>
      <c r="D83" s="2" t="n">
        <v>414.22</v>
      </c>
      <c r="E83" s="2" t="n">
        <v>529.47</v>
      </c>
      <c r="F83" s="3" t="n">
        <v>0.721557698</v>
      </c>
      <c r="G83" s="3" t="n">
        <v>0.742364085939601</v>
      </c>
      <c r="H83" s="3" t="n">
        <v>0.00535658520928452</v>
      </c>
    </row>
    <row r="84" customFormat="false" ht="12.8" hidden="false" customHeight="false" outlineLevel="0" collapsed="false">
      <c r="A84" s="1" t="s">
        <v>16</v>
      </c>
      <c r="B84" s="0" t="n">
        <v>10</v>
      </c>
      <c r="C84" s="2" t="n">
        <v>808.4</v>
      </c>
      <c r="D84" s="2" t="n">
        <v>745.45</v>
      </c>
      <c r="E84" s="2" t="n">
        <v>62.95</v>
      </c>
      <c r="F84" s="3" t="n">
        <v>0.618113197</v>
      </c>
      <c r="G84" s="3" t="n">
        <v>0.722118184921848</v>
      </c>
      <c r="H84" s="3" t="n">
        <v>0.00446350779893881</v>
      </c>
    </row>
    <row r="85" customFormat="false" ht="12.8" hidden="false" customHeight="false" outlineLevel="0" collapsed="false">
      <c r="A85" s="1" t="s">
        <v>16</v>
      </c>
      <c r="B85" s="0" t="n">
        <v>11</v>
      </c>
      <c r="C85" s="2" t="n">
        <v>105.09</v>
      </c>
      <c r="D85" s="2" t="n">
        <v>9.09</v>
      </c>
      <c r="E85" s="2" t="n">
        <v>96</v>
      </c>
      <c r="F85" s="3" t="n">
        <v>0.080353186</v>
      </c>
      <c r="G85" s="3" t="n">
        <v>0.740997259636824</v>
      </c>
      <c r="H85" s="3" t="n">
        <v>0.00059541490629088</v>
      </c>
    </row>
    <row r="86" customFormat="false" ht="12.8" hidden="false" customHeight="false" outlineLevel="0" collapsed="false">
      <c r="A86" s="1" t="s">
        <v>16</v>
      </c>
      <c r="B86" s="0" t="n">
        <v>12</v>
      </c>
      <c r="C86" s="2" t="n">
        <v>165.23</v>
      </c>
      <c r="D86" s="2" t="n">
        <v>46.45</v>
      </c>
      <c r="E86" s="2" t="n">
        <v>118.78</v>
      </c>
      <c r="F86" s="3" t="n">
        <v>0.126337016</v>
      </c>
      <c r="G86" s="3" t="n">
        <v>0.718403555283172</v>
      </c>
      <c r="H86" s="3" t="n">
        <v>0.00090760961458267</v>
      </c>
    </row>
    <row r="87" customFormat="false" ht="12.8" hidden="false" customHeight="false" outlineLevel="0" collapsed="false">
      <c r="A87" s="1" t="s">
        <v>16</v>
      </c>
      <c r="B87" s="0" t="n">
        <v>13</v>
      </c>
      <c r="C87" s="2" t="n">
        <v>17.21</v>
      </c>
      <c r="D87" s="2" t="n">
        <v>12.15</v>
      </c>
      <c r="E87" s="2" t="n">
        <v>5.06</v>
      </c>
      <c r="F87" s="3" t="n">
        <v>0.013158991</v>
      </c>
      <c r="G87" s="3" t="n">
        <v>0.746044958819545</v>
      </c>
      <c r="H87" s="3" t="n">
        <v>9.81719889870176E-005</v>
      </c>
    </row>
    <row r="88" customFormat="false" ht="12.8" hidden="false" customHeight="false" outlineLevel="0" collapsed="false">
      <c r="A88" s="1" t="s">
        <v>16</v>
      </c>
      <c r="B88" s="0" t="n">
        <v>14</v>
      </c>
      <c r="C88" s="2" t="n">
        <v>2.45</v>
      </c>
      <c r="D88" s="2" t="n">
        <v>8.28</v>
      </c>
      <c r="E88" s="2" t="n">
        <v>-5.83</v>
      </c>
      <c r="F88" s="3" t="n">
        <v>0.001873302</v>
      </c>
      <c r="G88" s="3" t="n">
        <v>0.749198602847548</v>
      </c>
      <c r="H88" s="3" t="n">
        <v>1.40347524111152E-005</v>
      </c>
    </row>
    <row r="89" customFormat="false" ht="12.8" hidden="false" customHeight="false" outlineLevel="0" collapsed="false">
      <c r="A89" s="1" t="s">
        <v>16</v>
      </c>
      <c r="B89" s="0" t="n">
        <v>15</v>
      </c>
      <c r="C89" s="2" t="n">
        <v>683.44</v>
      </c>
      <c r="D89" s="2" t="n">
        <v>223.57</v>
      </c>
      <c r="E89" s="2" t="n">
        <v>459.87</v>
      </c>
      <c r="F89" s="3" t="n">
        <v>0.522567149</v>
      </c>
      <c r="G89" s="3" t="n">
        <v>0.702236797498252</v>
      </c>
      <c r="H89" s="3" t="n">
        <v>0.00366965881191552</v>
      </c>
    </row>
    <row r="91" customFormat="false" ht="12.8" hidden="false" customHeight="false" outlineLevel="0" collapsed="false">
      <c r="A91" s="4" t="s">
        <v>16</v>
      </c>
      <c r="B91" s="5" t="s">
        <v>1</v>
      </c>
      <c r="C91" s="6" t="n">
        <f aca="false">SUBTOTAL(9,C75:C89)</f>
        <v>24434.96</v>
      </c>
      <c r="D91" s="6" t="n">
        <f aca="false">SUBTOTAL(9,D75:D89)</f>
        <v>17348.94</v>
      </c>
      <c r="E91" s="6" t="n">
        <f aca="false">SUBTOTAL(9,E75:E89)</f>
        <v>7086.02</v>
      </c>
      <c r="F91" s="7" t="n">
        <f aca="false">SUBTOTAL(9,F75:F89)</f>
        <v>18.683289519</v>
      </c>
    </row>
    <row r="92" customFormat="false" ht="12.8" hidden="false" customHeight="false" outlineLevel="0" collapsed="false">
      <c r="A92" s="1" t="s">
        <v>17</v>
      </c>
      <c r="B92" s="0" t="n">
        <v>1</v>
      </c>
      <c r="C92" s="2" t="n">
        <v>1327.04</v>
      </c>
      <c r="D92" s="2" t="n">
        <v>1148.93</v>
      </c>
      <c r="E92" s="2" t="n">
        <v>178.11</v>
      </c>
      <c r="F92" s="3" t="n">
        <v>1.014672114</v>
      </c>
      <c r="G92" s="3" t="n">
        <v>0.5</v>
      </c>
      <c r="H92" s="3" t="n">
        <v>0.00507336057</v>
      </c>
    </row>
    <row r="93" customFormat="false" ht="12.8" hidden="false" customHeight="false" outlineLevel="0" collapsed="false">
      <c r="A93" s="1" t="s">
        <v>17</v>
      </c>
      <c r="B93" s="0" t="n">
        <v>2</v>
      </c>
      <c r="C93" s="2" t="n">
        <v>5204.42</v>
      </c>
      <c r="D93" s="2" t="n">
        <v>4141.23</v>
      </c>
      <c r="E93" s="2" t="n">
        <v>1063.19</v>
      </c>
      <c r="F93" s="3" t="n">
        <v>3.979367498</v>
      </c>
      <c r="G93" s="3" t="n">
        <v>0.531645569620253</v>
      </c>
      <c r="H93" s="3" t="n">
        <v>0.0211561310020253</v>
      </c>
    </row>
    <row r="94" customFormat="false" ht="12.8" hidden="false" customHeight="false" outlineLevel="0" collapsed="false">
      <c r="A94" s="1" t="s">
        <v>17</v>
      </c>
      <c r="B94" s="0" t="n">
        <v>3</v>
      </c>
      <c r="C94" s="2" t="n">
        <v>2995.75</v>
      </c>
      <c r="D94" s="2" t="n">
        <v>2854.65</v>
      </c>
      <c r="E94" s="2" t="n">
        <v>141.1</v>
      </c>
      <c r="F94" s="3" t="n">
        <v>2.290589572</v>
      </c>
      <c r="G94" s="3" t="n">
        <v>0.582521908471276</v>
      </c>
      <c r="H94" s="3" t="n">
        <v>0.0133431860900584</v>
      </c>
    </row>
    <row r="95" customFormat="false" ht="12.8" hidden="false" customHeight="false" outlineLevel="0" collapsed="false">
      <c r="A95" s="1" t="s">
        <v>17</v>
      </c>
      <c r="B95" s="0" t="n">
        <v>4</v>
      </c>
      <c r="C95" s="2" t="n">
        <v>1166.65</v>
      </c>
      <c r="D95" s="2" t="n">
        <v>724.64</v>
      </c>
      <c r="E95" s="2" t="n">
        <v>442.01</v>
      </c>
      <c r="F95" s="3" t="n">
        <v>0.892035826</v>
      </c>
      <c r="G95" s="3" t="n">
        <v>0.555491976378052</v>
      </c>
      <c r="H95" s="3" t="n">
        <v>0.00495518743984768</v>
      </c>
    </row>
    <row r="96" customFormat="false" ht="12.8" hidden="false" customHeight="false" outlineLevel="0" collapsed="false">
      <c r="A96" s="1" t="s">
        <v>17</v>
      </c>
      <c r="B96" s="0" t="n">
        <v>5</v>
      </c>
      <c r="C96" s="2" t="n">
        <v>132.97</v>
      </c>
      <c r="D96" s="2" t="n">
        <v>11.88</v>
      </c>
      <c r="E96" s="2" t="n">
        <v>121.09</v>
      </c>
      <c r="F96" s="3" t="n">
        <v>0.101670598</v>
      </c>
      <c r="G96" s="3" t="n">
        <v>0.494982865236029</v>
      </c>
      <c r="H96" s="3" t="n">
        <v>0.000503252039083005</v>
      </c>
    </row>
    <row r="98" customFormat="false" ht="12.8" hidden="false" customHeight="false" outlineLevel="0" collapsed="false">
      <c r="A98" s="4" t="s">
        <v>17</v>
      </c>
      <c r="B98" s="5" t="s">
        <v>1</v>
      </c>
      <c r="C98" s="6" t="n">
        <f aca="false">SUBTOTAL(9,C92:C96)</f>
        <v>10826.83</v>
      </c>
      <c r="D98" s="6" t="n">
        <f aca="false">SUBTOTAL(9,D92:D96)</f>
        <v>8881.33</v>
      </c>
      <c r="E98" s="6" t="n">
        <f aca="false">SUBTOTAL(9,E92:E96)</f>
        <v>1945.5</v>
      </c>
      <c r="F98" s="7" t="n">
        <f aca="false">SUBTOTAL(9,F92:F96)</f>
        <v>8.278335608</v>
      </c>
    </row>
    <row r="99" customFormat="false" ht="12.8" hidden="false" customHeight="false" outlineLevel="0" collapsed="false">
      <c r="A99" s="1" t="s">
        <v>18</v>
      </c>
      <c r="B99" s="0" t="n">
        <v>3</v>
      </c>
      <c r="C99" s="2" t="n">
        <v>3042</v>
      </c>
      <c r="D99" s="2" t="n">
        <v>1792</v>
      </c>
      <c r="E99" s="2" t="n">
        <v>1250</v>
      </c>
      <c r="F99" s="3" t="n">
        <v>2.325952926</v>
      </c>
      <c r="G99" s="3" t="n">
        <v>0.665530671859781</v>
      </c>
      <c r="H99" s="3" t="n">
        <v>0.01547993013555</v>
      </c>
    </row>
    <row r="100" customFormat="false" ht="12.8" hidden="false" customHeight="false" outlineLevel="0" collapsed="false">
      <c r="A100" s="1" t="s">
        <v>18</v>
      </c>
      <c r="B100" s="0" t="n">
        <v>4</v>
      </c>
      <c r="C100" s="2" t="n">
        <v>51</v>
      </c>
      <c r="D100" s="2" t="n">
        <v>0</v>
      </c>
      <c r="E100" s="2" t="n">
        <v>51</v>
      </c>
      <c r="F100" s="3" t="n">
        <v>0.038995266</v>
      </c>
      <c r="G100" s="3" t="n">
        <v>0.658683089062832</v>
      </c>
      <c r="H100" s="3" t="n">
        <v>0.000256855222677068</v>
      </c>
    </row>
    <row r="101" customFormat="false" ht="12.8" hidden="false" customHeight="false" outlineLevel="0" collapsed="false">
      <c r="A101" s="1" t="s">
        <v>18</v>
      </c>
      <c r="B101" s="0" t="n">
        <v>5</v>
      </c>
      <c r="C101" s="2" t="n">
        <v>15</v>
      </c>
      <c r="D101" s="2" t="n">
        <v>3</v>
      </c>
      <c r="E101" s="2" t="n">
        <v>12</v>
      </c>
      <c r="F101" s="3" t="n">
        <v>0.011469196</v>
      </c>
      <c r="G101" s="3" t="n">
        <v>0.665843650020865</v>
      </c>
      <c r="H101" s="3" t="n">
        <v>7.63669132744471E-005</v>
      </c>
    </row>
    <row r="102" customFormat="false" ht="12.8" hidden="false" customHeight="false" outlineLevel="0" collapsed="false">
      <c r="A102" s="1" t="s">
        <v>18</v>
      </c>
      <c r="B102" s="0" t="n">
        <v>6</v>
      </c>
      <c r="C102" s="2" t="n">
        <v>92.5</v>
      </c>
      <c r="D102" s="2" t="n">
        <v>49.18</v>
      </c>
      <c r="E102" s="2" t="n">
        <v>43.32</v>
      </c>
      <c r="F102" s="3" t="n">
        <v>0.070726708</v>
      </c>
      <c r="G102" s="3" t="n">
        <v>0.659090909090908</v>
      </c>
      <c r="H102" s="3" t="n">
        <v>0.000466153302727272</v>
      </c>
    </row>
    <row r="104" customFormat="false" ht="12.8" hidden="false" customHeight="false" outlineLevel="0" collapsed="false">
      <c r="A104" s="4" t="s">
        <v>18</v>
      </c>
      <c r="B104" s="5" t="s">
        <v>1</v>
      </c>
      <c r="C104" s="6" t="n">
        <f aca="false">SUBTOTAL(9,C99:C102)</f>
        <v>3200.5</v>
      </c>
      <c r="D104" s="6" t="n">
        <f aca="false">SUBTOTAL(9,D99:D102)</f>
        <v>1844.18</v>
      </c>
      <c r="E104" s="6" t="n">
        <f aca="false">SUBTOTAL(9,E99:E102)</f>
        <v>1356.32</v>
      </c>
      <c r="F104" s="7" t="n">
        <f aca="false">SUBTOTAL(9,F99:F102)</f>
        <v>2.447144096</v>
      </c>
    </row>
    <row r="105" customFormat="false" ht="12.8" hidden="false" customHeight="false" outlineLevel="0" collapsed="false">
      <c r="A105" s="1" t="s">
        <v>19</v>
      </c>
      <c r="B105" s="0" t="n">
        <v>40</v>
      </c>
      <c r="C105" s="2" t="n">
        <v>439</v>
      </c>
      <c r="D105" s="2" t="n">
        <v>120</v>
      </c>
      <c r="E105" s="2" t="n">
        <v>319</v>
      </c>
      <c r="F105" s="3" t="n">
        <v>0.335665133</v>
      </c>
      <c r="G105" s="3" t="n">
        <v>-0.0162151584548702</v>
      </c>
      <c r="H105" s="3" t="n">
        <v>-5.44286331937008E-005</v>
      </c>
    </row>
    <row r="107" customFormat="false" ht="12.8" hidden="false" customHeight="false" outlineLevel="0" collapsed="false">
      <c r="A107" s="4" t="s">
        <v>19</v>
      </c>
      <c r="B107" s="5" t="s">
        <v>1</v>
      </c>
      <c r="C107" s="6" t="n">
        <f aca="false">SUBTOTAL(9,C105:C105)</f>
        <v>439</v>
      </c>
      <c r="D107" s="6" t="n">
        <f aca="false">SUBTOTAL(9,D105:D105)</f>
        <v>120</v>
      </c>
      <c r="E107" s="6" t="n">
        <f aca="false">SUBTOTAL(9,E105:E105)</f>
        <v>319</v>
      </c>
      <c r="F107" s="7" t="n">
        <f aca="false">SUBTOTAL(9,F105:F105)</f>
        <v>0.3356651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