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1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71</v>
      </c>
      <c r="D1" s="2" t="n">
        <v>886</v>
      </c>
      <c r="E1" s="2" t="n">
        <v>785</v>
      </c>
      <c r="F1" s="3" t="n">
        <v>1.343763792</v>
      </c>
      <c r="G1" s="3" t="n">
        <v>-0.293451353041733</v>
      </c>
      <c r="H1" s="3" t="n">
        <v>-0.003943293029308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71</v>
      </c>
      <c r="D3" s="6" t="n">
        <f aca="false">SUBTOTAL(9,D1:D1)</f>
        <v>886</v>
      </c>
      <c r="E3" s="6" t="n">
        <f aca="false">SUBTOTAL(9,E1:E1)</f>
        <v>785</v>
      </c>
      <c r="F3" s="7" t="n">
        <f aca="false">SUBTOTAL(9,F1:F1)</f>
        <v>1.343763792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53.318</v>
      </c>
      <c r="D4" s="2" t="n">
        <v>111.5</v>
      </c>
      <c r="E4" s="2" t="n">
        <v>41.818</v>
      </c>
      <c r="F4" s="3" t="n">
        <v>0.123293344</v>
      </c>
      <c r="G4" s="3" t="n">
        <v>0.8542</v>
      </c>
      <c r="H4" s="3" t="n">
        <v>0.001053171744448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96.647</v>
      </c>
      <c r="D5" s="2" t="n">
        <v>101</v>
      </c>
      <c r="E5" s="2" t="n">
        <v>95.647</v>
      </c>
      <c r="F5" s="3" t="n">
        <v>0.158137115</v>
      </c>
      <c r="G5" s="3" t="n">
        <v>0.862111392405063</v>
      </c>
      <c r="H5" s="3" t="n">
        <v>0.0013633180840357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338.2995</v>
      </c>
      <c r="D6" s="2" t="n">
        <v>301.75</v>
      </c>
      <c r="E6" s="2" t="n">
        <v>36.5495</v>
      </c>
      <c r="F6" s="3" t="n">
        <v>0.272049443</v>
      </c>
      <c r="G6" s="3" t="n">
        <v>0.867892794547226</v>
      </c>
      <c r="H6" s="3" t="n">
        <v>0.00236109751340286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4.9975</v>
      </c>
      <c r="D7" s="2" t="n">
        <v>1</v>
      </c>
      <c r="E7" s="2" t="n">
        <v>23.9975</v>
      </c>
      <c r="F7" s="3" t="n">
        <v>0.020102176</v>
      </c>
      <c r="G7" s="3" t="n">
        <v>0.872127483908497</v>
      </c>
      <c r="H7" s="3" t="n">
        <v>0.000175316601759658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713.262</v>
      </c>
      <c r="D9" s="6" t="n">
        <f aca="false">SUBTOTAL(9,D4:D7)</f>
        <v>515.25</v>
      </c>
      <c r="E9" s="6" t="n">
        <f aca="false">SUBTOTAL(9,E4:E7)</f>
        <v>198.012</v>
      </c>
      <c r="F9" s="7" t="n">
        <f aca="false">SUBTOTAL(9,F4:F7)</f>
        <v>0.57358207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20</v>
      </c>
      <c r="D10" s="2" t="n">
        <v>108</v>
      </c>
      <c r="E10" s="2" t="n">
        <v>12</v>
      </c>
      <c r="F10" s="3" t="n">
        <v>0.096500093</v>
      </c>
      <c r="G10" s="3" t="n">
        <v>0.777137419542483</v>
      </c>
      <c r="H10" s="3" t="n">
        <v>0.00074993833259629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20</v>
      </c>
      <c r="D12" s="6" t="n">
        <f aca="false">SUBTOTAL(9,D10:D10)</f>
        <v>108</v>
      </c>
      <c r="E12" s="6" t="n">
        <f aca="false">SUBTOTAL(9,E10:E10)</f>
        <v>12</v>
      </c>
      <c r="F12" s="7" t="n">
        <f aca="false">SUBTOTAL(9,F10:F10)</f>
        <v>0.096500093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0856.3</v>
      </c>
      <c r="D13" s="2" t="n">
        <v>9677.2</v>
      </c>
      <c r="E13" s="2" t="n">
        <v>1179.1</v>
      </c>
      <c r="F13" s="3" t="n">
        <v>8.73028298</v>
      </c>
      <c r="G13" s="3" t="n">
        <v>0.796481999013645</v>
      </c>
      <c r="H13" s="3" t="n">
        <v>0.06953513239865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0856.3</v>
      </c>
      <c r="D15" s="6" t="n">
        <f aca="false">SUBTOTAL(9,D13:D13)</f>
        <v>9677.2</v>
      </c>
      <c r="E15" s="6" t="n">
        <f aca="false">SUBTOTAL(9,E13:E13)</f>
        <v>1179.1</v>
      </c>
      <c r="F15" s="7" t="n">
        <f aca="false">SUBTOTAL(9,F13:F13)</f>
        <v>8.73028298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303.3</v>
      </c>
      <c r="D16" s="2" t="n">
        <v>599.38</v>
      </c>
      <c r="E16" s="2" t="n">
        <v>703.92</v>
      </c>
      <c r="F16" s="3" t="n">
        <v>1.048071425</v>
      </c>
      <c r="G16" s="3" t="n">
        <v>0.672151898734178</v>
      </c>
      <c r="H16" s="3" t="n">
        <v>0.00704463198322786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3509.55</v>
      </c>
      <c r="D17" s="2" t="n">
        <v>2405.67</v>
      </c>
      <c r="E17" s="2" t="n">
        <v>1103.88</v>
      </c>
      <c r="F17" s="3" t="n">
        <v>2.82226584</v>
      </c>
      <c r="G17" s="3" t="n">
        <v>0.690652385589093</v>
      </c>
      <c r="H17" s="3" t="n">
        <v>0.0194920463516261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827.3</v>
      </c>
      <c r="D18" s="2" t="n">
        <v>397.52</v>
      </c>
      <c r="E18" s="2" t="n">
        <v>429.78</v>
      </c>
      <c r="F18" s="3" t="n">
        <v>0.665287723</v>
      </c>
      <c r="G18" s="3" t="n">
        <v>0.68614739690689</v>
      </c>
      <c r="H18" s="3" t="n">
        <v>0.00456485439330562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359.4</v>
      </c>
      <c r="D19" s="2" t="n">
        <v>13.5</v>
      </c>
      <c r="E19" s="2" t="n">
        <v>345.9</v>
      </c>
      <c r="F19" s="3" t="n">
        <v>0.289017778</v>
      </c>
      <c r="G19" s="3" t="n">
        <v>0.682887207728978</v>
      </c>
      <c r="H19" s="3" t="n">
        <v>0.00197366543402454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76.95</v>
      </c>
      <c r="D20" s="2" t="n">
        <v>46</v>
      </c>
      <c r="E20" s="2" t="n">
        <v>130.95</v>
      </c>
      <c r="F20" s="3" t="n">
        <v>0.142297429</v>
      </c>
      <c r="G20" s="3" t="n">
        <v>0.659145917373764</v>
      </c>
      <c r="H20" s="3" t="n">
        <v>0.00093794769378133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25.12</v>
      </c>
      <c r="D21" s="2" t="n">
        <v>134.26</v>
      </c>
      <c r="E21" s="2" t="n">
        <v>-109.14</v>
      </c>
      <c r="F21" s="3" t="n">
        <v>0.020200686</v>
      </c>
      <c r="G21" s="3" t="n">
        <v>0.683448248638122</v>
      </c>
      <c r="H21" s="3" t="n">
        <v>0.000138061234679886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4.05</v>
      </c>
      <c r="D22" s="2" t="n">
        <v>0</v>
      </c>
      <c r="E22" s="2" t="n">
        <v>4.05</v>
      </c>
      <c r="F22" s="3" t="n">
        <v>0.003256878</v>
      </c>
      <c r="G22" s="3" t="n">
        <v>0.572673890087623</v>
      </c>
      <c r="H22" s="3" t="n">
        <v>1.8651289938008E-005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6:C22)</f>
        <v>6205.67</v>
      </c>
      <c r="D24" s="6" t="n">
        <f aca="false">SUBTOTAL(9,D16:D22)</f>
        <v>3596.33</v>
      </c>
      <c r="E24" s="6" t="n">
        <f aca="false">SUBTOTAL(9,E16:E22)</f>
        <v>2609.34</v>
      </c>
      <c r="F24" s="7" t="n">
        <f aca="false">SUBTOTAL(9,F16:F22)</f>
        <v>4.990397759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455.5</v>
      </c>
      <c r="D25" s="2" t="n">
        <v>558.5</v>
      </c>
      <c r="E25" s="2" t="n">
        <v>-103</v>
      </c>
      <c r="F25" s="3" t="n">
        <v>0.366298269</v>
      </c>
      <c r="G25" s="3" t="n">
        <v>0.9375</v>
      </c>
      <c r="H25" s="3" t="n">
        <v>0.003434046271875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2028.9</v>
      </c>
      <c r="D26" s="2" t="n">
        <v>1443.4</v>
      </c>
      <c r="E26" s="2" t="n">
        <v>585.5</v>
      </c>
      <c r="F26" s="3" t="n">
        <v>1.631575319</v>
      </c>
      <c r="G26" s="3" t="n">
        <v>0.930379746835443</v>
      </c>
      <c r="H26" s="3" t="n">
        <v>0.0151798463223418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6199.58</v>
      </c>
      <c r="D27" s="2" t="n">
        <v>4456.6</v>
      </c>
      <c r="E27" s="2" t="n">
        <v>1742.98</v>
      </c>
      <c r="F27" s="3" t="n">
        <v>4.985500379</v>
      </c>
      <c r="G27" s="3" t="n">
        <v>0.930379746835443</v>
      </c>
      <c r="H27" s="3" t="n">
        <v>0.0463840858046203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942.6</v>
      </c>
      <c r="D28" s="2" t="n">
        <v>619.7</v>
      </c>
      <c r="E28" s="2" t="n">
        <v>322.9</v>
      </c>
      <c r="F28" s="3" t="n">
        <v>0.758008229</v>
      </c>
      <c r="G28" s="3" t="n">
        <v>0.930920345477307</v>
      </c>
      <c r="H28" s="3" t="n">
        <v>0.00705645282415322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93</v>
      </c>
      <c r="D29" s="2" t="n">
        <v>12.8</v>
      </c>
      <c r="E29" s="2" t="n">
        <v>80.2</v>
      </c>
      <c r="F29" s="3" t="n">
        <v>0.074787572</v>
      </c>
      <c r="G29" s="3" t="n">
        <v>0.930602625222879</v>
      </c>
      <c r="H29" s="3" t="n">
        <v>0.00069597510837245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5820.325</v>
      </c>
      <c r="D30" s="2" t="n">
        <v>5932.8</v>
      </c>
      <c r="E30" s="2" t="n">
        <v>-112.475</v>
      </c>
      <c r="F30" s="3" t="n">
        <v>4.680515856</v>
      </c>
      <c r="G30" s="3" t="n">
        <v>0.930740145930019</v>
      </c>
      <c r="H30" s="3" t="n">
        <v>0.0435634401084121</v>
      </c>
    </row>
    <row r="31" customFormat="false" ht="12.8" hidden="false" customHeight="false" outlineLevel="0" collapsed="false">
      <c r="A31" s="1" t="s">
        <v>6</v>
      </c>
      <c r="B31" s="0" t="n">
        <v>7</v>
      </c>
      <c r="C31" s="2" t="n">
        <v>568.69</v>
      </c>
      <c r="D31" s="2" t="n">
        <v>198.55</v>
      </c>
      <c r="E31" s="2" t="n">
        <v>370.14</v>
      </c>
      <c r="F31" s="3" t="n">
        <v>0.457321982</v>
      </c>
      <c r="G31" s="3" t="n">
        <v>0.927496566895301</v>
      </c>
      <c r="H31" s="3" t="n">
        <v>0.00424164568270755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602.8</v>
      </c>
      <c r="D32" s="2" t="n">
        <v>580.9</v>
      </c>
      <c r="E32" s="2" t="n">
        <v>21.9</v>
      </c>
      <c r="F32" s="3" t="n">
        <v>0.484752133</v>
      </c>
      <c r="G32" s="3" t="n">
        <v>0.923736839178143</v>
      </c>
      <c r="H32" s="3" t="n">
        <v>0.00447783403122283</v>
      </c>
    </row>
    <row r="33" customFormat="false" ht="12.8" hidden="false" customHeight="false" outlineLevel="0" collapsed="false">
      <c r="A33" s="1" t="s">
        <v>6</v>
      </c>
      <c r="B33" s="0" t="n">
        <v>9</v>
      </c>
      <c r="C33" s="2" t="n">
        <v>158.91</v>
      </c>
      <c r="D33" s="2" t="n">
        <v>64.8</v>
      </c>
      <c r="E33" s="2" t="n">
        <v>94.11</v>
      </c>
      <c r="F33" s="3" t="n">
        <v>0.127790248</v>
      </c>
      <c r="G33" s="3" t="n">
        <v>0.932986967901135</v>
      </c>
      <c r="H33" s="3" t="n">
        <v>0.00119226636008854</v>
      </c>
    </row>
    <row r="34" customFormat="false" ht="12.8" hidden="false" customHeight="false" outlineLevel="0" collapsed="false">
      <c r="A34" s="1" t="s">
        <v>6</v>
      </c>
      <c r="B34" s="0" t="n">
        <v>10</v>
      </c>
      <c r="C34" s="2" t="n">
        <v>24.05</v>
      </c>
      <c r="D34" s="2" t="n">
        <v>5.25</v>
      </c>
      <c r="E34" s="2" t="n">
        <v>18.8</v>
      </c>
      <c r="F34" s="3" t="n">
        <v>0.019340227</v>
      </c>
      <c r="G34" s="3" t="n">
        <v>0.927146906881165</v>
      </c>
      <c r="H34" s="3" t="n">
        <v>0.000179312316414296</v>
      </c>
    </row>
    <row r="35" customFormat="false" ht="12.8" hidden="false" customHeight="false" outlineLevel="0" collapsed="false">
      <c r="A35" s="1" t="s">
        <v>6</v>
      </c>
      <c r="B35" s="0" t="n">
        <v>11</v>
      </c>
      <c r="C35" s="2" t="n">
        <v>4</v>
      </c>
      <c r="D35" s="2" t="n">
        <v>0</v>
      </c>
      <c r="E35" s="2" t="n">
        <v>4</v>
      </c>
      <c r="F35" s="3" t="n">
        <v>0.00321667</v>
      </c>
      <c r="G35" s="3" t="n">
        <v>0.923180333084059</v>
      </c>
      <c r="H35" s="3" t="n">
        <v>2.9695664820215E-005</v>
      </c>
    </row>
    <row r="36" customFormat="false" ht="12.8" hidden="false" customHeight="false" outlineLevel="0" collapsed="false">
      <c r="A36" s="1" t="s">
        <v>6</v>
      </c>
      <c r="B36" s="0" t="n">
        <v>12</v>
      </c>
      <c r="C36" s="2" t="n">
        <v>11.75</v>
      </c>
      <c r="D36" s="2" t="n">
        <v>0.5</v>
      </c>
      <c r="E36" s="2" t="n">
        <v>11.25</v>
      </c>
      <c r="F36" s="3" t="n">
        <v>0.009448967</v>
      </c>
      <c r="G36" s="3" t="n">
        <v>0.915596760403791</v>
      </c>
      <c r="H36" s="3" t="n">
        <v>8.65144357436233E-005</v>
      </c>
    </row>
    <row r="37" customFormat="false" ht="12.8" hidden="false" customHeight="false" outlineLevel="0" collapsed="false">
      <c r="A37" s="1" t="s">
        <v>6</v>
      </c>
      <c r="B37" s="0" t="n">
        <v>13</v>
      </c>
      <c r="C37" s="2" t="n">
        <v>2.25</v>
      </c>
      <c r="D37" s="2" t="n">
        <v>0.5</v>
      </c>
      <c r="E37" s="2" t="n">
        <v>1.75</v>
      </c>
      <c r="F37" s="3" t="n">
        <v>0.001809377</v>
      </c>
      <c r="G37" s="3" t="n">
        <v>0.917786644217094</v>
      </c>
      <c r="H37" s="3" t="n">
        <v>1.66062204495359E-005</v>
      </c>
    </row>
    <row r="38" customFormat="false" ht="12.8" hidden="false" customHeight="false" outlineLevel="0" collapsed="false">
      <c r="A38" s="1" t="s">
        <v>6</v>
      </c>
      <c r="B38" s="0" t="n">
        <v>15</v>
      </c>
      <c r="C38" s="2" t="n">
        <v>3</v>
      </c>
      <c r="D38" s="2" t="n">
        <v>0</v>
      </c>
      <c r="E38" s="2" t="n">
        <v>3</v>
      </c>
      <c r="F38" s="3" t="n">
        <v>0.002412502</v>
      </c>
      <c r="G38" s="3" t="n">
        <v>0.92156395579507</v>
      </c>
      <c r="H38" s="3" t="n">
        <v>2.22327488648352E-005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25:C38)</f>
        <v>16915.355</v>
      </c>
      <c r="D40" s="6" t="n">
        <f aca="false">SUBTOTAL(9,D25:D38)</f>
        <v>13874.3</v>
      </c>
      <c r="E40" s="6" t="n">
        <f aca="false">SUBTOTAL(9,E25:E38)</f>
        <v>3041.055</v>
      </c>
      <c r="F40" s="7" t="n">
        <f aca="false">SUBTOTAL(9,F25:F38)</f>
        <v>13.60277773</v>
      </c>
    </row>
    <row r="41" customFormat="false" ht="12.8" hidden="false" customHeight="false" outlineLevel="0" collapsed="false">
      <c r="A41" s="1" t="s">
        <v>7</v>
      </c>
      <c r="B41" s="0" t="n">
        <v>40</v>
      </c>
      <c r="C41" s="2" t="n">
        <v>443</v>
      </c>
      <c r="D41" s="2" t="n">
        <v>440</v>
      </c>
      <c r="E41" s="2" t="n">
        <v>3</v>
      </c>
      <c r="F41" s="3" t="n">
        <v>0.356246176</v>
      </c>
      <c r="G41" s="3" t="n">
        <v>-0.0162151584548702</v>
      </c>
      <c r="H41" s="3" t="n">
        <v>-5.77658819278158E-005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41:C41)</f>
        <v>443</v>
      </c>
      <c r="D43" s="6" t="n">
        <f aca="false">SUBTOTAL(9,D41:D41)</f>
        <v>440</v>
      </c>
      <c r="E43" s="6" t="n">
        <f aca="false">SUBTOTAL(9,E41:E41)</f>
        <v>3</v>
      </c>
      <c r="F43" s="7" t="n">
        <f aca="false">SUBTOTAL(9,F41:F41)</f>
        <v>0.356246176</v>
      </c>
    </row>
    <row r="44" customFormat="false" ht="12.8" hidden="false" customHeight="false" outlineLevel="0" collapsed="false">
      <c r="A44" s="1" t="s">
        <v>8</v>
      </c>
      <c r="B44" s="0" t="n">
        <v>32</v>
      </c>
      <c r="C44" s="2" t="n">
        <v>280</v>
      </c>
      <c r="D44" s="2" t="n">
        <v>118</v>
      </c>
      <c r="E44" s="2" t="n">
        <v>162</v>
      </c>
      <c r="F44" s="3" t="n">
        <v>0.225166883</v>
      </c>
      <c r="G44" s="3" t="n">
        <v>-0.294497903200943</v>
      </c>
      <c r="H44" s="3" t="n">
        <v>-0.000663111749137921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4:C44)</f>
        <v>280</v>
      </c>
      <c r="D46" s="6" t="n">
        <f aca="false">SUBTOTAL(9,D44:D44)</f>
        <v>118</v>
      </c>
      <c r="E46" s="6" t="n">
        <f aca="false">SUBTOTAL(9,E44:E44)</f>
        <v>162</v>
      </c>
      <c r="F46" s="7" t="n">
        <f aca="false">SUBTOTAL(9,F44:F44)</f>
        <v>0.225166883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690.6</v>
      </c>
      <c r="D47" s="2" t="n">
        <v>600</v>
      </c>
      <c r="E47" s="2" t="n">
        <v>90.6</v>
      </c>
      <c r="F47" s="3" t="n">
        <v>0.555358034</v>
      </c>
      <c r="G47" s="3" t="n">
        <v>0.765848075974658</v>
      </c>
      <c r="H47" s="3" t="n">
        <v>0.00425319881815969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552.32</v>
      </c>
      <c r="D48" s="2" t="n">
        <v>210</v>
      </c>
      <c r="E48" s="2" t="n">
        <v>342.32</v>
      </c>
      <c r="F48" s="3" t="n">
        <v>0.444157761</v>
      </c>
      <c r="G48" s="3" t="n">
        <v>0.773909634669129</v>
      </c>
      <c r="H48" s="3" t="n">
        <v>0.00343737970550968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138.08</v>
      </c>
      <c r="D49" s="2" t="n">
        <v>0</v>
      </c>
      <c r="E49" s="2" t="n">
        <v>138.08</v>
      </c>
      <c r="F49" s="3" t="n">
        <v>0.11103944</v>
      </c>
      <c r="G49" s="3" t="n">
        <v>0.434566066610457</v>
      </c>
      <c r="H49" s="3" t="n">
        <v>0.000482539726794278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7:C49)</f>
        <v>1381</v>
      </c>
      <c r="D51" s="6" t="n">
        <f aca="false">SUBTOTAL(9,D47:D49)</f>
        <v>810</v>
      </c>
      <c r="E51" s="6" t="n">
        <f aca="false">SUBTOTAL(9,E47:E49)</f>
        <v>571</v>
      </c>
      <c r="F51" s="7" t="n">
        <f aca="false">SUBTOTAL(9,F47:F49)</f>
        <v>1.110555235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6128.69</v>
      </c>
      <c r="D52" s="2" t="n">
        <v>3195</v>
      </c>
      <c r="E52" s="2" t="n">
        <v>2933.69</v>
      </c>
      <c r="F52" s="3" t="n">
        <v>4.928492949</v>
      </c>
      <c r="G52" s="3" t="n">
        <v>0.996384778363277</v>
      </c>
      <c r="H52" s="3" t="n">
        <v>0.0491067535465434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52:C52)</f>
        <v>6128.69</v>
      </c>
      <c r="D54" s="6" t="n">
        <f aca="false">SUBTOTAL(9,D52:D52)</f>
        <v>3195</v>
      </c>
      <c r="E54" s="6" t="n">
        <f aca="false">SUBTOTAL(9,E52:E52)</f>
        <v>2933.69</v>
      </c>
      <c r="F54" s="7" t="n">
        <f aca="false">SUBTOTAL(9,F52:F52)</f>
        <v>4.928492949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1562</v>
      </c>
      <c r="D55" s="2" t="n">
        <v>1270.8</v>
      </c>
      <c r="E55" s="2" t="n">
        <v>291.2</v>
      </c>
      <c r="F55" s="3" t="n">
        <v>1.256109542</v>
      </c>
      <c r="G55" s="3" t="n">
        <v>0.930379746835443</v>
      </c>
      <c r="H55" s="3" t="n">
        <v>0.0116865887768354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2454.5</v>
      </c>
      <c r="D56" s="2" t="n">
        <v>2111.7</v>
      </c>
      <c r="E56" s="2" t="n">
        <v>342.8</v>
      </c>
      <c r="F56" s="3" t="n">
        <v>1.973828982</v>
      </c>
      <c r="G56" s="3" t="n">
        <v>0.951192794547225</v>
      </c>
      <c r="H56" s="3" t="n">
        <v>0.0187749190534688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10166.375</v>
      </c>
      <c r="D57" s="2" t="n">
        <v>6859.65</v>
      </c>
      <c r="E57" s="2" t="n">
        <v>3306.725</v>
      </c>
      <c r="F57" s="3" t="n">
        <v>8.175467759</v>
      </c>
      <c r="G57" s="3" t="n">
        <v>0.940110522389003</v>
      </c>
      <c r="H57" s="3" t="n">
        <v>0.0768584326568795</v>
      </c>
    </row>
    <row r="58" customFormat="false" ht="12.8" hidden="false" customHeight="false" outlineLevel="0" collapsed="false">
      <c r="A58" s="1" t="s">
        <v>11</v>
      </c>
      <c r="B58" s="0" t="n">
        <v>5</v>
      </c>
      <c r="C58" s="2" t="n">
        <v>855.1</v>
      </c>
      <c r="D58" s="2" t="n">
        <v>1390.9</v>
      </c>
      <c r="E58" s="2" t="n">
        <v>-535.8</v>
      </c>
      <c r="F58" s="3" t="n">
        <v>0.687643578</v>
      </c>
      <c r="G58" s="3" t="n">
        <v>0.937051872178455</v>
      </c>
      <c r="H58" s="3" t="n">
        <v>0.00644357702156391</v>
      </c>
    </row>
    <row r="59" customFormat="false" ht="12.8" hidden="false" customHeight="false" outlineLevel="0" collapsed="false">
      <c r="A59" s="1" t="s">
        <v>11</v>
      </c>
      <c r="B59" s="0" t="n">
        <v>6</v>
      </c>
      <c r="C59" s="2" t="n">
        <v>996.1</v>
      </c>
      <c r="D59" s="2" t="n">
        <v>571.2</v>
      </c>
      <c r="E59" s="2" t="n">
        <v>424.9</v>
      </c>
      <c r="F59" s="3" t="n">
        <v>0.801031187</v>
      </c>
      <c r="G59" s="3" t="n">
        <v>0.930224206173573</v>
      </c>
      <c r="H59" s="3" t="n">
        <v>0.0074513860004735</v>
      </c>
    </row>
    <row r="60" customFormat="false" ht="12.8" hidden="false" customHeight="false" outlineLevel="0" collapsed="false">
      <c r="A60" s="1" t="s">
        <v>11</v>
      </c>
      <c r="B60" s="0" t="n">
        <v>7</v>
      </c>
      <c r="C60" s="2" t="n">
        <v>776.05</v>
      </c>
      <c r="D60" s="2" t="n">
        <v>2932.23</v>
      </c>
      <c r="E60" s="2" t="n">
        <v>-2156.18</v>
      </c>
      <c r="F60" s="3" t="n">
        <v>0.624074142</v>
      </c>
      <c r="G60" s="3" t="n">
        <v>0.936696330525444</v>
      </c>
      <c r="H60" s="3" t="n">
        <v>0.00584567958787215</v>
      </c>
    </row>
    <row r="61" customFormat="false" ht="12.8" hidden="false" customHeight="false" outlineLevel="0" collapsed="false">
      <c r="A61" s="1" t="s">
        <v>11</v>
      </c>
      <c r="B61" s="0" t="n">
        <v>8</v>
      </c>
      <c r="C61" s="2" t="n">
        <v>802.45</v>
      </c>
      <c r="D61" s="2" t="n">
        <v>245.4</v>
      </c>
      <c r="E61" s="2" t="n">
        <v>557.05</v>
      </c>
      <c r="F61" s="3" t="n">
        <v>0.645304162</v>
      </c>
      <c r="G61" s="3" t="n">
        <v>0.934306823044468</v>
      </c>
      <c r="H61" s="3" t="n">
        <v>0.00602912081495593</v>
      </c>
    </row>
    <row r="62" customFormat="false" ht="12.8" hidden="false" customHeight="false" outlineLevel="0" collapsed="false">
      <c r="A62" s="1" t="s">
        <v>11</v>
      </c>
      <c r="B62" s="0" t="n">
        <v>9</v>
      </c>
      <c r="C62" s="2" t="n">
        <v>749.51</v>
      </c>
      <c r="D62" s="2" t="n">
        <v>154.2</v>
      </c>
      <c r="E62" s="2" t="n">
        <v>595.31</v>
      </c>
      <c r="F62" s="3" t="n">
        <v>0.602731538</v>
      </c>
      <c r="G62" s="3" t="n">
        <v>0.942944547895129</v>
      </c>
      <c r="H62" s="3" t="n">
        <v>0.00568342417601546</v>
      </c>
    </row>
    <row r="63" customFormat="false" ht="12.8" hidden="false" customHeight="false" outlineLevel="0" collapsed="false">
      <c r="A63" s="1" t="s">
        <v>11</v>
      </c>
      <c r="B63" s="0" t="n">
        <v>10</v>
      </c>
      <c r="C63" s="2" t="n">
        <v>1214.26</v>
      </c>
      <c r="D63" s="2" t="n">
        <v>804.69</v>
      </c>
      <c r="E63" s="2" t="n">
        <v>409.57</v>
      </c>
      <c r="F63" s="3" t="n">
        <v>0.976468356</v>
      </c>
      <c r="G63" s="3" t="n">
        <v>0.927203012828732</v>
      </c>
      <c r="H63" s="3" t="n">
        <v>0.00905384401615119</v>
      </c>
    </row>
    <row r="64" customFormat="false" ht="12.8" hidden="false" customHeight="false" outlineLevel="0" collapsed="false">
      <c r="A64" s="1" t="s">
        <v>11</v>
      </c>
      <c r="B64" s="0" t="n">
        <v>11</v>
      </c>
      <c r="C64" s="2" t="n">
        <v>95.89</v>
      </c>
      <c r="D64" s="2" t="n">
        <v>6.28</v>
      </c>
      <c r="E64" s="2" t="n">
        <v>89.61</v>
      </c>
      <c r="F64" s="3" t="n">
        <v>0.077111616</v>
      </c>
      <c r="G64" s="3" t="n">
        <v>0.933968918613582</v>
      </c>
      <c r="H64" s="3" t="n">
        <v>0.000720198526080658</v>
      </c>
    </row>
    <row r="65" customFormat="false" ht="12.8" hidden="false" customHeight="false" outlineLevel="0" collapsed="false">
      <c r="A65" s="1" t="s">
        <v>11</v>
      </c>
      <c r="B65" s="0" t="n">
        <v>12</v>
      </c>
      <c r="C65" s="2" t="n">
        <v>244.33</v>
      </c>
      <c r="D65" s="2" t="n">
        <v>135.8</v>
      </c>
      <c r="E65" s="2" t="n">
        <v>108.53</v>
      </c>
      <c r="F65" s="3" t="n">
        <v>0.196482231</v>
      </c>
      <c r="G65" s="3" t="n">
        <v>0.936980706305515</v>
      </c>
      <c r="H65" s="3" t="n">
        <v>0.00184100059578863</v>
      </c>
    </row>
    <row r="66" customFormat="false" ht="12.8" hidden="false" customHeight="false" outlineLevel="0" collapsed="false">
      <c r="A66" s="1" t="s">
        <v>11</v>
      </c>
      <c r="B66" s="0" t="n">
        <v>13</v>
      </c>
      <c r="C66" s="2" t="n">
        <v>34.42</v>
      </c>
      <c r="D66" s="2" t="n">
        <v>8.36</v>
      </c>
      <c r="E66" s="2" t="n">
        <v>26.06</v>
      </c>
      <c r="F66" s="3" t="n">
        <v>0.027679443</v>
      </c>
      <c r="G66" s="3" t="n">
        <v>0.938260735792403</v>
      </c>
      <c r="H66" s="3" t="n">
        <v>0.000259705345555039</v>
      </c>
    </row>
    <row r="67" customFormat="false" ht="12.8" hidden="false" customHeight="false" outlineLevel="0" collapsed="false">
      <c r="A67" s="1" t="s">
        <v>11</v>
      </c>
      <c r="B67" s="0" t="n">
        <v>14</v>
      </c>
      <c r="C67" s="2" t="n">
        <v>342.06</v>
      </c>
      <c r="D67" s="2" t="n">
        <v>266.32</v>
      </c>
      <c r="E67" s="2" t="n">
        <v>75.74</v>
      </c>
      <c r="F67" s="3" t="n">
        <v>0.275073515</v>
      </c>
      <c r="G67" s="3" t="n">
        <v>0.942763601083371</v>
      </c>
      <c r="H67" s="3" t="n">
        <v>0.00259329297564061</v>
      </c>
    </row>
    <row r="68" customFormat="false" ht="12.8" hidden="false" customHeight="false" outlineLevel="0" collapsed="false">
      <c r="A68" s="1" t="s">
        <v>11</v>
      </c>
      <c r="B68" s="0" t="n">
        <v>15</v>
      </c>
      <c r="C68" s="2" t="n">
        <v>149.75</v>
      </c>
      <c r="D68" s="2" t="n">
        <v>69.6</v>
      </c>
      <c r="E68" s="2" t="n">
        <v>80.15</v>
      </c>
      <c r="F68" s="3" t="n">
        <v>0.120424074</v>
      </c>
      <c r="G68" s="3" t="n">
        <v>0.935774635802292</v>
      </c>
      <c r="H68" s="3" t="n">
        <v>0.00112689793989178</v>
      </c>
    </row>
    <row r="70" customFormat="false" ht="12.8" hidden="false" customHeight="false" outlineLevel="0" collapsed="false">
      <c r="A70" s="4" t="s">
        <v>11</v>
      </c>
      <c r="B70" s="5" t="s">
        <v>1</v>
      </c>
      <c r="C70" s="6" t="n">
        <f aca="false">SUBTOTAL(9,C55:C68)</f>
        <v>20442.795</v>
      </c>
      <c r="D70" s="6" t="n">
        <f aca="false">SUBTOTAL(9,D55:D68)</f>
        <v>16827.13</v>
      </c>
      <c r="E70" s="6" t="n">
        <f aca="false">SUBTOTAL(9,E55:E68)</f>
        <v>3615.665</v>
      </c>
      <c r="F70" s="7" t="n">
        <f aca="false">SUBTOTAL(9,F55:F68)</f>
        <v>16.439430125</v>
      </c>
    </row>
    <row r="71" customFormat="false" ht="12.8" hidden="false" customHeight="false" outlineLevel="0" collapsed="false">
      <c r="A71" s="1" t="s">
        <v>12</v>
      </c>
      <c r="B71" s="0" t="n">
        <v>6</v>
      </c>
      <c r="C71" s="2" t="n">
        <v>4.5</v>
      </c>
      <c r="D71" s="2" t="n">
        <v>0.4</v>
      </c>
      <c r="E71" s="2" t="n">
        <v>4.1</v>
      </c>
      <c r="F71" s="3" t="n">
        <v>0.003618753</v>
      </c>
      <c r="G71" s="3" t="n">
        <v>0.722960583720077</v>
      </c>
      <c r="H71" s="3" t="n">
        <v>2.61621578121878E-005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71:C71)</f>
        <v>4.5</v>
      </c>
      <c r="D73" s="6" t="n">
        <f aca="false">SUBTOTAL(9,D71:D71)</f>
        <v>0.4</v>
      </c>
      <c r="E73" s="6" t="n">
        <f aca="false">SUBTOTAL(9,E71:E71)</f>
        <v>4.1</v>
      </c>
      <c r="F73" s="7" t="n">
        <f aca="false">SUBTOTAL(9,F71:F71)</f>
        <v>0.003618753</v>
      </c>
    </row>
    <row r="74" customFormat="false" ht="12.8" hidden="false" customHeight="false" outlineLevel="0" collapsed="false">
      <c r="A74" s="1" t="s">
        <v>13</v>
      </c>
      <c r="B74" s="0" t="n">
        <v>4</v>
      </c>
      <c r="C74" s="2" t="n">
        <v>7652.1</v>
      </c>
      <c r="D74" s="2" t="n">
        <v>5311.12</v>
      </c>
      <c r="E74" s="2" t="n">
        <v>2340.98</v>
      </c>
      <c r="F74" s="3" t="n">
        <v>6.153569669</v>
      </c>
      <c r="G74" s="3" t="n">
        <v>0.449174243478041</v>
      </c>
      <c r="H74" s="3" t="n">
        <v>0.0276402500076249</v>
      </c>
    </row>
    <row r="75" customFormat="false" ht="12.8" hidden="false" customHeight="false" outlineLevel="0" collapsed="false">
      <c r="A75" s="1" t="s">
        <v>13</v>
      </c>
      <c r="B75" s="0" t="n">
        <v>5</v>
      </c>
      <c r="C75" s="2" t="n">
        <v>819.45</v>
      </c>
      <c r="D75" s="2" t="n">
        <v>1500.35</v>
      </c>
      <c r="E75" s="2" t="n">
        <v>-680.9</v>
      </c>
      <c r="F75" s="3" t="n">
        <v>0.658975009</v>
      </c>
      <c r="G75" s="3" t="n">
        <v>0.585177480747102</v>
      </c>
      <c r="H75" s="3" t="n">
        <v>0.00385617335641919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4:C75)</f>
        <v>8471.55</v>
      </c>
      <c r="D77" s="6" t="n">
        <f aca="false">SUBTOTAL(9,D74:D75)</f>
        <v>6811.47</v>
      </c>
      <c r="E77" s="6" t="n">
        <f aca="false">SUBTOTAL(9,E74:E75)</f>
        <v>1660.08</v>
      </c>
      <c r="F77" s="7" t="n">
        <f aca="false">SUBTOTAL(9,F74:F75)</f>
        <v>6.812544678</v>
      </c>
    </row>
    <row r="78" customFormat="false" ht="12.8" hidden="false" customHeight="false" outlineLevel="0" collapsed="false">
      <c r="A78" s="1" t="s">
        <v>14</v>
      </c>
      <c r="B78" s="0" t="n">
        <v>1</v>
      </c>
      <c r="C78" s="2" t="n">
        <v>10</v>
      </c>
      <c r="D78" s="2" t="n">
        <v>0.01</v>
      </c>
      <c r="E78" s="2" t="n">
        <v>9.99</v>
      </c>
      <c r="F78" s="3" t="n">
        <v>0.008041674</v>
      </c>
      <c r="G78" s="3" t="n">
        <v>0.00249999999999995</v>
      </c>
      <c r="H78" s="3" t="n">
        <v>2.01041849999996E-007</v>
      </c>
    </row>
    <row r="79" customFormat="false" ht="12.8" hidden="false" customHeight="false" outlineLevel="0" collapsed="false">
      <c r="A79" s="1" t="s">
        <v>14</v>
      </c>
      <c r="B79" s="0" t="n">
        <v>2</v>
      </c>
      <c r="C79" s="2" t="n">
        <v>82</v>
      </c>
      <c r="D79" s="2" t="n">
        <v>1.75</v>
      </c>
      <c r="E79" s="2" t="n">
        <v>80.25</v>
      </c>
      <c r="F79" s="3" t="n">
        <v>0.06594173</v>
      </c>
      <c r="G79" s="3" t="n">
        <v>0.0150316455696202</v>
      </c>
      <c r="H79" s="3" t="n">
        <v>9.91212713607593E-006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8:C79)</f>
        <v>92</v>
      </c>
      <c r="D81" s="6" t="n">
        <f aca="false">SUBTOTAL(9,D78:D79)</f>
        <v>1.76</v>
      </c>
      <c r="E81" s="6" t="n">
        <f aca="false">SUBTOTAL(9,E78:E79)</f>
        <v>90.24</v>
      </c>
      <c r="F81" s="7" t="n">
        <f aca="false">SUBTOTAL(9,F78:F79)</f>
        <v>0.073983404</v>
      </c>
    </row>
    <row r="82" customFormat="false" ht="12.8" hidden="false" customHeight="false" outlineLevel="0" collapsed="false">
      <c r="A82" s="1" t="s">
        <v>15</v>
      </c>
      <c r="B82" s="0" t="n">
        <v>8</v>
      </c>
      <c r="C82" s="2" t="n">
        <v>1556.1</v>
      </c>
      <c r="D82" s="2" t="n">
        <v>1920.59</v>
      </c>
      <c r="E82" s="2" t="n">
        <v>-364.49</v>
      </c>
      <c r="F82" s="3" t="n">
        <v>1.251364954</v>
      </c>
      <c r="G82" s="3" t="n">
        <v>0.996573313179868</v>
      </c>
      <c r="H82" s="3" t="n">
        <v>0.0124707691820495</v>
      </c>
    </row>
    <row r="84" customFormat="false" ht="12.8" hidden="false" customHeight="false" outlineLevel="0" collapsed="false">
      <c r="A84" s="4" t="s">
        <v>15</v>
      </c>
      <c r="B84" s="5" t="s">
        <v>1</v>
      </c>
      <c r="C84" s="6" t="n">
        <f aca="false">SUBTOTAL(9,C82:C82)</f>
        <v>1556.1</v>
      </c>
      <c r="D84" s="6" t="n">
        <f aca="false">SUBTOTAL(9,D82:D82)</f>
        <v>1920.59</v>
      </c>
      <c r="E84" s="6" t="n">
        <f aca="false">SUBTOTAL(9,E82:E82)</f>
        <v>-364.49</v>
      </c>
      <c r="F84" s="7" t="n">
        <f aca="false">SUBTOTAL(9,F82:F82)</f>
        <v>1.251364954</v>
      </c>
    </row>
    <row r="85" customFormat="false" ht="12.8" hidden="false" customHeight="false" outlineLevel="0" collapsed="false">
      <c r="A85" s="1" t="s">
        <v>16</v>
      </c>
      <c r="B85" s="0" t="n">
        <v>8</v>
      </c>
      <c r="C85" s="2" t="n">
        <v>587.62</v>
      </c>
      <c r="D85" s="2" t="n">
        <v>128.5</v>
      </c>
      <c r="E85" s="2" t="n">
        <v>459.12</v>
      </c>
      <c r="F85" s="3" t="n">
        <v>0.472544871</v>
      </c>
      <c r="G85" s="3" t="n">
        <v>0.996573313179868</v>
      </c>
      <c r="H85" s="3" t="n">
        <v>0.00470925607718623</v>
      </c>
    </row>
    <row r="87" customFormat="false" ht="12.8" hidden="false" customHeight="false" outlineLevel="0" collapsed="false">
      <c r="A87" s="4" t="s">
        <v>16</v>
      </c>
      <c r="B87" s="5" t="s">
        <v>1</v>
      </c>
      <c r="C87" s="6" t="n">
        <f aca="false">SUBTOTAL(9,C85:C85)</f>
        <v>587.62</v>
      </c>
      <c r="D87" s="6" t="n">
        <f aca="false">SUBTOTAL(9,D85:D85)</f>
        <v>128.5</v>
      </c>
      <c r="E87" s="6" t="n">
        <f aca="false">SUBTOTAL(9,E85:E85)</f>
        <v>459.12</v>
      </c>
      <c r="F87" s="7" t="n">
        <f aca="false">SUBTOTAL(9,F85:F85)</f>
        <v>0.472544871</v>
      </c>
    </row>
    <row r="88" customFormat="false" ht="12.8" hidden="false" customHeight="false" outlineLevel="0" collapsed="false">
      <c r="A88" s="1" t="s">
        <v>17</v>
      </c>
      <c r="B88" s="0" t="n">
        <v>1</v>
      </c>
      <c r="C88" s="2" t="n">
        <v>1903.11</v>
      </c>
      <c r="D88" s="2" t="n">
        <v>1380.93</v>
      </c>
      <c r="E88" s="2" t="n">
        <v>522.18</v>
      </c>
      <c r="F88" s="3" t="n">
        <v>1.530419097</v>
      </c>
      <c r="G88" s="3" t="n">
        <v>0.75</v>
      </c>
      <c r="H88" s="3" t="n">
        <v>0.0114781432275</v>
      </c>
    </row>
    <row r="89" customFormat="false" ht="12.8" hidden="false" customHeight="false" outlineLevel="0" collapsed="false">
      <c r="A89" s="1" t="s">
        <v>17</v>
      </c>
      <c r="B89" s="0" t="n">
        <v>2</v>
      </c>
      <c r="C89" s="2" t="n">
        <v>3712.87</v>
      </c>
      <c r="D89" s="2" t="n">
        <v>2296.2</v>
      </c>
      <c r="E89" s="2" t="n">
        <v>1416.67</v>
      </c>
      <c r="F89" s="3" t="n">
        <v>2.985769163</v>
      </c>
      <c r="G89" s="3" t="n">
        <v>0.721518987341772</v>
      </c>
      <c r="H89" s="3" t="n">
        <v>0.0215428914292405</v>
      </c>
    </row>
    <row r="90" customFormat="false" ht="12.8" hidden="false" customHeight="false" outlineLevel="0" collapsed="false">
      <c r="A90" s="1" t="s">
        <v>17</v>
      </c>
      <c r="B90" s="0" t="n">
        <v>3</v>
      </c>
      <c r="C90" s="2" t="n">
        <v>14958.25</v>
      </c>
      <c r="D90" s="2" t="n">
        <v>10474.99</v>
      </c>
      <c r="E90" s="2" t="n">
        <v>4483.26</v>
      </c>
      <c r="F90" s="3" t="n">
        <v>12.028937611</v>
      </c>
      <c r="G90" s="3" t="n">
        <v>0.763145082765335</v>
      </c>
      <c r="H90" s="3" t="n">
        <v>0.0917982458872565</v>
      </c>
    </row>
    <row r="91" customFormat="false" ht="12.8" hidden="false" customHeight="false" outlineLevel="0" collapsed="false">
      <c r="A91" s="1" t="s">
        <v>17</v>
      </c>
      <c r="B91" s="0" t="n">
        <v>4</v>
      </c>
      <c r="C91" s="2" t="n">
        <v>2788.32</v>
      </c>
      <c r="D91" s="2" t="n">
        <v>1781.55</v>
      </c>
      <c r="E91" s="2" t="n">
        <v>1006.77</v>
      </c>
      <c r="F91" s="3" t="n">
        <v>2.242276157</v>
      </c>
      <c r="G91" s="3" t="n">
        <v>0.744224130300079</v>
      </c>
      <c r="H91" s="3" t="n">
        <v>0.0166875602283593</v>
      </c>
    </row>
    <row r="92" customFormat="false" ht="12.8" hidden="false" customHeight="false" outlineLevel="0" collapsed="false">
      <c r="A92" s="1" t="s">
        <v>17</v>
      </c>
      <c r="B92" s="0" t="n">
        <v>5</v>
      </c>
      <c r="C92" s="2" t="n">
        <v>899.4</v>
      </c>
      <c r="D92" s="2" t="n">
        <v>220.52</v>
      </c>
      <c r="E92" s="2" t="n">
        <v>678.88</v>
      </c>
      <c r="F92" s="3" t="n">
        <v>0.723268196</v>
      </c>
      <c r="G92" s="3" t="n">
        <v>0.75944624995258</v>
      </c>
      <c r="H92" s="3" t="n">
        <v>0.00549283319162167</v>
      </c>
    </row>
    <row r="93" customFormat="false" ht="12.8" hidden="false" customHeight="false" outlineLevel="0" collapsed="false">
      <c r="A93" s="1" t="s">
        <v>17</v>
      </c>
      <c r="B93" s="0" t="n">
        <v>6</v>
      </c>
      <c r="C93" s="2" t="n">
        <v>2554.33</v>
      </c>
      <c r="D93" s="2" t="n">
        <v>1222.73</v>
      </c>
      <c r="E93" s="2" t="n">
        <v>1331.6</v>
      </c>
      <c r="F93" s="3" t="n">
        <v>2.054109017</v>
      </c>
      <c r="G93" s="3" t="n">
        <v>0.731534288496313</v>
      </c>
      <c r="H93" s="3" t="n">
        <v>0.0150265117824496</v>
      </c>
    </row>
    <row r="94" customFormat="false" ht="12.8" hidden="false" customHeight="false" outlineLevel="0" collapsed="false">
      <c r="A94" s="1" t="s">
        <v>17</v>
      </c>
      <c r="B94" s="0" t="n">
        <v>7</v>
      </c>
      <c r="C94" s="2" t="n">
        <v>499.55</v>
      </c>
      <c r="D94" s="2" t="n">
        <v>285.46</v>
      </c>
      <c r="E94" s="2" t="n">
        <v>214.09</v>
      </c>
      <c r="F94" s="3" t="n">
        <v>0.401721845</v>
      </c>
      <c r="G94" s="3" t="n">
        <v>0.71301218453117</v>
      </c>
      <c r="H94" s="3" t="n">
        <v>0.00286432570277342</v>
      </c>
    </row>
    <row r="95" customFormat="false" ht="12.8" hidden="false" customHeight="false" outlineLevel="0" collapsed="false">
      <c r="A95" s="1" t="s">
        <v>17</v>
      </c>
      <c r="B95" s="0" t="n">
        <v>8</v>
      </c>
      <c r="C95" s="2" t="n">
        <v>596.5</v>
      </c>
      <c r="D95" s="2" t="n">
        <v>132.44</v>
      </c>
      <c r="E95" s="2" t="n">
        <v>464.06</v>
      </c>
      <c r="F95" s="3" t="n">
        <v>0.479685878</v>
      </c>
      <c r="G95" s="3" t="n">
        <v>0.739433550669894</v>
      </c>
      <c r="H95" s="3" t="n">
        <v>0.00354695831975746</v>
      </c>
    </row>
    <row r="96" customFormat="false" ht="12.8" hidden="false" customHeight="false" outlineLevel="0" collapsed="false">
      <c r="A96" s="1" t="s">
        <v>17</v>
      </c>
      <c r="B96" s="0" t="n">
        <v>9</v>
      </c>
      <c r="C96" s="2" t="n">
        <v>786.83</v>
      </c>
      <c r="D96" s="2" t="n">
        <v>272.12</v>
      </c>
      <c r="E96" s="2" t="n">
        <v>514.71</v>
      </c>
      <c r="F96" s="3" t="n">
        <v>0.632743067</v>
      </c>
      <c r="G96" s="3" t="n">
        <v>0.742364085939601</v>
      </c>
      <c r="H96" s="3" t="n">
        <v>0.00469725728568074</v>
      </c>
    </row>
    <row r="97" customFormat="false" ht="12.8" hidden="false" customHeight="false" outlineLevel="0" collapsed="false">
      <c r="A97" s="1" t="s">
        <v>17</v>
      </c>
      <c r="B97" s="0" t="n">
        <v>10</v>
      </c>
      <c r="C97" s="2" t="n">
        <v>694.6</v>
      </c>
      <c r="D97" s="2" t="n">
        <v>599.36</v>
      </c>
      <c r="E97" s="2" t="n">
        <v>95.24</v>
      </c>
      <c r="F97" s="3" t="n">
        <v>0.558574704</v>
      </c>
      <c r="G97" s="3" t="n">
        <v>0.722118184921848</v>
      </c>
      <c r="H97" s="3" t="n">
        <v>0.00403356951395739</v>
      </c>
    </row>
    <row r="98" customFormat="false" ht="12.8" hidden="false" customHeight="false" outlineLevel="0" collapsed="false">
      <c r="A98" s="1" t="s">
        <v>17</v>
      </c>
      <c r="B98" s="0" t="n">
        <v>11</v>
      </c>
      <c r="C98" s="2" t="n">
        <v>83.92</v>
      </c>
      <c r="D98" s="2" t="n">
        <v>0</v>
      </c>
      <c r="E98" s="2" t="n">
        <v>83.92</v>
      </c>
      <c r="F98" s="3" t="n">
        <v>0.067485732</v>
      </c>
      <c r="G98" s="3" t="n">
        <v>0.740997259636824</v>
      </c>
      <c r="H98" s="3" t="n">
        <v>0.000500067424765851</v>
      </c>
    </row>
    <row r="99" customFormat="false" ht="12.8" hidden="false" customHeight="false" outlineLevel="0" collapsed="false">
      <c r="A99" s="1" t="s">
        <v>17</v>
      </c>
      <c r="B99" s="0" t="n">
        <v>12</v>
      </c>
      <c r="C99" s="2" t="n">
        <v>179.34</v>
      </c>
      <c r="D99" s="2" t="n">
        <v>129.85</v>
      </c>
      <c r="E99" s="2" t="n">
        <v>49.49</v>
      </c>
      <c r="F99" s="3" t="n">
        <v>0.144219389</v>
      </c>
      <c r="G99" s="3" t="n">
        <v>0.718403555283172</v>
      </c>
      <c r="H99" s="3" t="n">
        <v>0.00103607721798367</v>
      </c>
    </row>
    <row r="100" customFormat="false" ht="12.8" hidden="false" customHeight="false" outlineLevel="0" collapsed="false">
      <c r="A100" s="1" t="s">
        <v>17</v>
      </c>
      <c r="B100" s="0" t="n">
        <v>13</v>
      </c>
      <c r="C100" s="2" t="n">
        <v>12.77</v>
      </c>
      <c r="D100" s="2" t="n">
        <v>4.53</v>
      </c>
      <c r="E100" s="2" t="n">
        <v>8.24</v>
      </c>
      <c r="F100" s="3" t="n">
        <v>0.010269218</v>
      </c>
      <c r="G100" s="3" t="n">
        <v>0.746044958819545</v>
      </c>
      <c r="H100" s="3" t="n">
        <v>7.66129831991892E-005</v>
      </c>
    </row>
    <row r="101" customFormat="false" ht="12.8" hidden="false" customHeight="false" outlineLevel="0" collapsed="false">
      <c r="A101" s="1" t="s">
        <v>17</v>
      </c>
      <c r="B101" s="0" t="n">
        <v>14</v>
      </c>
      <c r="C101" s="2" t="n">
        <v>25.7</v>
      </c>
      <c r="D101" s="2" t="n">
        <v>21.18</v>
      </c>
      <c r="E101" s="2" t="n">
        <v>4.52</v>
      </c>
      <c r="F101" s="3" t="n">
        <v>0.020667103</v>
      </c>
      <c r="G101" s="3" t="n">
        <v>0.749198602847548</v>
      </c>
      <c r="H101" s="3" t="n">
        <v>0.000154837646925064</v>
      </c>
    </row>
    <row r="102" customFormat="false" ht="12.8" hidden="false" customHeight="false" outlineLevel="0" collapsed="false">
      <c r="A102" s="1" t="s">
        <v>17</v>
      </c>
      <c r="B102" s="0" t="n">
        <v>15</v>
      </c>
      <c r="C102" s="2" t="n">
        <v>759.6</v>
      </c>
      <c r="D102" s="2" t="n">
        <v>330.25</v>
      </c>
      <c r="E102" s="2" t="n">
        <v>429.35</v>
      </c>
      <c r="F102" s="3" t="n">
        <v>0.610845588</v>
      </c>
      <c r="G102" s="3" t="n">
        <v>0.702236797498252</v>
      </c>
      <c r="H102" s="3" t="n">
        <v>0.00428958249483057</v>
      </c>
    </row>
    <row r="104" customFormat="false" ht="12.8" hidden="false" customHeight="false" outlineLevel="0" collapsed="false">
      <c r="A104" s="4" t="s">
        <v>17</v>
      </c>
      <c r="B104" s="5" t="s">
        <v>1</v>
      </c>
      <c r="C104" s="6" t="n">
        <f aca="false">SUBTOTAL(9,C88:C102)</f>
        <v>30455.09</v>
      </c>
      <c r="D104" s="6" t="n">
        <f aca="false">SUBTOTAL(9,D88:D102)</f>
        <v>19152.11</v>
      </c>
      <c r="E104" s="6" t="n">
        <f aca="false">SUBTOTAL(9,E88:E102)</f>
        <v>11302.98</v>
      </c>
      <c r="F104" s="7" t="n">
        <f aca="false">SUBTOTAL(9,F88:F102)</f>
        <v>24.490991765</v>
      </c>
    </row>
    <row r="105" customFormat="false" ht="12.8" hidden="false" customHeight="false" outlineLevel="0" collapsed="false">
      <c r="A105" s="1" t="s">
        <v>18</v>
      </c>
      <c r="B105" s="0" t="n">
        <v>1</v>
      </c>
      <c r="C105" s="2" t="n">
        <v>3016.22</v>
      </c>
      <c r="D105" s="2" t="n">
        <v>1718.67</v>
      </c>
      <c r="E105" s="2" t="n">
        <v>1297.55</v>
      </c>
      <c r="F105" s="3" t="n">
        <v>2.425545916</v>
      </c>
      <c r="G105" s="3" t="n">
        <v>0.5</v>
      </c>
      <c r="H105" s="3" t="n">
        <v>0.01212772958</v>
      </c>
    </row>
    <row r="106" customFormat="false" ht="12.8" hidden="false" customHeight="false" outlineLevel="0" collapsed="false">
      <c r="A106" s="1" t="s">
        <v>18</v>
      </c>
      <c r="B106" s="0" t="n">
        <v>2</v>
      </c>
      <c r="C106" s="2" t="n">
        <v>6184.08</v>
      </c>
      <c r="D106" s="2" t="n">
        <v>4303.07</v>
      </c>
      <c r="E106" s="2" t="n">
        <v>1881.01</v>
      </c>
      <c r="F106" s="3" t="n">
        <v>4.973035783</v>
      </c>
      <c r="G106" s="3" t="n">
        <v>0.531645569620253</v>
      </c>
      <c r="H106" s="3" t="n">
        <v>0.0264389244159494</v>
      </c>
    </row>
    <row r="107" customFormat="false" ht="12.8" hidden="false" customHeight="false" outlineLevel="0" collapsed="false">
      <c r="A107" s="1" t="s">
        <v>18</v>
      </c>
      <c r="B107" s="0" t="n">
        <v>3</v>
      </c>
      <c r="C107" s="2" t="n">
        <v>3894.47</v>
      </c>
      <c r="D107" s="2" t="n">
        <v>2532.4</v>
      </c>
      <c r="E107" s="2" t="n">
        <v>1362.07</v>
      </c>
      <c r="F107" s="3" t="n">
        <v>3.131805971</v>
      </c>
      <c r="G107" s="3" t="n">
        <v>0.582521908471276</v>
      </c>
      <c r="H107" s="3" t="n">
        <v>0.0182434559118866</v>
      </c>
    </row>
    <row r="108" customFormat="false" ht="12.8" hidden="false" customHeight="false" outlineLevel="0" collapsed="false">
      <c r="A108" s="1" t="s">
        <v>18</v>
      </c>
      <c r="B108" s="0" t="n">
        <v>4</v>
      </c>
      <c r="C108" s="2" t="n">
        <v>1270.13</v>
      </c>
      <c r="D108" s="2" t="n">
        <v>1850.27</v>
      </c>
      <c r="E108" s="2" t="n">
        <v>-580.14</v>
      </c>
      <c r="F108" s="3" t="n">
        <v>1.021397191</v>
      </c>
      <c r="G108" s="3" t="n">
        <v>0.555491976378052</v>
      </c>
      <c r="H108" s="3" t="n">
        <v>0.00567377944295581</v>
      </c>
    </row>
    <row r="109" customFormat="false" ht="12.8" hidden="false" customHeight="false" outlineLevel="0" collapsed="false">
      <c r="A109" s="1" t="s">
        <v>18</v>
      </c>
      <c r="B109" s="0" t="n">
        <v>5</v>
      </c>
      <c r="C109" s="2" t="n">
        <v>125</v>
      </c>
      <c r="D109" s="2" t="n">
        <v>8.88</v>
      </c>
      <c r="E109" s="2" t="n">
        <v>116.12</v>
      </c>
      <c r="F109" s="3" t="n">
        <v>0.10052093</v>
      </c>
      <c r="G109" s="3" t="n">
        <v>0.494982865236029</v>
      </c>
      <c r="H109" s="3" t="n">
        <v>0.000497561379475903</v>
      </c>
    </row>
    <row r="111" customFormat="false" ht="12.8" hidden="false" customHeight="false" outlineLevel="0" collapsed="false">
      <c r="A111" s="4" t="s">
        <v>18</v>
      </c>
      <c r="B111" s="5" t="s">
        <v>1</v>
      </c>
      <c r="C111" s="6" t="n">
        <f aca="false">SUBTOTAL(9,C105:C109)</f>
        <v>14489.9</v>
      </c>
      <c r="D111" s="6" t="n">
        <f aca="false">SUBTOTAL(9,D105:D109)</f>
        <v>10413.29</v>
      </c>
      <c r="E111" s="6" t="n">
        <f aca="false">SUBTOTAL(9,E105:E109)</f>
        <v>4076.61</v>
      </c>
      <c r="F111" s="7" t="n">
        <f aca="false">SUBTOTAL(9,F105:F109)</f>
        <v>11.652305791</v>
      </c>
    </row>
    <row r="112" customFormat="false" ht="12.8" hidden="false" customHeight="false" outlineLevel="0" collapsed="false">
      <c r="A112" s="1" t="s">
        <v>19</v>
      </c>
      <c r="B112" s="0" t="n">
        <v>3</v>
      </c>
      <c r="C112" s="2" t="n">
        <v>2426.38</v>
      </c>
      <c r="D112" s="2" t="n">
        <v>2688</v>
      </c>
      <c r="E112" s="2" t="n">
        <v>-261.62</v>
      </c>
      <c r="F112" s="3" t="n">
        <v>1.951215793</v>
      </c>
      <c r="G112" s="3" t="n">
        <v>0.665530671859781</v>
      </c>
      <c r="H112" s="3" t="n">
        <v>0.0129859395765871</v>
      </c>
    </row>
    <row r="113" customFormat="false" ht="12.8" hidden="false" customHeight="false" outlineLevel="0" collapsed="false">
      <c r="A113" s="1" t="s">
        <v>19</v>
      </c>
      <c r="B113" s="0" t="n">
        <v>4</v>
      </c>
      <c r="C113" s="2" t="n">
        <v>548</v>
      </c>
      <c r="D113" s="2" t="n">
        <v>593.54</v>
      </c>
      <c r="E113" s="2" t="n">
        <v>-45.54</v>
      </c>
      <c r="F113" s="3" t="n">
        <v>0.440683757</v>
      </c>
      <c r="G113" s="3" t="n">
        <v>0.658683089062832</v>
      </c>
      <c r="H113" s="3" t="n">
        <v>0.00290270938360574</v>
      </c>
    </row>
    <row r="114" customFormat="false" ht="12.8" hidden="false" customHeight="false" outlineLevel="0" collapsed="false">
      <c r="A114" s="1" t="s">
        <v>19</v>
      </c>
      <c r="B114" s="0" t="n">
        <v>5</v>
      </c>
      <c r="C114" s="2" t="n">
        <v>37.5</v>
      </c>
      <c r="D114" s="2" t="n">
        <v>9</v>
      </c>
      <c r="E114" s="2" t="n">
        <v>28.5</v>
      </c>
      <c r="F114" s="3" t="n">
        <v>0.030156279</v>
      </c>
      <c r="G114" s="3" t="n">
        <v>0.665843650020865</v>
      </c>
      <c r="H114" s="3" t="n">
        <v>0.000200793668804076</v>
      </c>
    </row>
    <row r="115" customFormat="false" ht="12.8" hidden="false" customHeight="false" outlineLevel="0" collapsed="false">
      <c r="A115" s="1" t="s">
        <v>19</v>
      </c>
      <c r="B115" s="0" t="n">
        <v>6</v>
      </c>
      <c r="C115" s="2" t="n">
        <v>108</v>
      </c>
      <c r="D115" s="2" t="n">
        <v>1050</v>
      </c>
      <c r="E115" s="2" t="n">
        <v>-942</v>
      </c>
      <c r="F115" s="3" t="n">
        <v>0.086850084</v>
      </c>
      <c r="G115" s="3" t="n">
        <v>0.659090909090908</v>
      </c>
      <c r="H115" s="3" t="n">
        <v>0.000572421008181817</v>
      </c>
    </row>
    <row r="116" customFormat="false" ht="12.8" hidden="false" customHeight="false" outlineLevel="0" collapsed="false">
      <c r="A116" s="1" t="s">
        <v>19</v>
      </c>
      <c r="B116" s="0" t="n">
        <v>7</v>
      </c>
      <c r="C116" s="2" t="n">
        <v>22.5</v>
      </c>
      <c r="D116" s="2" t="n">
        <v>2</v>
      </c>
      <c r="E116" s="2" t="n">
        <v>20.5</v>
      </c>
      <c r="F116" s="3" t="n">
        <v>0.018093767</v>
      </c>
      <c r="G116" s="3" t="n">
        <v>0.650031460158042</v>
      </c>
      <c r="H116" s="3" t="n">
        <v>0.000117615177827694</v>
      </c>
    </row>
    <row r="118" customFormat="false" ht="12.8" hidden="false" customHeight="false" outlineLevel="0" collapsed="false">
      <c r="A118" s="4" t="s">
        <v>19</v>
      </c>
      <c r="B118" s="5" t="s">
        <v>1</v>
      </c>
      <c r="C118" s="6" t="n">
        <f aca="false">SUBTOTAL(9,C112:C116)</f>
        <v>3142.38</v>
      </c>
      <c r="D118" s="6" t="n">
        <f aca="false">SUBTOTAL(9,D112:D116)</f>
        <v>4342.54</v>
      </c>
      <c r="E118" s="6" t="n">
        <f aca="false">SUBTOTAL(9,E112:E116)</f>
        <v>-1200.16</v>
      </c>
      <c r="F118" s="7" t="n">
        <f aca="false">SUBTOTAL(9,F112:F116)</f>
        <v>2.52699968</v>
      </c>
    </row>
    <row r="119" customFormat="false" ht="12.8" hidden="false" customHeight="false" outlineLevel="0" collapsed="false">
      <c r="A119" s="1" t="s">
        <v>20</v>
      </c>
      <c r="B119" s="0" t="n">
        <v>40</v>
      </c>
      <c r="C119" s="2" t="n">
        <v>396</v>
      </c>
      <c r="D119" s="2" t="n">
        <v>342</v>
      </c>
      <c r="E119" s="2" t="n">
        <v>54</v>
      </c>
      <c r="F119" s="3" t="n">
        <v>0.318450306</v>
      </c>
      <c r="G119" s="3" t="n">
        <v>-0.0162151584548702</v>
      </c>
      <c r="H119" s="3" t="n">
        <v>-5.1637221717919E-005</v>
      </c>
    </row>
    <row r="121" customFormat="false" ht="12.8" hidden="false" customHeight="false" outlineLevel="0" collapsed="false">
      <c r="A121" s="4" t="s">
        <v>20</v>
      </c>
      <c r="B121" s="5" t="s">
        <v>1</v>
      </c>
      <c r="C121" s="6" t="n">
        <f aca="false">SUBTOTAL(9,C119:C119)</f>
        <v>396</v>
      </c>
      <c r="D121" s="6" t="n">
        <f aca="false">SUBTOTAL(9,D119:D119)</f>
        <v>342</v>
      </c>
      <c r="E121" s="6" t="n">
        <f aca="false">SUBTOTAL(9,E119:E119)</f>
        <v>54</v>
      </c>
      <c r="F121" s="7" t="n">
        <f aca="false">SUBTOTAL(9,F119:F119)</f>
        <v>0.3184503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