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15</v>
      </c>
      <c r="D1" s="2" t="n">
        <v>13791.1</v>
      </c>
      <c r="E1" s="2" t="n">
        <v>-11476.1</v>
      </c>
      <c r="F1" s="3" t="n">
        <v>1.49617533</v>
      </c>
      <c r="G1" s="3" t="n">
        <v>-0.293451353041733</v>
      </c>
      <c r="H1" s="3" t="n">
        <v>-0.004390546749761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15</v>
      </c>
      <c r="D3" s="6" t="n">
        <f aca="false">SUBTOTAL(9,D1:D1)</f>
        <v>13791.1</v>
      </c>
      <c r="E3" s="6" t="n">
        <f aca="false">SUBTOTAL(9,E1:E1)</f>
        <v>-11476.1</v>
      </c>
      <c r="F3" s="7" t="n">
        <f aca="false">SUBTOTAL(9,F1:F1)</f>
        <v>1.4961753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2.3071</v>
      </c>
      <c r="D4" s="2" t="n">
        <v>224.5</v>
      </c>
      <c r="E4" s="2" t="n">
        <v>37.8071</v>
      </c>
      <c r="F4" s="3" t="n">
        <v>0.16952804</v>
      </c>
      <c r="G4" s="3" t="n">
        <v>0.867892794547226</v>
      </c>
      <c r="H4" s="3" t="n">
        <v>0.0014713216438971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.9986</v>
      </c>
      <c r="D5" s="2" t="n">
        <v>26</v>
      </c>
      <c r="E5" s="2" t="n">
        <v>-12.0014</v>
      </c>
      <c r="F5" s="3" t="n">
        <v>0.00904724</v>
      </c>
      <c r="G5" s="3" t="n">
        <v>0.872127483908497</v>
      </c>
      <c r="H5" s="3" t="n">
        <v>7.89034665751631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76.3057</v>
      </c>
      <c r="D7" s="6" t="n">
        <f aca="false">SUBTOTAL(9,D4:D5)</f>
        <v>250.5</v>
      </c>
      <c r="E7" s="6" t="n">
        <f aca="false">SUBTOTAL(9,E4:E5)</f>
        <v>25.8057</v>
      </c>
      <c r="F7" s="7" t="n">
        <f aca="false">SUBTOTAL(9,F4:F5)</f>
        <v>0.1785752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40</v>
      </c>
      <c r="D8" s="2" t="n">
        <v>501</v>
      </c>
      <c r="E8" s="2" t="n">
        <v>39</v>
      </c>
      <c r="F8" s="3" t="n">
        <v>0.34899986</v>
      </c>
      <c r="G8" s="3" t="n">
        <v>0.777137419542483</v>
      </c>
      <c r="H8" s="3" t="n">
        <v>0.0027122085062108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40</v>
      </c>
      <c r="D10" s="6" t="n">
        <f aca="false">SUBTOTAL(9,D8:D8)</f>
        <v>501</v>
      </c>
      <c r="E10" s="6" t="n">
        <f aca="false">SUBTOTAL(9,E8:E8)</f>
        <v>39</v>
      </c>
      <c r="F10" s="7" t="n">
        <f aca="false">SUBTOTAL(9,F8:F8)</f>
        <v>0.3489998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5121.35</v>
      </c>
      <c r="D11" s="2" t="n">
        <v>10417.16</v>
      </c>
      <c r="E11" s="2" t="n">
        <v>4704.19</v>
      </c>
      <c r="F11" s="3" t="n">
        <v>9.77286858</v>
      </c>
      <c r="G11" s="3" t="n">
        <v>0.796481999013645</v>
      </c>
      <c r="H11" s="3" t="n">
        <v>0.077839139026960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121.35</v>
      </c>
      <c r="D13" s="6" t="n">
        <f aca="false">SUBTOTAL(9,D11:D11)</f>
        <v>10417.16</v>
      </c>
      <c r="E13" s="6" t="n">
        <f aca="false">SUBTOTAL(9,E11:E11)</f>
        <v>4704.19</v>
      </c>
      <c r="F13" s="7" t="n">
        <f aca="false">SUBTOTAL(9,F11:F11)</f>
        <v>9.77286858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780.55</v>
      </c>
      <c r="D14" s="2" t="n">
        <v>3275.87</v>
      </c>
      <c r="E14" s="2" t="n">
        <v>504.68</v>
      </c>
      <c r="F14" s="3" t="n">
        <v>2.44335448</v>
      </c>
      <c r="G14" s="3" t="n">
        <v>0.672151898734178</v>
      </c>
      <c r="H14" s="3" t="n">
        <v>0.0164230535301266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162.8</v>
      </c>
      <c r="D15" s="2" t="n">
        <v>1430.58</v>
      </c>
      <c r="E15" s="2" t="n">
        <v>732.22</v>
      </c>
      <c r="F15" s="3" t="n">
        <v>1.39780907</v>
      </c>
      <c r="G15" s="3" t="n">
        <v>0.690652385589093</v>
      </c>
      <c r="H15" s="3" t="n">
        <v>0.009654001687935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80.85</v>
      </c>
      <c r="D16" s="2" t="n">
        <v>26.21</v>
      </c>
      <c r="E16" s="2" t="n">
        <v>654.64</v>
      </c>
      <c r="F16" s="3" t="n">
        <v>0.44003066</v>
      </c>
      <c r="G16" s="3" t="n">
        <v>0.68614739690689</v>
      </c>
      <c r="H16" s="3" t="n">
        <v>0.00301925891918221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15.9</v>
      </c>
      <c r="D17" s="2" t="n">
        <v>27</v>
      </c>
      <c r="E17" s="2" t="n">
        <v>288.9</v>
      </c>
      <c r="F17" s="3" t="n">
        <v>0.20416492</v>
      </c>
      <c r="G17" s="3" t="n">
        <v>0.682887207728978</v>
      </c>
      <c r="H17" s="3" t="n">
        <v>0.0013942161213501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77.35</v>
      </c>
      <c r="D18" s="2" t="n">
        <v>7.55</v>
      </c>
      <c r="E18" s="2" t="n">
        <v>169.8</v>
      </c>
      <c r="F18" s="3" t="n">
        <v>0.1146206</v>
      </c>
      <c r="G18" s="3" t="n">
        <v>0.659145917373764</v>
      </c>
      <c r="H18" s="3" t="n">
        <v>0.000755517005369312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94</v>
      </c>
      <c r="D19" s="2" t="n">
        <v>18.52</v>
      </c>
      <c r="E19" s="2" t="n">
        <v>75.48</v>
      </c>
      <c r="F19" s="3" t="n">
        <v>0.06075183</v>
      </c>
      <c r="G19" s="3" t="n">
        <v>0.683448248638122</v>
      </c>
      <c r="H19" s="3" t="n">
        <v>0.000415207318150609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.5</v>
      </c>
      <c r="D20" s="2" t="n">
        <v>0</v>
      </c>
      <c r="E20" s="2" t="n">
        <v>2.5</v>
      </c>
      <c r="F20" s="3" t="n">
        <v>0.00161574</v>
      </c>
      <c r="G20" s="3" t="n">
        <v>0.572673890087623</v>
      </c>
      <c r="H20" s="3" t="n">
        <v>9.25292111170176E-00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7213.95</v>
      </c>
      <c r="D22" s="6" t="n">
        <f aca="false">SUBTOTAL(9,D14:D20)</f>
        <v>4785.73</v>
      </c>
      <c r="E22" s="6" t="n">
        <f aca="false">SUBTOTAL(9,E14:E20)</f>
        <v>2428.22</v>
      </c>
      <c r="F22" s="7" t="n">
        <f aca="false">SUBTOTAL(9,F14:F20)</f>
        <v>4.6623473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26.25</v>
      </c>
      <c r="D23" s="2" t="n">
        <v>112.75</v>
      </c>
      <c r="E23" s="2" t="n">
        <v>113.5</v>
      </c>
      <c r="F23" s="3" t="n">
        <v>0.14622448</v>
      </c>
      <c r="G23" s="3" t="n">
        <v>0.9375</v>
      </c>
      <c r="H23" s="3" t="n">
        <v>0.001370854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4019.15</v>
      </c>
      <c r="D24" s="2" t="n">
        <v>2848.2</v>
      </c>
      <c r="E24" s="2" t="n">
        <v>1170.95</v>
      </c>
      <c r="F24" s="3" t="n">
        <v>2.59756072</v>
      </c>
      <c r="G24" s="3" t="n">
        <v>0.930379746835443</v>
      </c>
      <c r="H24" s="3" t="n">
        <v>0.0241671788506329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1719.49</v>
      </c>
      <c r="D25" s="2" t="n">
        <v>10404.8</v>
      </c>
      <c r="E25" s="2" t="n">
        <v>1314.69</v>
      </c>
      <c r="F25" s="3" t="n">
        <v>7.57425995</v>
      </c>
      <c r="G25" s="3" t="n">
        <v>0.930379746835443</v>
      </c>
      <c r="H25" s="3" t="n">
        <v>0.0704693805474684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22</v>
      </c>
      <c r="D26" s="2" t="n">
        <v>139.5</v>
      </c>
      <c r="E26" s="2" t="n">
        <v>82.5</v>
      </c>
      <c r="F26" s="3" t="n">
        <v>0.14347772</v>
      </c>
      <c r="G26" s="3" t="n">
        <v>0.930920345477307</v>
      </c>
      <c r="H26" s="3" t="n">
        <v>0.00133566328670696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3.6</v>
      </c>
      <c r="D27" s="2" t="n">
        <v>0.75</v>
      </c>
      <c r="E27" s="2" t="n">
        <v>12.85</v>
      </c>
      <c r="F27" s="3" t="n">
        <v>0.00878963</v>
      </c>
      <c r="G27" s="3" t="n">
        <v>0.930602625222879</v>
      </c>
      <c r="H27" s="3" t="n">
        <v>8.17965275273777E-005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8327.68</v>
      </c>
      <c r="D28" s="2" t="n">
        <v>7225.34</v>
      </c>
      <c r="E28" s="2" t="n">
        <v>1102.34</v>
      </c>
      <c r="F28" s="3" t="n">
        <v>5.38214658</v>
      </c>
      <c r="G28" s="3" t="n">
        <v>0.930740145930019</v>
      </c>
      <c r="H28" s="3" t="n">
        <v>0.0500937989328595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663.73</v>
      </c>
      <c r="D29" s="2" t="n">
        <v>540.98</v>
      </c>
      <c r="E29" s="2" t="n">
        <v>122.75</v>
      </c>
      <c r="F29" s="3" t="n">
        <v>0.42896607</v>
      </c>
      <c r="G29" s="3" t="n">
        <v>0.927496566895301</v>
      </c>
      <c r="H29" s="3" t="n">
        <v>0.00397864557239569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544.75</v>
      </c>
      <c r="D30" s="2" t="n">
        <v>89.5</v>
      </c>
      <c r="E30" s="2" t="n">
        <v>455.25</v>
      </c>
      <c r="F30" s="3" t="n">
        <v>0.35206977</v>
      </c>
      <c r="G30" s="3" t="n">
        <v>0.923736839178143</v>
      </c>
      <c r="H30" s="3" t="n">
        <v>0.00325219816509976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325.83</v>
      </c>
      <c r="D31" s="2" t="n">
        <v>391.64</v>
      </c>
      <c r="E31" s="2" t="n">
        <v>-65.81</v>
      </c>
      <c r="F31" s="3" t="n">
        <v>0.21058264</v>
      </c>
      <c r="G31" s="3" t="n">
        <v>0.932986967901135</v>
      </c>
      <c r="H31" s="3" t="n">
        <v>0.00196470858786216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68.04</v>
      </c>
      <c r="D32" s="2" t="n">
        <v>53.27</v>
      </c>
      <c r="E32" s="2" t="n">
        <v>14.77</v>
      </c>
      <c r="F32" s="3" t="n">
        <v>0.04397398</v>
      </c>
      <c r="G32" s="3" t="n">
        <v>0.927146906881165</v>
      </c>
      <c r="H32" s="3" t="n">
        <v>0.000407703395402542</v>
      </c>
    </row>
    <row r="33" customFormat="false" ht="12.8" hidden="false" customHeight="false" outlineLevel="0" collapsed="false">
      <c r="A33" s="1" t="s">
        <v>6</v>
      </c>
      <c r="B33" s="0" t="n">
        <v>11</v>
      </c>
      <c r="C33" s="2" t="n">
        <v>0.04</v>
      </c>
      <c r="D33" s="2" t="n">
        <v>0</v>
      </c>
      <c r="E33" s="2" t="n">
        <v>0.04</v>
      </c>
      <c r="F33" s="3" t="n">
        <v>2.585E-005</v>
      </c>
      <c r="G33" s="3" t="n">
        <v>0.923180333084059</v>
      </c>
      <c r="H33" s="3" t="n">
        <v>2.38642116102229E-007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63.5</v>
      </c>
      <c r="D34" s="2" t="n">
        <v>20.95</v>
      </c>
      <c r="E34" s="2" t="n">
        <v>42.55</v>
      </c>
      <c r="F34" s="3" t="n">
        <v>0.0410398</v>
      </c>
      <c r="G34" s="3" t="n">
        <v>0.915596760403791</v>
      </c>
      <c r="H34" s="3" t="n">
        <v>0.000375759079276195</v>
      </c>
    </row>
    <row r="35" customFormat="false" ht="12.8" hidden="false" customHeight="false" outlineLevel="0" collapsed="false">
      <c r="A35" s="1" t="s">
        <v>6</v>
      </c>
      <c r="B35" s="0" t="n">
        <v>13</v>
      </c>
      <c r="C35" s="2" t="n">
        <v>0.75</v>
      </c>
      <c r="D35" s="2" t="n">
        <v>0</v>
      </c>
      <c r="E35" s="2" t="n">
        <v>0.75</v>
      </c>
      <c r="F35" s="3" t="n">
        <v>0.00048472</v>
      </c>
      <c r="G35" s="3" t="n">
        <v>0.917786644217094</v>
      </c>
      <c r="H35" s="3" t="n">
        <v>4.4486954218491E-006</v>
      </c>
    </row>
    <row r="36" customFormat="false" ht="12.8" hidden="false" customHeight="false" outlineLevel="0" collapsed="false">
      <c r="A36" s="1" t="s">
        <v>6</v>
      </c>
      <c r="B36" s="0" t="n">
        <v>14</v>
      </c>
      <c r="C36" s="2" t="n">
        <v>3.05</v>
      </c>
      <c r="D36" s="2" t="n">
        <v>0.8</v>
      </c>
      <c r="E36" s="2" t="n">
        <v>2.25</v>
      </c>
      <c r="F36" s="3" t="n">
        <v>0.0019712</v>
      </c>
      <c r="G36" s="3" t="n">
        <v>0.922919623393652</v>
      </c>
      <c r="H36" s="3" t="n">
        <v>1.81925916163357E-005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0.4</v>
      </c>
      <c r="D37" s="2" t="n">
        <v>0</v>
      </c>
      <c r="E37" s="2" t="n">
        <v>0.4</v>
      </c>
      <c r="F37" s="3" t="n">
        <v>0.00025852</v>
      </c>
      <c r="G37" s="3" t="n">
        <v>0.92156395579507</v>
      </c>
      <c r="H37" s="3" t="n">
        <v>2.38242713852142E-006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3:C37)</f>
        <v>26198.26</v>
      </c>
      <c r="D39" s="6" t="n">
        <f aca="false">SUBTOTAL(9,D23:D37)</f>
        <v>21828.48</v>
      </c>
      <c r="E39" s="6" t="n">
        <f aca="false">SUBTOTAL(9,E23:E37)</f>
        <v>4369.78</v>
      </c>
      <c r="F39" s="7" t="n">
        <f aca="false">SUBTOTAL(9,F23:F37)</f>
        <v>16.93183163</v>
      </c>
    </row>
    <row r="40" customFormat="false" ht="12.8" hidden="false" customHeight="false" outlineLevel="0" collapsed="false">
      <c r="A40" s="1" t="s">
        <v>7</v>
      </c>
      <c r="B40" s="0" t="n">
        <v>40</v>
      </c>
      <c r="C40" s="2" t="n">
        <v>804</v>
      </c>
      <c r="D40" s="2" t="n">
        <v>1452</v>
      </c>
      <c r="E40" s="2" t="n">
        <v>-648</v>
      </c>
      <c r="F40" s="3" t="n">
        <v>0.51962201</v>
      </c>
      <c r="G40" s="3" t="n">
        <v>-0.0162151584548702</v>
      </c>
      <c r="H40" s="3" t="n">
        <v>-8.42575322878815E-005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804</v>
      </c>
      <c r="D42" s="6" t="n">
        <f aca="false">SUBTOTAL(9,D40:D40)</f>
        <v>1452</v>
      </c>
      <c r="E42" s="6" t="n">
        <f aca="false">SUBTOTAL(9,E40:E40)</f>
        <v>-648</v>
      </c>
      <c r="F42" s="7" t="n">
        <f aca="false">SUBTOTAL(9,F40:F40)</f>
        <v>0.51962201</v>
      </c>
    </row>
    <row r="43" customFormat="false" ht="12.8" hidden="false" customHeight="false" outlineLevel="0" collapsed="false">
      <c r="A43" s="1" t="s">
        <v>8</v>
      </c>
      <c r="B43" s="0" t="n">
        <v>32</v>
      </c>
      <c r="C43" s="2" t="n">
        <v>175</v>
      </c>
      <c r="D43" s="2" t="n">
        <v>23</v>
      </c>
      <c r="E43" s="2" t="n">
        <v>152</v>
      </c>
      <c r="F43" s="3" t="n">
        <v>0.11310181</v>
      </c>
      <c r="G43" s="3" t="n">
        <v>-0.294497903200943</v>
      </c>
      <c r="H43" s="3" t="n">
        <v>-0.00033308245893231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175</v>
      </c>
      <c r="D45" s="6" t="n">
        <f aca="false">SUBTOTAL(9,D43:D43)</f>
        <v>23</v>
      </c>
      <c r="E45" s="6" t="n">
        <f aca="false">SUBTOTAL(9,E43:E43)</f>
        <v>152</v>
      </c>
      <c r="F45" s="7" t="n">
        <f aca="false">SUBTOTAL(9,F43:F43)</f>
        <v>0.11310181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391</v>
      </c>
      <c r="D46" s="2" t="n">
        <v>250</v>
      </c>
      <c r="E46" s="2" t="n">
        <v>141</v>
      </c>
      <c r="F46" s="3" t="n">
        <v>0.25270175</v>
      </c>
      <c r="G46" s="3" t="n">
        <v>0.765848075974658</v>
      </c>
      <c r="H46" s="3" t="n">
        <v>0.00193531149032929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312.8</v>
      </c>
      <c r="D47" s="2" t="n">
        <v>180</v>
      </c>
      <c r="E47" s="2" t="n">
        <v>132.8</v>
      </c>
      <c r="F47" s="3" t="n">
        <v>0.2021614</v>
      </c>
      <c r="G47" s="3" t="n">
        <v>0.773909634669129</v>
      </c>
      <c r="H47" s="3" t="n">
        <v>0.001564546552182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78.2</v>
      </c>
      <c r="D48" s="2" t="n">
        <v>0</v>
      </c>
      <c r="E48" s="2" t="n">
        <v>78.2</v>
      </c>
      <c r="F48" s="3" t="n">
        <v>0.05054035</v>
      </c>
      <c r="G48" s="3" t="n">
        <v>0.434566066610457</v>
      </c>
      <c r="H48" s="3" t="n">
        <v>0.000219631211046158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6:C48)</f>
        <v>782</v>
      </c>
      <c r="D50" s="6" t="n">
        <f aca="false">SUBTOTAL(9,D46:D48)</f>
        <v>430</v>
      </c>
      <c r="E50" s="6" t="n">
        <f aca="false">SUBTOTAL(9,E46:E48)</f>
        <v>352</v>
      </c>
      <c r="F50" s="7" t="n">
        <f aca="false">SUBTOTAL(9,F46:F48)</f>
        <v>0.5054035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2</v>
      </c>
      <c r="D51" s="2" t="n">
        <v>2</v>
      </c>
      <c r="E51" s="2" t="n">
        <v>0</v>
      </c>
      <c r="F51" s="3" t="n">
        <v>0.00129259</v>
      </c>
      <c r="G51" s="3" t="n">
        <v>-0.0162151584548702</v>
      </c>
      <c r="H51" s="3" t="n">
        <v>-2.09595516671807E-007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2</v>
      </c>
      <c r="D53" s="6" t="n">
        <f aca="false">SUBTOTAL(9,D51:D51)</f>
        <v>2</v>
      </c>
      <c r="E53" s="6" t="n">
        <f aca="false">SUBTOTAL(9,E51:E51)</f>
        <v>0</v>
      </c>
      <c r="F53" s="7" t="n">
        <f aca="false">SUBTOTAL(9,F51:F51)</f>
        <v>0.00129259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6997.06</v>
      </c>
      <c r="D54" s="2" t="n">
        <v>4436</v>
      </c>
      <c r="E54" s="2" t="n">
        <v>2561.06</v>
      </c>
      <c r="F54" s="3" t="n">
        <v>4.52217215</v>
      </c>
      <c r="G54" s="3" t="n">
        <v>0.996384778363277</v>
      </c>
      <c r="H54" s="3" t="n">
        <v>0.0450582349539833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6997.06</v>
      </c>
      <c r="D56" s="6" t="n">
        <f aca="false">SUBTOTAL(9,D54:D54)</f>
        <v>4436</v>
      </c>
      <c r="E56" s="6" t="n">
        <f aca="false">SUBTOTAL(9,E54:E54)</f>
        <v>2561.06</v>
      </c>
      <c r="F56" s="7" t="n">
        <f aca="false">SUBTOTAL(9,F54:F54)</f>
        <v>4.5221721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1271.9</v>
      </c>
      <c r="D57" s="2" t="n">
        <v>1082.4</v>
      </c>
      <c r="E57" s="2" t="n">
        <v>189.5</v>
      </c>
      <c r="F57" s="3" t="n">
        <v>0.82202393</v>
      </c>
      <c r="G57" s="3" t="n">
        <v>0.930379746835443</v>
      </c>
      <c r="H57" s="3" t="n">
        <v>0.00764794415886076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1347</v>
      </c>
      <c r="D58" s="2" t="n">
        <v>820.7</v>
      </c>
      <c r="E58" s="2" t="n">
        <v>526.3</v>
      </c>
      <c r="F58" s="3" t="n">
        <v>0.87056076</v>
      </c>
      <c r="G58" s="3" t="n">
        <v>0.951192794547225</v>
      </c>
      <c r="H58" s="3" t="n">
        <v>0.00828071122127556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273.1</v>
      </c>
      <c r="D59" s="2" t="n">
        <v>2247.7</v>
      </c>
      <c r="E59" s="2" t="n">
        <v>25.4</v>
      </c>
      <c r="F59" s="3" t="n">
        <v>1.46909552</v>
      </c>
      <c r="G59" s="3" t="n">
        <v>0.940110522389003</v>
      </c>
      <c r="H59" s="3" t="n">
        <v>0.0138111215674654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628.45</v>
      </c>
      <c r="D60" s="2" t="n">
        <v>769.6</v>
      </c>
      <c r="E60" s="2" t="n">
        <v>-141.15</v>
      </c>
      <c r="F60" s="3" t="n">
        <v>0.40616474</v>
      </c>
      <c r="G60" s="3" t="n">
        <v>0.937051872178455</v>
      </c>
      <c r="H60" s="3" t="n">
        <v>0.00380597430029875</v>
      </c>
    </row>
    <row r="61" customFormat="false" ht="12.8" hidden="false" customHeight="false" outlineLevel="0" collapsed="false">
      <c r="A61" s="1" t="s">
        <v>12</v>
      </c>
      <c r="B61" s="0" t="n">
        <v>6</v>
      </c>
      <c r="C61" s="2" t="n">
        <v>679.5</v>
      </c>
      <c r="D61" s="2" t="n">
        <v>259.4</v>
      </c>
      <c r="E61" s="2" t="n">
        <v>420.1</v>
      </c>
      <c r="F61" s="3" t="n">
        <v>0.43915816</v>
      </c>
      <c r="G61" s="3" t="n">
        <v>0.930224206173573</v>
      </c>
      <c r="H61" s="3" t="n">
        <v>0.00408515550770647</v>
      </c>
    </row>
    <row r="62" customFormat="false" ht="12.8" hidden="false" customHeight="false" outlineLevel="0" collapsed="false">
      <c r="A62" s="1" t="s">
        <v>12</v>
      </c>
      <c r="B62" s="0" t="n">
        <v>7</v>
      </c>
      <c r="C62" s="2" t="n">
        <v>707.72</v>
      </c>
      <c r="D62" s="2" t="n">
        <v>221.95</v>
      </c>
      <c r="E62" s="2" t="n">
        <v>485.77</v>
      </c>
      <c r="F62" s="3" t="n">
        <v>0.45739663</v>
      </c>
      <c r="G62" s="3" t="n">
        <v>0.936696330525444</v>
      </c>
      <c r="H62" s="3" t="n">
        <v>0.00428441744915704</v>
      </c>
    </row>
    <row r="63" customFormat="false" ht="12.8" hidden="false" customHeight="false" outlineLevel="0" collapsed="false">
      <c r="A63" s="1" t="s">
        <v>12</v>
      </c>
      <c r="B63" s="0" t="n">
        <v>8</v>
      </c>
      <c r="C63" s="2" t="n">
        <v>1372.48</v>
      </c>
      <c r="D63" s="2" t="n">
        <v>474.6</v>
      </c>
      <c r="E63" s="2" t="n">
        <v>897.88</v>
      </c>
      <c r="F63" s="3" t="n">
        <v>0.88702839</v>
      </c>
      <c r="G63" s="3" t="n">
        <v>0.934306823044468</v>
      </c>
      <c r="H63" s="3" t="n">
        <v>0.00828756677011149</v>
      </c>
    </row>
    <row r="64" customFormat="false" ht="12.8" hidden="false" customHeight="false" outlineLevel="0" collapsed="false">
      <c r="A64" s="1" t="s">
        <v>12</v>
      </c>
      <c r="B64" s="0" t="n">
        <v>9</v>
      </c>
      <c r="C64" s="2" t="n">
        <v>559.64</v>
      </c>
      <c r="D64" s="2" t="n">
        <v>460.8</v>
      </c>
      <c r="E64" s="2" t="n">
        <v>98.84</v>
      </c>
      <c r="F64" s="3" t="n">
        <v>0.36169311</v>
      </c>
      <c r="G64" s="3" t="n">
        <v>0.942944547895129</v>
      </c>
      <c r="H64" s="3" t="n">
        <v>0.00341056546085733</v>
      </c>
    </row>
    <row r="65" customFormat="false" ht="12.8" hidden="false" customHeight="false" outlineLevel="0" collapsed="false">
      <c r="A65" s="1" t="s">
        <v>12</v>
      </c>
      <c r="B65" s="0" t="n">
        <v>10</v>
      </c>
      <c r="C65" s="2" t="n">
        <v>1150.83</v>
      </c>
      <c r="D65" s="2" t="n">
        <v>633.22</v>
      </c>
      <c r="E65" s="2" t="n">
        <v>517.61</v>
      </c>
      <c r="F65" s="3" t="n">
        <v>0.74377687</v>
      </c>
      <c r="G65" s="3" t="n">
        <v>0.927203012828732</v>
      </c>
      <c r="H65" s="3" t="n">
        <v>0.00689632154736324</v>
      </c>
    </row>
    <row r="66" customFormat="false" ht="12.8" hidden="false" customHeight="false" outlineLevel="0" collapsed="false">
      <c r="A66" s="1" t="s">
        <v>12</v>
      </c>
      <c r="B66" s="0" t="n">
        <v>11</v>
      </c>
      <c r="C66" s="2" t="n">
        <v>130.12</v>
      </c>
      <c r="D66" s="2" t="n">
        <v>22.52</v>
      </c>
      <c r="E66" s="2" t="n">
        <v>107.6</v>
      </c>
      <c r="F66" s="3" t="n">
        <v>0.08409604</v>
      </c>
      <c r="G66" s="3" t="n">
        <v>0.933968918613582</v>
      </c>
      <c r="H66" s="3" t="n">
        <v>0.000785430875384845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232.34</v>
      </c>
      <c r="D67" s="2" t="n">
        <v>46.2</v>
      </c>
      <c r="E67" s="2" t="n">
        <v>186.14</v>
      </c>
      <c r="F67" s="3" t="n">
        <v>0.15016042</v>
      </c>
      <c r="G67" s="3" t="n">
        <v>0.936980706305515</v>
      </c>
      <c r="H67" s="3" t="n">
        <v>0.00140697416390733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22.17</v>
      </c>
      <c r="D68" s="2" t="n">
        <v>13.72</v>
      </c>
      <c r="E68" s="2" t="n">
        <v>8.45</v>
      </c>
      <c r="F68" s="3" t="n">
        <v>0.01432838</v>
      </c>
      <c r="G68" s="3" t="n">
        <v>0.938260735792403</v>
      </c>
      <c r="H68" s="3" t="n">
        <v>0.000134437563615132</v>
      </c>
    </row>
    <row r="69" customFormat="false" ht="12.8" hidden="false" customHeight="false" outlineLevel="0" collapsed="false">
      <c r="A69" s="1" t="s">
        <v>12</v>
      </c>
      <c r="B69" s="0" t="n">
        <v>14</v>
      </c>
      <c r="C69" s="2" t="n">
        <v>139.33</v>
      </c>
      <c r="D69" s="2" t="n">
        <v>172.88</v>
      </c>
      <c r="E69" s="2" t="n">
        <v>-33.55</v>
      </c>
      <c r="F69" s="3" t="n">
        <v>0.09004843</v>
      </c>
      <c r="G69" s="3" t="n">
        <v>0.942763601083371</v>
      </c>
      <c r="H69" s="3" t="n">
        <v>0.000848943821387039</v>
      </c>
    </row>
    <row r="70" customFormat="false" ht="12.8" hidden="false" customHeight="false" outlineLevel="0" collapsed="false">
      <c r="A70" s="1" t="s">
        <v>12</v>
      </c>
      <c r="B70" s="0" t="n">
        <v>15</v>
      </c>
      <c r="C70" s="2" t="n">
        <v>191.76</v>
      </c>
      <c r="D70" s="2" t="n">
        <v>136.72</v>
      </c>
      <c r="E70" s="2" t="n">
        <v>55.04</v>
      </c>
      <c r="F70" s="3" t="n">
        <v>0.12393373</v>
      </c>
      <c r="G70" s="3" t="n">
        <v>0.935774635802292</v>
      </c>
      <c r="H70" s="3" t="n">
        <v>0.0011597404105437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57:C70)</f>
        <v>10706.34</v>
      </c>
      <c r="D72" s="6" t="n">
        <f aca="false">SUBTOTAL(9,D57:D70)</f>
        <v>7362.41</v>
      </c>
      <c r="E72" s="6" t="n">
        <f aca="false">SUBTOTAL(9,E57:E70)</f>
        <v>3343.93</v>
      </c>
      <c r="F72" s="7" t="n">
        <f aca="false">SUBTOTAL(9,F57:F70)</f>
        <v>6.91946511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5744.46</v>
      </c>
      <c r="D73" s="2" t="n">
        <v>4065.86</v>
      </c>
      <c r="E73" s="2" t="n">
        <v>1678.6</v>
      </c>
      <c r="F73" s="3" t="n">
        <v>3.71262173</v>
      </c>
      <c r="G73" s="3" t="n">
        <v>0.449174243478041</v>
      </c>
      <c r="H73" s="3" t="n">
        <v>0.0166761405689289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754.95</v>
      </c>
      <c r="D74" s="2" t="n">
        <v>84.09</v>
      </c>
      <c r="E74" s="2" t="n">
        <v>670.86</v>
      </c>
      <c r="F74" s="3" t="n">
        <v>0.48792119</v>
      </c>
      <c r="G74" s="3" t="n">
        <v>0.585177480747102</v>
      </c>
      <c r="H74" s="3" t="n">
        <v>0.00285520492767328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6499.41</v>
      </c>
      <c r="D76" s="6" t="n">
        <f aca="false">SUBTOTAL(9,D73:D74)</f>
        <v>4149.95</v>
      </c>
      <c r="E76" s="6" t="n">
        <f aca="false">SUBTOTAL(9,E73:E74)</f>
        <v>2349.46</v>
      </c>
      <c r="F76" s="7" t="n">
        <f aca="false">SUBTOTAL(9,F73:F74)</f>
        <v>4.20054292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28</v>
      </c>
      <c r="D77" s="2" t="n">
        <v>0.55</v>
      </c>
      <c r="E77" s="2" t="n">
        <v>27.45</v>
      </c>
      <c r="F77" s="3" t="n">
        <v>0.01809629</v>
      </c>
      <c r="G77" s="3" t="n">
        <v>0.0150316455696202</v>
      </c>
      <c r="H77" s="3" t="n">
        <v>2.72017017405063E-006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28</v>
      </c>
      <c r="D79" s="6" t="n">
        <f aca="false">SUBTOTAL(9,D77:D77)</f>
        <v>0.55</v>
      </c>
      <c r="E79" s="6" t="n">
        <f aca="false">SUBTOTAL(9,E77:E77)</f>
        <v>27.45</v>
      </c>
      <c r="F79" s="7" t="n">
        <f aca="false">SUBTOTAL(9,F77:F77)</f>
        <v>0.01809629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169.45</v>
      </c>
      <c r="D80" s="2" t="n">
        <v>181.89</v>
      </c>
      <c r="E80" s="2" t="n">
        <v>987.56</v>
      </c>
      <c r="F80" s="3" t="n">
        <v>0.7558109</v>
      </c>
      <c r="G80" s="3" t="n">
        <v>0.996573313179868</v>
      </c>
      <c r="H80" s="3" t="n">
        <v>0.00753220972750458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169.45</v>
      </c>
      <c r="D82" s="6" t="n">
        <f aca="false">SUBTOTAL(9,D80:D80)</f>
        <v>181.89</v>
      </c>
      <c r="E82" s="6" t="n">
        <f aca="false">SUBTOTAL(9,E80:E80)</f>
        <v>987.56</v>
      </c>
      <c r="F82" s="7" t="n">
        <f aca="false">SUBTOTAL(9,F80:F80)</f>
        <v>0.7558109</v>
      </c>
    </row>
    <row r="83" customFormat="false" ht="12.8" hidden="false" customHeight="false" outlineLevel="0" collapsed="false">
      <c r="A83" s="1" t="s">
        <v>16</v>
      </c>
      <c r="B83" s="0" t="n">
        <v>8</v>
      </c>
      <c r="C83" s="2" t="n">
        <v>376.95</v>
      </c>
      <c r="D83" s="2" t="n">
        <v>57.95</v>
      </c>
      <c r="E83" s="2" t="n">
        <v>319</v>
      </c>
      <c r="F83" s="3" t="n">
        <v>0.24362129</v>
      </c>
      <c r="G83" s="3" t="n">
        <v>0.996573313179868</v>
      </c>
      <c r="H83" s="3" t="n">
        <v>0.00242786476136453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376.95</v>
      </c>
      <c r="D85" s="6" t="n">
        <f aca="false">SUBTOTAL(9,D83:D83)</f>
        <v>57.95</v>
      </c>
      <c r="E85" s="6" t="n">
        <f aca="false">SUBTOTAL(9,E83:E83)</f>
        <v>319</v>
      </c>
      <c r="F85" s="7" t="n">
        <f aca="false">SUBTOTAL(9,F83:F83)</f>
        <v>0.24362129</v>
      </c>
    </row>
    <row r="86" customFormat="false" ht="12.8" hidden="false" customHeight="false" outlineLevel="0" collapsed="false">
      <c r="A86" s="1" t="s">
        <v>17</v>
      </c>
      <c r="B86" s="0" t="n">
        <v>4</v>
      </c>
      <c r="C86" s="2" t="n">
        <v>26447.95</v>
      </c>
      <c r="D86" s="2" t="n">
        <v>24447.2</v>
      </c>
      <c r="E86" s="2" t="n">
        <v>2000.75</v>
      </c>
      <c r="F86" s="3" t="n">
        <v>17.09320528</v>
      </c>
      <c r="G86" s="3" t="n">
        <v>0.963085964668243</v>
      </c>
      <c r="H86" s="3" t="n">
        <v>0.164622260963611</v>
      </c>
    </row>
    <row r="88" customFormat="false" ht="12.8" hidden="false" customHeight="false" outlineLevel="0" collapsed="false">
      <c r="A88" s="4" t="s">
        <v>17</v>
      </c>
      <c r="B88" s="5" t="s">
        <v>1</v>
      </c>
      <c r="C88" s="6" t="n">
        <f aca="false">SUBTOTAL(9,C86:C86)</f>
        <v>26447.95</v>
      </c>
      <c r="D88" s="6" t="n">
        <f aca="false">SUBTOTAL(9,D86:D86)</f>
        <v>24447.2</v>
      </c>
      <c r="E88" s="6" t="n">
        <f aca="false">SUBTOTAL(9,E86:E86)</f>
        <v>2000.75</v>
      </c>
      <c r="F88" s="7" t="n">
        <f aca="false">SUBTOTAL(9,F86:F86)</f>
        <v>17.09320528</v>
      </c>
    </row>
    <row r="89" customFormat="false" ht="12.8" hidden="false" customHeight="false" outlineLevel="0" collapsed="false">
      <c r="A89" s="1" t="s">
        <v>18</v>
      </c>
      <c r="B89" s="0" t="n">
        <v>1</v>
      </c>
      <c r="C89" s="2" t="n">
        <v>1463</v>
      </c>
      <c r="D89" s="2" t="n">
        <v>1297.5</v>
      </c>
      <c r="E89" s="2" t="n">
        <v>165.5</v>
      </c>
      <c r="F89" s="3" t="n">
        <v>0.9455311</v>
      </c>
      <c r="G89" s="3" t="n">
        <v>0.75</v>
      </c>
      <c r="H89" s="3" t="n">
        <v>0.00709148325</v>
      </c>
    </row>
    <row r="90" customFormat="false" ht="12.8" hidden="false" customHeight="false" outlineLevel="0" collapsed="false">
      <c r="A90" s="1" t="s">
        <v>18</v>
      </c>
      <c r="B90" s="0" t="n">
        <v>2</v>
      </c>
      <c r="C90" s="2" t="n">
        <v>3590.1</v>
      </c>
      <c r="D90" s="2" t="n">
        <v>2447.4</v>
      </c>
      <c r="E90" s="2" t="n">
        <v>1142.7</v>
      </c>
      <c r="F90" s="3" t="n">
        <v>2.3202674</v>
      </c>
      <c r="G90" s="3" t="n">
        <v>0.721518987341772</v>
      </c>
      <c r="H90" s="3" t="n">
        <v>0.0167411698481013</v>
      </c>
    </row>
    <row r="91" customFormat="false" ht="12.8" hidden="false" customHeight="false" outlineLevel="0" collapsed="false">
      <c r="A91" s="1" t="s">
        <v>18</v>
      </c>
      <c r="B91" s="0" t="n">
        <v>3</v>
      </c>
      <c r="C91" s="2" t="n">
        <v>16093.85</v>
      </c>
      <c r="D91" s="2" t="n">
        <v>11560.44</v>
      </c>
      <c r="E91" s="2" t="n">
        <v>4533.41</v>
      </c>
      <c r="F91" s="3" t="n">
        <v>10.40139148</v>
      </c>
      <c r="G91" s="3" t="n">
        <v>0.763145082765335</v>
      </c>
      <c r="H91" s="3" t="n">
        <v>0.0793777076187925</v>
      </c>
    </row>
    <row r="92" customFormat="false" ht="12.8" hidden="false" customHeight="false" outlineLevel="0" collapsed="false">
      <c r="A92" s="1" t="s">
        <v>18</v>
      </c>
      <c r="B92" s="0" t="n">
        <v>4</v>
      </c>
      <c r="C92" s="2" t="n">
        <v>1895.85</v>
      </c>
      <c r="D92" s="2" t="n">
        <v>1549.01</v>
      </c>
      <c r="E92" s="2" t="n">
        <v>346.84</v>
      </c>
      <c r="F92" s="3" t="n">
        <v>1.22528034</v>
      </c>
      <c r="G92" s="3" t="n">
        <v>0.744224130300079</v>
      </c>
      <c r="H92" s="3" t="n">
        <v>0.00911883195410285</v>
      </c>
    </row>
    <row r="93" customFormat="false" ht="12.8" hidden="false" customHeight="false" outlineLevel="0" collapsed="false">
      <c r="A93" s="1" t="s">
        <v>18</v>
      </c>
      <c r="B93" s="0" t="n">
        <v>5</v>
      </c>
      <c r="C93" s="2" t="n">
        <v>1132.7</v>
      </c>
      <c r="D93" s="2" t="n">
        <v>1105.07</v>
      </c>
      <c r="E93" s="2" t="n">
        <v>27.63</v>
      </c>
      <c r="F93" s="3" t="n">
        <v>0.73205952</v>
      </c>
      <c r="G93" s="3" t="n">
        <v>0.75944624995258</v>
      </c>
      <c r="H93" s="3" t="n">
        <v>0.00555959857206086</v>
      </c>
    </row>
    <row r="94" customFormat="false" ht="12.8" hidden="false" customHeight="false" outlineLevel="0" collapsed="false">
      <c r="A94" s="1" t="s">
        <v>18</v>
      </c>
      <c r="B94" s="0" t="n">
        <v>6</v>
      </c>
      <c r="C94" s="2" t="n">
        <v>2405.05</v>
      </c>
      <c r="D94" s="2" t="n">
        <v>1428.07</v>
      </c>
      <c r="E94" s="2" t="n">
        <v>976.98</v>
      </c>
      <c r="F94" s="3" t="n">
        <v>1.55437428</v>
      </c>
      <c r="G94" s="3" t="n">
        <v>0.731534288496313</v>
      </c>
      <c r="H94" s="3" t="n">
        <v>0.0113707808297677</v>
      </c>
    </row>
    <row r="95" customFormat="false" ht="12.8" hidden="false" customHeight="false" outlineLevel="0" collapsed="false">
      <c r="A95" s="1" t="s">
        <v>18</v>
      </c>
      <c r="B95" s="0" t="n">
        <v>7</v>
      </c>
      <c r="C95" s="2" t="n">
        <v>635.86</v>
      </c>
      <c r="D95" s="2" t="n">
        <v>123.8</v>
      </c>
      <c r="E95" s="2" t="n">
        <v>512.06</v>
      </c>
      <c r="F95" s="3" t="n">
        <v>0.4109538</v>
      </c>
      <c r="G95" s="3" t="n">
        <v>0.71301218453117</v>
      </c>
      <c r="H95" s="3" t="n">
        <v>0.00293015066679385</v>
      </c>
    </row>
    <row r="96" customFormat="false" ht="12.8" hidden="false" customHeight="false" outlineLevel="0" collapsed="false">
      <c r="A96" s="1" t="s">
        <v>18</v>
      </c>
      <c r="B96" s="0" t="n">
        <v>8</v>
      </c>
      <c r="C96" s="2" t="n">
        <v>902.23</v>
      </c>
      <c r="D96" s="2" t="n">
        <v>193.48</v>
      </c>
      <c r="E96" s="2" t="n">
        <v>708.75</v>
      </c>
      <c r="F96" s="3" t="n">
        <v>0.58310767</v>
      </c>
      <c r="G96" s="3" t="n">
        <v>0.739433550669894</v>
      </c>
      <c r="H96" s="3" t="n">
        <v>0.00431169374850949</v>
      </c>
    </row>
    <row r="97" customFormat="false" ht="12.8" hidden="false" customHeight="false" outlineLevel="0" collapsed="false">
      <c r="A97" s="1" t="s">
        <v>18</v>
      </c>
      <c r="B97" s="0" t="n">
        <v>9</v>
      </c>
      <c r="C97" s="2" t="n">
        <v>660.24</v>
      </c>
      <c r="D97" s="2" t="n">
        <v>441.3</v>
      </c>
      <c r="E97" s="2" t="n">
        <v>218.94</v>
      </c>
      <c r="F97" s="3" t="n">
        <v>0.4267105</v>
      </c>
      <c r="G97" s="3" t="n">
        <v>0.742364085939601</v>
      </c>
      <c r="H97" s="3" t="n">
        <v>0.0031677455029333</v>
      </c>
    </row>
    <row r="98" customFormat="false" ht="12.8" hidden="false" customHeight="false" outlineLevel="0" collapsed="false">
      <c r="A98" s="1" t="s">
        <v>18</v>
      </c>
      <c r="B98" s="0" t="n">
        <v>10</v>
      </c>
      <c r="C98" s="2" t="n">
        <v>976.36</v>
      </c>
      <c r="D98" s="2" t="n">
        <v>731.51</v>
      </c>
      <c r="E98" s="2" t="n">
        <v>244.85</v>
      </c>
      <c r="F98" s="3" t="n">
        <v>0.6310176</v>
      </c>
      <c r="G98" s="3" t="n">
        <v>0.722118184921848</v>
      </c>
      <c r="H98" s="3" t="n">
        <v>0.00455669283965741</v>
      </c>
    </row>
    <row r="99" customFormat="false" ht="12.8" hidden="false" customHeight="false" outlineLevel="0" collapsed="false">
      <c r="A99" s="1" t="s">
        <v>18</v>
      </c>
      <c r="B99" s="0" t="n">
        <v>11</v>
      </c>
      <c r="C99" s="2" t="n">
        <v>84.42</v>
      </c>
      <c r="D99" s="2" t="n">
        <v>45</v>
      </c>
      <c r="E99" s="2" t="n">
        <v>39.42</v>
      </c>
      <c r="F99" s="3" t="n">
        <v>0.05456031</v>
      </c>
      <c r="G99" s="3" t="n">
        <v>0.740997259636824</v>
      </c>
      <c r="H99" s="3" t="n">
        <v>0.000404290401949356</v>
      </c>
    </row>
    <row r="100" customFormat="false" ht="12.8" hidden="false" customHeight="false" outlineLevel="0" collapsed="false">
      <c r="A100" s="1" t="s">
        <v>18</v>
      </c>
      <c r="B100" s="0" t="n">
        <v>12</v>
      </c>
      <c r="C100" s="2" t="n">
        <v>279.72</v>
      </c>
      <c r="D100" s="2" t="n">
        <v>145.65</v>
      </c>
      <c r="E100" s="2" t="n">
        <v>134.07</v>
      </c>
      <c r="F100" s="3" t="n">
        <v>0.18078193</v>
      </c>
      <c r="G100" s="3" t="n">
        <v>0.718403555283172</v>
      </c>
      <c r="H100" s="3" t="n">
        <v>0.00129874381242954</v>
      </c>
    </row>
    <row r="101" customFormat="false" ht="12.8" hidden="false" customHeight="false" outlineLevel="0" collapsed="false">
      <c r="A101" s="1" t="s">
        <v>18</v>
      </c>
      <c r="B101" s="0" t="n">
        <v>13</v>
      </c>
      <c r="C101" s="2" t="n">
        <v>4.42</v>
      </c>
      <c r="D101" s="2" t="n">
        <v>0.6</v>
      </c>
      <c r="E101" s="2" t="n">
        <v>3.82</v>
      </c>
      <c r="F101" s="3" t="n">
        <v>0.00285663</v>
      </c>
      <c r="G101" s="3" t="n">
        <v>0.746044958819545</v>
      </c>
      <c r="H101" s="3" t="n">
        <v>2.13117441071268E-005</v>
      </c>
    </row>
    <row r="102" customFormat="false" ht="12.8" hidden="false" customHeight="false" outlineLevel="0" collapsed="false">
      <c r="A102" s="1" t="s">
        <v>18</v>
      </c>
      <c r="B102" s="0" t="n">
        <v>14</v>
      </c>
      <c r="C102" s="2" t="n">
        <v>45.18</v>
      </c>
      <c r="D102" s="2" t="n">
        <v>18.99</v>
      </c>
      <c r="E102" s="2" t="n">
        <v>26.19</v>
      </c>
      <c r="F102" s="3" t="n">
        <v>0.02919965</v>
      </c>
      <c r="G102" s="3" t="n">
        <v>0.749198602847548</v>
      </c>
      <c r="H102" s="3" t="n">
        <v>0.000218763369836374</v>
      </c>
    </row>
    <row r="103" customFormat="false" ht="12.8" hidden="false" customHeight="false" outlineLevel="0" collapsed="false">
      <c r="A103" s="1" t="s">
        <v>18</v>
      </c>
      <c r="B103" s="0" t="n">
        <v>15</v>
      </c>
      <c r="C103" s="2" t="n">
        <v>1678.35</v>
      </c>
      <c r="D103" s="2" t="n">
        <v>1310.6</v>
      </c>
      <c r="E103" s="2" t="n">
        <v>367.75</v>
      </c>
      <c r="F103" s="3" t="n">
        <v>1.08471095</v>
      </c>
      <c r="G103" s="3" t="n">
        <v>0.702236797498252</v>
      </c>
      <c r="H103" s="3" t="n">
        <v>0.00761723943739286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89:C103)</f>
        <v>31847.33</v>
      </c>
      <c r="D105" s="6" t="n">
        <f aca="false">SUBTOTAL(9,D89:D103)</f>
        <v>22398.42</v>
      </c>
      <c r="E105" s="6" t="n">
        <f aca="false">SUBTOTAL(9,E89:E103)</f>
        <v>9448.91</v>
      </c>
      <c r="F105" s="7" t="n">
        <f aca="false">SUBTOTAL(9,F89:F103)</f>
        <v>20.58280316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20</v>
      </c>
      <c r="D106" s="2" t="n">
        <v>40</v>
      </c>
      <c r="E106" s="2" t="n">
        <v>-20</v>
      </c>
      <c r="F106" s="3" t="n">
        <v>0.01292592</v>
      </c>
      <c r="G106" s="3" t="n">
        <v>-0.0162151584548702</v>
      </c>
      <c r="H106" s="3" t="n">
        <v>-2.09595840974976E-006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20</v>
      </c>
      <c r="D108" s="6" t="n">
        <f aca="false">SUBTOTAL(9,D106:D106)</f>
        <v>40</v>
      </c>
      <c r="E108" s="6" t="n">
        <f aca="false">SUBTOTAL(9,E106:E106)</f>
        <v>-20</v>
      </c>
      <c r="F108" s="7" t="n">
        <f aca="false">SUBTOTAL(9,F106:F106)</f>
        <v>0.01292592</v>
      </c>
    </row>
    <row r="109" customFormat="false" ht="12.8" hidden="false" customHeight="false" outlineLevel="0" collapsed="false">
      <c r="A109" s="1" t="s">
        <v>20</v>
      </c>
      <c r="B109" s="0" t="n">
        <v>1</v>
      </c>
      <c r="C109" s="2" t="n">
        <v>2404.6</v>
      </c>
      <c r="D109" s="2" t="n">
        <v>1309.6</v>
      </c>
      <c r="E109" s="2" t="n">
        <v>1095</v>
      </c>
      <c r="F109" s="3" t="n">
        <v>1.55408345</v>
      </c>
      <c r="G109" s="3" t="n">
        <v>0.5</v>
      </c>
      <c r="H109" s="3" t="n">
        <v>0.00777041725</v>
      </c>
    </row>
    <row r="110" customFormat="false" ht="12.8" hidden="false" customHeight="false" outlineLevel="0" collapsed="false">
      <c r="A110" s="1" t="s">
        <v>20</v>
      </c>
      <c r="B110" s="0" t="n">
        <v>2</v>
      </c>
      <c r="C110" s="2" t="n">
        <v>5425.8</v>
      </c>
      <c r="D110" s="2" t="n">
        <v>3266.48</v>
      </c>
      <c r="E110" s="2" t="n">
        <v>2159.32</v>
      </c>
      <c r="F110" s="3" t="n">
        <v>3.50667304</v>
      </c>
      <c r="G110" s="3" t="n">
        <v>0.531645569620253</v>
      </c>
      <c r="H110" s="3" t="n">
        <v>0.0186430718582278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3490.1</v>
      </c>
      <c r="D111" s="2" t="n">
        <v>2579.42</v>
      </c>
      <c r="E111" s="2" t="n">
        <v>910.68</v>
      </c>
      <c r="F111" s="3" t="n">
        <v>2.2556378</v>
      </c>
      <c r="G111" s="3" t="n">
        <v>0.582521908471276</v>
      </c>
      <c r="H111" s="3" t="n">
        <v>0.0131395843607595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479.5</v>
      </c>
      <c r="D112" s="2" t="n">
        <v>125.56</v>
      </c>
      <c r="E112" s="2" t="n">
        <v>353.94</v>
      </c>
      <c r="F112" s="3" t="n">
        <v>0.30989895</v>
      </c>
      <c r="G112" s="3" t="n">
        <v>0.555491976378052</v>
      </c>
      <c r="H112" s="3" t="n">
        <v>0.00172146380212983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116.5</v>
      </c>
      <c r="D113" s="2" t="n">
        <v>31.8</v>
      </c>
      <c r="E113" s="2" t="n">
        <v>84.7</v>
      </c>
      <c r="F113" s="3" t="n">
        <v>0.07529349</v>
      </c>
      <c r="G113" s="3" t="n">
        <v>0.494982865236029</v>
      </c>
      <c r="H113" s="3" t="n">
        <v>0.000372689874138203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09:C113)</f>
        <v>11916.5</v>
      </c>
      <c r="D115" s="6" t="n">
        <f aca="false">SUBTOTAL(9,D109:D113)</f>
        <v>7312.86</v>
      </c>
      <c r="E115" s="6" t="n">
        <f aca="false">SUBTOTAL(9,E109:E113)</f>
        <v>4603.64</v>
      </c>
      <c r="F115" s="7" t="n">
        <f aca="false">SUBTOTAL(9,F109:F113)</f>
        <v>7.70158673</v>
      </c>
    </row>
    <row r="116" customFormat="false" ht="12.8" hidden="false" customHeight="false" outlineLevel="0" collapsed="false">
      <c r="A116" s="1" t="s">
        <v>21</v>
      </c>
      <c r="B116" s="0" t="n">
        <v>3</v>
      </c>
      <c r="C116" s="2" t="n">
        <v>2745.5</v>
      </c>
      <c r="D116" s="2" t="n">
        <v>3052</v>
      </c>
      <c r="E116" s="2" t="n">
        <v>-306.5</v>
      </c>
      <c r="F116" s="3" t="n">
        <v>1.77440577</v>
      </c>
      <c r="G116" s="3" t="n">
        <v>0.665530671859781</v>
      </c>
      <c r="H116" s="3" t="n">
        <v>0.0118092146425997</v>
      </c>
    </row>
    <row r="117" customFormat="false" ht="12.8" hidden="false" customHeight="false" outlineLevel="0" collapsed="false">
      <c r="A117" s="1" t="s">
        <v>21</v>
      </c>
      <c r="B117" s="0" t="n">
        <v>4</v>
      </c>
      <c r="C117" s="2" t="n">
        <v>454.25</v>
      </c>
      <c r="D117" s="2" t="n">
        <v>224.4</v>
      </c>
      <c r="E117" s="2" t="n">
        <v>229.85</v>
      </c>
      <c r="F117" s="3" t="n">
        <v>0.29357997</v>
      </c>
      <c r="G117" s="3" t="n">
        <v>0.658683089062832</v>
      </c>
      <c r="H117" s="3" t="n">
        <v>0.00193376161526573</v>
      </c>
    </row>
    <row r="118" customFormat="false" ht="12.8" hidden="false" customHeight="false" outlineLevel="0" collapsed="false">
      <c r="A118" s="1" t="s">
        <v>21</v>
      </c>
      <c r="B118" s="0" t="n">
        <v>5</v>
      </c>
      <c r="C118" s="2" t="n">
        <v>9</v>
      </c>
      <c r="D118" s="2" t="n">
        <v>0</v>
      </c>
      <c r="E118" s="2" t="n">
        <v>9</v>
      </c>
      <c r="F118" s="3" t="n">
        <v>0.00581666</v>
      </c>
      <c r="G118" s="3" t="n">
        <v>0.665843650020865</v>
      </c>
      <c r="H118" s="3" t="n">
        <v>3.87298612533037E-005</v>
      </c>
    </row>
    <row r="119" customFormat="false" ht="12.8" hidden="false" customHeight="false" outlineLevel="0" collapsed="false">
      <c r="A119" s="1" t="s">
        <v>21</v>
      </c>
      <c r="B119" s="0" t="n">
        <v>6</v>
      </c>
      <c r="C119" s="2" t="n">
        <v>315.75</v>
      </c>
      <c r="D119" s="2" t="n">
        <v>413.87</v>
      </c>
      <c r="E119" s="2" t="n">
        <v>-98.12</v>
      </c>
      <c r="F119" s="3" t="n">
        <v>0.20406797</v>
      </c>
      <c r="G119" s="3" t="n">
        <v>0.659090909090908</v>
      </c>
      <c r="H119" s="3" t="n">
        <v>0.00134499343863636</v>
      </c>
    </row>
    <row r="120" customFormat="false" ht="12.8" hidden="false" customHeight="false" outlineLevel="0" collapsed="false">
      <c r="A120" s="1" t="s">
        <v>21</v>
      </c>
      <c r="B120" s="0" t="n">
        <v>7</v>
      </c>
      <c r="C120" s="2" t="n">
        <v>7.5</v>
      </c>
      <c r="D120" s="2" t="n">
        <v>0</v>
      </c>
      <c r="E120" s="2" t="n">
        <v>7.5</v>
      </c>
      <c r="F120" s="3" t="n">
        <v>0.00484722</v>
      </c>
      <c r="G120" s="3" t="n">
        <v>0.650031460158042</v>
      </c>
      <c r="H120" s="3" t="n">
        <v>3.15084549430726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16:C120)</f>
        <v>3532</v>
      </c>
      <c r="D122" s="6" t="n">
        <f aca="false">SUBTOTAL(9,D116:D120)</f>
        <v>3690.27</v>
      </c>
      <c r="E122" s="6" t="n">
        <f aca="false">SUBTOTAL(9,E116:E120)</f>
        <v>-158.27</v>
      </c>
      <c r="F122" s="7" t="n">
        <f aca="false">SUBTOTAL(9,F116:F120)</f>
        <v>2.28271759</v>
      </c>
    </row>
    <row r="123" customFormat="false" ht="12.8" hidden="false" customHeight="false" outlineLevel="0" collapsed="false">
      <c r="A123" s="1" t="s">
        <v>22</v>
      </c>
      <c r="B123" s="0" t="n">
        <v>40</v>
      </c>
      <c r="C123" s="2" t="n">
        <v>1759</v>
      </c>
      <c r="D123" s="2" t="n">
        <v>930</v>
      </c>
      <c r="E123" s="2" t="n">
        <v>829</v>
      </c>
      <c r="F123" s="3" t="n">
        <v>1.13683473</v>
      </c>
      <c r="G123" s="3" t="n">
        <v>-0.0162151584548702</v>
      </c>
      <c r="H123" s="3" t="n">
        <v>-0.000184339552839496</v>
      </c>
    </row>
    <row r="125" customFormat="false" ht="12.8" hidden="false" customHeight="false" outlineLevel="0" collapsed="false">
      <c r="A125" s="4" t="s">
        <v>22</v>
      </c>
      <c r="B125" s="5" t="s">
        <v>1</v>
      </c>
      <c r="C125" s="6" t="n">
        <f aca="false">SUBTOTAL(9,C123:C123)</f>
        <v>1759</v>
      </c>
      <c r="D125" s="6" t="n">
        <f aca="false">SUBTOTAL(9,D123:D123)</f>
        <v>930</v>
      </c>
      <c r="E125" s="6" t="n">
        <f aca="false">SUBTOTAL(9,E123:E123)</f>
        <v>829</v>
      </c>
      <c r="F125" s="7" t="n">
        <f aca="false">SUBTOTAL(9,F123:F123)</f>
        <v>1.136834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