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2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39</v>
      </c>
      <c r="D1" s="2" t="n">
        <v>1231.2</v>
      </c>
      <c r="E1" s="2" t="n">
        <v>1207.8</v>
      </c>
      <c r="F1" s="3" t="n">
        <v>1.50052408</v>
      </c>
      <c r="G1" s="3" t="n">
        <v>-0.293451353041733</v>
      </c>
      <c r="H1" s="3" t="n">
        <v>-0.004403308215477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39</v>
      </c>
      <c r="D3" s="6" t="n">
        <f aca="false">SUBTOTAL(9,D1:D1)</f>
        <v>1231.2</v>
      </c>
      <c r="E3" s="6" t="n">
        <f aca="false">SUBTOTAL(9,E1:E1)</f>
        <v>1207.8</v>
      </c>
      <c r="F3" s="7" t="n">
        <f aca="false">SUBTOTAL(9,F1:F1)</f>
        <v>1.5005240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4.9995</v>
      </c>
      <c r="D4" s="2" t="n">
        <v>2.25</v>
      </c>
      <c r="E4" s="2" t="n">
        <v>2.7495</v>
      </c>
      <c r="F4" s="3" t="n">
        <v>0.0030758</v>
      </c>
      <c r="G4" s="3" t="n">
        <v>0.8542</v>
      </c>
      <c r="H4" s="3" t="n">
        <v>2.62734836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4.9995</v>
      </c>
      <c r="D5" s="2" t="n">
        <v>0</v>
      </c>
      <c r="E5" s="2" t="n">
        <v>4.9995</v>
      </c>
      <c r="F5" s="3" t="n">
        <v>0.0030758</v>
      </c>
      <c r="G5" s="3" t="n">
        <v>0.862111392405063</v>
      </c>
      <c r="H5" s="3" t="n">
        <v>2.65168222075949E-00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71.9628</v>
      </c>
      <c r="D6" s="2" t="n">
        <v>258.25</v>
      </c>
      <c r="E6" s="2" t="n">
        <v>113.7128</v>
      </c>
      <c r="F6" s="3" t="n">
        <v>0.22883933</v>
      </c>
      <c r="G6" s="3" t="n">
        <v>0.867892794547226</v>
      </c>
      <c r="H6" s="3" t="n">
        <v>0.00198608005616015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32.6634</v>
      </c>
      <c r="D7" s="2" t="n">
        <v>2</v>
      </c>
      <c r="E7" s="2" t="n">
        <v>30.6634</v>
      </c>
      <c r="F7" s="3" t="n">
        <v>0.02009521</v>
      </c>
      <c r="G7" s="3" t="n">
        <v>0.872127483908497</v>
      </c>
      <c r="H7" s="3" t="n">
        <v>0.00017525584935912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.9997</v>
      </c>
      <c r="D8" s="2" t="n">
        <v>0.5</v>
      </c>
      <c r="E8" s="2" t="n">
        <v>2.4997</v>
      </c>
      <c r="F8" s="3" t="n">
        <v>0.00184548</v>
      </c>
      <c r="G8" s="3" t="n">
        <v>0.873126658784253</v>
      </c>
      <c r="H8" s="3" t="n">
        <v>1.61133778625316E-00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17.6249</v>
      </c>
      <c r="D10" s="6" t="n">
        <f aca="false">SUBTOTAL(9,D4:D8)</f>
        <v>263</v>
      </c>
      <c r="E10" s="6" t="n">
        <f aca="false">SUBTOTAL(9,E4:E8)</f>
        <v>154.6249</v>
      </c>
      <c r="F10" s="7" t="n">
        <f aca="false">SUBTOTAL(9,F4:F8)</f>
        <v>0.25693162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480</v>
      </c>
      <c r="D11" s="2" t="n">
        <v>330.2</v>
      </c>
      <c r="E11" s="2" t="n">
        <v>149.8</v>
      </c>
      <c r="F11" s="3" t="n">
        <v>0.29530609</v>
      </c>
      <c r="G11" s="3" t="n">
        <v>0.777137419542483</v>
      </c>
      <c r="H11" s="3" t="n">
        <v>0.002294934127577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480</v>
      </c>
      <c r="D13" s="6" t="n">
        <f aca="false">SUBTOTAL(9,D11:D11)</f>
        <v>330.2</v>
      </c>
      <c r="E13" s="6" t="n">
        <f aca="false">SUBTOTAL(9,E11:E11)</f>
        <v>149.8</v>
      </c>
      <c r="F13" s="7" t="n">
        <f aca="false">SUBTOTAL(9,F11:F11)</f>
        <v>0.2953060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1507.9</v>
      </c>
      <c r="D14" s="2" t="n">
        <v>8103.04</v>
      </c>
      <c r="E14" s="2" t="n">
        <v>3404.86</v>
      </c>
      <c r="F14" s="3" t="n">
        <v>7.07990202</v>
      </c>
      <c r="G14" s="3" t="n">
        <v>0.796481999013645</v>
      </c>
      <c r="H14" s="3" t="n">
        <v>0.056390145137103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1507.9</v>
      </c>
      <c r="D16" s="6" t="n">
        <f aca="false">SUBTOTAL(9,D14:D14)</f>
        <v>8103.04</v>
      </c>
      <c r="E16" s="6" t="n">
        <f aca="false">SUBTOTAL(9,E14:E14)</f>
        <v>3404.86</v>
      </c>
      <c r="F16" s="7" t="n">
        <f aca="false">SUBTOTAL(9,F14:F14)</f>
        <v>7.07990202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3636.45</v>
      </c>
      <c r="D17" s="2" t="n">
        <v>1943.58</v>
      </c>
      <c r="E17" s="2" t="n">
        <v>1692.87</v>
      </c>
      <c r="F17" s="3" t="n">
        <v>2.23722049</v>
      </c>
      <c r="G17" s="3" t="n">
        <v>0.672151898734178</v>
      </c>
      <c r="H17" s="3" t="n">
        <v>0.015037520002405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3913.6</v>
      </c>
      <c r="D18" s="2" t="n">
        <v>2386.26</v>
      </c>
      <c r="E18" s="2" t="n">
        <v>1527.34</v>
      </c>
      <c r="F18" s="3" t="n">
        <v>2.407729</v>
      </c>
      <c r="G18" s="3" t="n">
        <v>0.690652385589093</v>
      </c>
      <c r="H18" s="3" t="n">
        <v>0.016629037777020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320.9</v>
      </c>
      <c r="D19" s="2" t="n">
        <v>234.76</v>
      </c>
      <c r="E19" s="2" t="n">
        <v>1086.14</v>
      </c>
      <c r="F19" s="3" t="n">
        <v>0.81264545</v>
      </c>
      <c r="G19" s="3" t="n">
        <v>0.68614739690689</v>
      </c>
      <c r="H19" s="3" t="n">
        <v>0.00557594560125728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24.2</v>
      </c>
      <c r="D20" s="2" t="n">
        <v>0</v>
      </c>
      <c r="E20" s="2" t="n">
        <v>124.2</v>
      </c>
      <c r="F20" s="3" t="n">
        <v>0.07641045</v>
      </c>
      <c r="G20" s="3" t="n">
        <v>0.682887207728978</v>
      </c>
      <c r="H20" s="3" t="n">
        <v>0.000521797188418147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91.87</v>
      </c>
      <c r="D21" s="2" t="n">
        <v>230.02</v>
      </c>
      <c r="E21" s="2" t="n">
        <v>-38.15</v>
      </c>
      <c r="F21" s="3" t="n">
        <v>0.11804246</v>
      </c>
      <c r="G21" s="3" t="n">
        <v>0.659145917373764</v>
      </c>
      <c r="H21" s="3" t="n">
        <v>0.000778072055857558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31.36</v>
      </c>
      <c r="D22" s="2" t="n">
        <v>0</v>
      </c>
      <c r="E22" s="2" t="n">
        <v>131.36</v>
      </c>
      <c r="F22" s="3" t="n">
        <v>0.08081543</v>
      </c>
      <c r="G22" s="3" t="n">
        <v>0.683448248638122</v>
      </c>
      <c r="H22" s="3" t="n">
        <v>0.000552331640964368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21.6</v>
      </c>
      <c r="D23" s="2" t="n">
        <v>1.35</v>
      </c>
      <c r="E23" s="2" t="n">
        <v>20.25</v>
      </c>
      <c r="F23" s="3" t="n">
        <v>0.01328877</v>
      </c>
      <c r="G23" s="3" t="n">
        <v>0.572673890087623</v>
      </c>
      <c r="H23" s="3" t="n">
        <v>7.6101316103797E-005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7:C23)</f>
        <v>9339.98</v>
      </c>
      <c r="D25" s="6" t="n">
        <f aca="false">SUBTOTAL(9,D17:D23)</f>
        <v>4795.97</v>
      </c>
      <c r="E25" s="6" t="n">
        <f aca="false">SUBTOTAL(9,E17:E23)</f>
        <v>4544.01</v>
      </c>
      <c r="F25" s="7" t="n">
        <f aca="false">SUBTOTAL(9,F17:F23)</f>
        <v>5.74615205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797.21</v>
      </c>
      <c r="D26" s="2" t="n">
        <v>646.16</v>
      </c>
      <c r="E26" s="2" t="n">
        <v>151.05</v>
      </c>
      <c r="F26" s="3" t="n">
        <v>0.49046035</v>
      </c>
      <c r="G26" s="3" t="n">
        <v>0.9375</v>
      </c>
      <c r="H26" s="3" t="n">
        <v>0.0045980657812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4008.56</v>
      </c>
      <c r="D27" s="2" t="n">
        <v>3157.32</v>
      </c>
      <c r="E27" s="2" t="n">
        <v>851.24</v>
      </c>
      <c r="F27" s="3" t="n">
        <v>2.46615039</v>
      </c>
      <c r="G27" s="3" t="n">
        <v>0.930379746835443</v>
      </c>
      <c r="H27" s="3" t="n">
        <v>0.0229445637550633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1891.25</v>
      </c>
      <c r="D28" s="2" t="n">
        <v>8484.4</v>
      </c>
      <c r="E28" s="2" t="n">
        <v>3406.85</v>
      </c>
      <c r="F28" s="3" t="n">
        <v>7.315747</v>
      </c>
      <c r="G28" s="3" t="n">
        <v>0.930379746835443</v>
      </c>
      <c r="H28" s="3" t="n">
        <v>0.0680642284177215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2740.7</v>
      </c>
      <c r="D29" s="2" t="n">
        <v>1756.15</v>
      </c>
      <c r="E29" s="2" t="n">
        <v>984.55</v>
      </c>
      <c r="F29" s="3" t="n">
        <v>1.68613626</v>
      </c>
      <c r="G29" s="3" t="n">
        <v>0.930920345477307</v>
      </c>
      <c r="H29" s="3" t="n">
        <v>0.0156965854968102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197.2</v>
      </c>
      <c r="D30" s="2" t="n">
        <v>32.75</v>
      </c>
      <c r="E30" s="2" t="n">
        <v>164.45</v>
      </c>
      <c r="F30" s="3" t="n">
        <v>0.12132159</v>
      </c>
      <c r="G30" s="3" t="n">
        <v>0.930602625222879</v>
      </c>
      <c r="H30" s="3" t="n">
        <v>0.00112902190150214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9098.17</v>
      </c>
      <c r="D31" s="2" t="n">
        <v>5857.8</v>
      </c>
      <c r="E31" s="2" t="n">
        <v>3240.37</v>
      </c>
      <c r="F31" s="3" t="n">
        <v>5.59738546</v>
      </c>
      <c r="G31" s="3" t="n">
        <v>0.930740145930019</v>
      </c>
      <c r="H31" s="3" t="n">
        <v>0.0520971135986697</v>
      </c>
    </row>
    <row r="32" customFormat="false" ht="12.8" hidden="false" customHeight="false" outlineLevel="0" collapsed="false">
      <c r="A32" s="1" t="s">
        <v>6</v>
      </c>
      <c r="B32" s="0" t="n">
        <v>7</v>
      </c>
      <c r="C32" s="2" t="n">
        <v>225.2</v>
      </c>
      <c r="D32" s="2" t="n">
        <v>139.58</v>
      </c>
      <c r="E32" s="2" t="n">
        <v>85.62</v>
      </c>
      <c r="F32" s="3" t="n">
        <v>0.13854777</v>
      </c>
      <c r="G32" s="3" t="n">
        <v>0.927496566895301</v>
      </c>
      <c r="H32" s="3" t="n">
        <v>0.00128502581026</v>
      </c>
    </row>
    <row r="33" customFormat="false" ht="12.8" hidden="false" customHeight="false" outlineLevel="0" collapsed="false">
      <c r="A33" s="1" t="s">
        <v>6</v>
      </c>
      <c r="B33" s="0" t="n">
        <v>8</v>
      </c>
      <c r="C33" s="2" t="n">
        <v>237.5</v>
      </c>
      <c r="D33" s="2" t="n">
        <v>10.4</v>
      </c>
      <c r="E33" s="2" t="n">
        <v>227.1</v>
      </c>
      <c r="F33" s="3" t="n">
        <v>0.14611499</v>
      </c>
      <c r="G33" s="3" t="n">
        <v>0.923736839178143</v>
      </c>
      <c r="H33" s="3" t="n">
        <v>0.00134971799019146</v>
      </c>
    </row>
    <row r="34" customFormat="false" ht="12.8" hidden="false" customHeight="false" outlineLevel="0" collapsed="false">
      <c r="A34" s="1" t="s">
        <v>6</v>
      </c>
      <c r="B34" s="0" t="n">
        <v>9</v>
      </c>
      <c r="C34" s="2" t="n">
        <v>394.8</v>
      </c>
      <c r="D34" s="2" t="n">
        <v>458.12</v>
      </c>
      <c r="E34" s="2" t="n">
        <v>-63.32</v>
      </c>
      <c r="F34" s="3" t="n">
        <v>0.24288926</v>
      </c>
      <c r="G34" s="3" t="n">
        <v>0.932986967901135</v>
      </c>
      <c r="H34" s="3" t="n">
        <v>0.0022661251422315</v>
      </c>
    </row>
    <row r="35" customFormat="false" ht="12.8" hidden="false" customHeight="false" outlineLevel="0" collapsed="false">
      <c r="A35" s="1" t="s">
        <v>6</v>
      </c>
      <c r="B35" s="0" t="n">
        <v>10</v>
      </c>
      <c r="C35" s="2" t="n">
        <v>145.81</v>
      </c>
      <c r="D35" s="2" t="n">
        <v>74.56</v>
      </c>
      <c r="E35" s="2" t="n">
        <v>71.25</v>
      </c>
      <c r="F35" s="3" t="n">
        <v>0.08970538</v>
      </c>
      <c r="G35" s="3" t="n">
        <v>0.927146906881165</v>
      </c>
      <c r="H35" s="3" t="n">
        <v>0.000831700655975995</v>
      </c>
    </row>
    <row r="36" customFormat="false" ht="12.8" hidden="false" customHeight="false" outlineLevel="0" collapsed="false">
      <c r="A36" s="1" t="s">
        <v>6</v>
      </c>
      <c r="B36" s="0" t="n">
        <v>11</v>
      </c>
      <c r="C36" s="2" t="n">
        <v>2</v>
      </c>
      <c r="D36" s="2" t="n">
        <v>0</v>
      </c>
      <c r="E36" s="2" t="n">
        <v>2</v>
      </c>
      <c r="F36" s="3" t="n">
        <v>0.00123044</v>
      </c>
      <c r="G36" s="3" t="n">
        <v>0.923180333084059</v>
      </c>
      <c r="H36" s="3" t="n">
        <v>1.13591800903995E-005</v>
      </c>
    </row>
    <row r="37" customFormat="false" ht="12.8" hidden="false" customHeight="false" outlineLevel="0" collapsed="false">
      <c r="A37" s="1" t="s">
        <v>6</v>
      </c>
      <c r="B37" s="0" t="n">
        <v>12</v>
      </c>
      <c r="C37" s="2" t="n">
        <v>64.07</v>
      </c>
      <c r="D37" s="2" t="n">
        <v>90.45</v>
      </c>
      <c r="E37" s="2" t="n">
        <v>-26.38</v>
      </c>
      <c r="F37" s="3" t="n">
        <v>0.03941721</v>
      </c>
      <c r="G37" s="3" t="n">
        <v>0.915596760403791</v>
      </c>
      <c r="H37" s="3" t="n">
        <v>0.000360902697801559</v>
      </c>
    </row>
    <row r="38" customFormat="false" ht="12.8" hidden="false" customHeight="false" outlineLevel="0" collapsed="false">
      <c r="A38" s="1" t="s">
        <v>6</v>
      </c>
      <c r="B38" s="0" t="n">
        <v>13</v>
      </c>
      <c r="C38" s="2" t="n">
        <v>6.25</v>
      </c>
      <c r="D38" s="2" t="n">
        <v>0.5</v>
      </c>
      <c r="E38" s="2" t="n">
        <v>5.75</v>
      </c>
      <c r="F38" s="3" t="n">
        <v>0.00384513</v>
      </c>
      <c r="G38" s="3" t="n">
        <v>0.917786644217094</v>
      </c>
      <c r="H38" s="3" t="n">
        <v>3.52900895927847E-005</v>
      </c>
    </row>
    <row r="39" customFormat="false" ht="12.8" hidden="false" customHeight="false" outlineLevel="0" collapsed="false">
      <c r="A39" s="1" t="s">
        <v>6</v>
      </c>
      <c r="B39" s="0" t="n">
        <v>14</v>
      </c>
      <c r="C39" s="2" t="n">
        <v>1.05</v>
      </c>
      <c r="D39" s="2" t="n">
        <v>0.78</v>
      </c>
      <c r="E39" s="2" t="n">
        <v>0.27</v>
      </c>
      <c r="F39" s="3" t="n">
        <v>0.00064598</v>
      </c>
      <c r="G39" s="3" t="n">
        <v>0.922919623393652</v>
      </c>
      <c r="H39" s="3" t="n">
        <v>5.96187618319831E-006</v>
      </c>
    </row>
    <row r="40" customFormat="false" ht="12.8" hidden="false" customHeight="false" outlineLevel="0" collapsed="false">
      <c r="A40" s="1" t="s">
        <v>6</v>
      </c>
      <c r="B40" s="0" t="n">
        <v>15</v>
      </c>
      <c r="C40" s="2" t="n">
        <v>36.1</v>
      </c>
      <c r="D40" s="2" t="n">
        <v>13.5</v>
      </c>
      <c r="E40" s="2" t="n">
        <v>22.6</v>
      </c>
      <c r="F40" s="3" t="n">
        <v>0.02220948</v>
      </c>
      <c r="G40" s="3" t="n">
        <v>0.92156395579507</v>
      </c>
      <c r="H40" s="3" t="n">
        <v>0.000204674562449515</v>
      </c>
    </row>
    <row r="42" customFormat="false" ht="12.8" hidden="false" customHeight="false" outlineLevel="0" collapsed="false">
      <c r="A42" s="4" t="s">
        <v>6</v>
      </c>
      <c r="B42" s="5" t="s">
        <v>1</v>
      </c>
      <c r="C42" s="6" t="n">
        <f aca="false">SUBTOTAL(9,C26:C40)</f>
        <v>29845.87</v>
      </c>
      <c r="D42" s="6" t="n">
        <f aca="false">SUBTOTAL(9,D26:D40)</f>
        <v>20722.47</v>
      </c>
      <c r="E42" s="6" t="n">
        <f aca="false">SUBTOTAL(9,E26:E40)</f>
        <v>9123.4</v>
      </c>
      <c r="F42" s="7" t="n">
        <f aca="false">SUBTOTAL(9,F26:F40)</f>
        <v>18.36180669</v>
      </c>
    </row>
    <row r="43" customFormat="false" ht="12.8" hidden="false" customHeight="false" outlineLevel="0" collapsed="false">
      <c r="A43" s="1" t="s">
        <v>7</v>
      </c>
      <c r="B43" s="0" t="n">
        <v>40</v>
      </c>
      <c r="C43" s="2" t="n">
        <v>1269.2</v>
      </c>
      <c r="D43" s="2" t="n">
        <v>1186.2</v>
      </c>
      <c r="E43" s="2" t="n">
        <v>83</v>
      </c>
      <c r="F43" s="3" t="n">
        <v>0.78083852</v>
      </c>
      <c r="G43" s="3" t="n">
        <v>-0.0162151584548702</v>
      </c>
      <c r="H43" s="3" t="n">
        <v>-0.000126614203294663</v>
      </c>
    </row>
    <row r="45" customFormat="false" ht="12.8" hidden="false" customHeight="false" outlineLevel="0" collapsed="false">
      <c r="A45" s="4" t="s">
        <v>7</v>
      </c>
      <c r="B45" s="5" t="s">
        <v>1</v>
      </c>
      <c r="C45" s="6" t="n">
        <f aca="false">SUBTOTAL(9,C43:C43)</f>
        <v>1269.2</v>
      </c>
      <c r="D45" s="6" t="n">
        <f aca="false">SUBTOTAL(9,D43:D43)</f>
        <v>1186.2</v>
      </c>
      <c r="E45" s="6" t="n">
        <f aca="false">SUBTOTAL(9,E43:E43)</f>
        <v>83</v>
      </c>
      <c r="F45" s="7" t="n">
        <f aca="false">SUBTOTAL(9,F43:F43)</f>
        <v>0.78083852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8923.91</v>
      </c>
      <c r="D46" s="2" t="n">
        <v>3880.45</v>
      </c>
      <c r="E46" s="2" t="n">
        <v>5043.46</v>
      </c>
      <c r="F46" s="3" t="n">
        <v>5.49017705</v>
      </c>
      <c r="G46" s="3" t="n">
        <v>0.793082708430809</v>
      </c>
      <c r="H46" s="3" t="n">
        <v>0.0435416448457867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6:C46)</f>
        <v>8923.91</v>
      </c>
      <c r="D48" s="6" t="n">
        <f aca="false">SUBTOTAL(9,D46:D46)</f>
        <v>3880.45</v>
      </c>
      <c r="E48" s="6" t="n">
        <f aca="false">SUBTOTAL(9,E46:E46)</f>
        <v>5043.46</v>
      </c>
      <c r="F48" s="7" t="n">
        <f aca="false">SUBTOTAL(9,F46:F46)</f>
        <v>5.49017705</v>
      </c>
    </row>
    <row r="49" customFormat="false" ht="12.8" hidden="false" customHeight="false" outlineLevel="0" collapsed="false">
      <c r="A49" s="1" t="s">
        <v>9</v>
      </c>
      <c r="B49" s="0" t="n">
        <v>32</v>
      </c>
      <c r="C49" s="2" t="n">
        <v>280</v>
      </c>
      <c r="D49" s="2" t="n">
        <v>42</v>
      </c>
      <c r="E49" s="2" t="n">
        <v>238</v>
      </c>
      <c r="F49" s="3" t="n">
        <v>0.17226189</v>
      </c>
      <c r="G49" s="3" t="n">
        <v>-0.294497903200943</v>
      </c>
      <c r="H49" s="3" t="n">
        <v>-0.00050730765406431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280</v>
      </c>
      <c r="D51" s="6" t="n">
        <f aca="false">SUBTOTAL(9,D49:D49)</f>
        <v>42</v>
      </c>
      <c r="E51" s="6" t="n">
        <f aca="false">SUBTOTAL(9,E49:E49)</f>
        <v>238</v>
      </c>
      <c r="F51" s="7" t="n">
        <f aca="false">SUBTOTAL(9,F49:F49)</f>
        <v>0.17226189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468</v>
      </c>
      <c r="D52" s="2" t="n">
        <v>275</v>
      </c>
      <c r="E52" s="2" t="n">
        <v>193</v>
      </c>
      <c r="F52" s="3" t="n">
        <v>0.28792344</v>
      </c>
      <c r="G52" s="3" t="n">
        <v>0.765848075974658</v>
      </c>
      <c r="H52" s="3" t="n">
        <v>0.00220505612552005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374.4</v>
      </c>
      <c r="D53" s="2" t="n">
        <v>120</v>
      </c>
      <c r="E53" s="2" t="n">
        <v>254.4</v>
      </c>
      <c r="F53" s="3" t="n">
        <v>0.23033875</v>
      </c>
      <c r="G53" s="3" t="n">
        <v>0.773909634669129</v>
      </c>
      <c r="H53" s="3" t="n">
        <v>0.00178261377862644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93.6</v>
      </c>
      <c r="D54" s="2" t="n">
        <v>0</v>
      </c>
      <c r="E54" s="2" t="n">
        <v>93.6</v>
      </c>
      <c r="F54" s="3" t="n">
        <v>0.05758469</v>
      </c>
      <c r="G54" s="3" t="n">
        <v>0.434566066610457</v>
      </c>
      <c r="H54" s="3" t="n">
        <v>0.000250243522302825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52:C54)</f>
        <v>936</v>
      </c>
      <c r="D56" s="6" t="n">
        <f aca="false">SUBTOTAL(9,D52:D54)</f>
        <v>395</v>
      </c>
      <c r="E56" s="6" t="n">
        <f aca="false">SUBTOTAL(9,E52:E54)</f>
        <v>541</v>
      </c>
      <c r="F56" s="7" t="n">
        <f aca="false">SUBTOTAL(9,F52:F54)</f>
        <v>0.57584688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6953.215</v>
      </c>
      <c r="D57" s="2" t="n">
        <v>1253.6</v>
      </c>
      <c r="E57" s="2" t="n">
        <v>5699.615</v>
      </c>
      <c r="F57" s="3" t="n">
        <v>4.27776405</v>
      </c>
      <c r="G57" s="3" t="n">
        <v>0.996384778363277</v>
      </c>
      <c r="H57" s="3" t="n">
        <v>0.0426229898484964</v>
      </c>
    </row>
    <row r="59" customFormat="false" ht="12.8" hidden="false" customHeight="false" outlineLevel="0" collapsed="false">
      <c r="A59" s="4" t="s">
        <v>11</v>
      </c>
      <c r="B59" s="5" t="s">
        <v>1</v>
      </c>
      <c r="C59" s="6" t="n">
        <f aca="false">SUBTOTAL(9,C57:C57)</f>
        <v>6953.215</v>
      </c>
      <c r="D59" s="6" t="n">
        <f aca="false">SUBTOTAL(9,D57:D57)</f>
        <v>1253.6</v>
      </c>
      <c r="E59" s="6" t="n">
        <f aca="false">SUBTOTAL(9,E57:E57)</f>
        <v>5699.615</v>
      </c>
      <c r="F59" s="7" t="n">
        <f aca="false">SUBTOTAL(9,F57:F57)</f>
        <v>4.27776405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1561.45</v>
      </c>
      <c r="D60" s="2" t="n">
        <v>1104.3</v>
      </c>
      <c r="E60" s="2" t="n">
        <v>457.15</v>
      </c>
      <c r="F60" s="3" t="n">
        <v>0.96063687</v>
      </c>
      <c r="G60" s="3" t="n">
        <v>0.930379746835443</v>
      </c>
      <c r="H60" s="3" t="n">
        <v>0.00893757087911393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2336.75</v>
      </c>
      <c r="D61" s="2" t="n">
        <v>1712.92</v>
      </c>
      <c r="E61" s="2" t="n">
        <v>623.83</v>
      </c>
      <c r="F61" s="3" t="n">
        <v>1.43761773</v>
      </c>
      <c r="G61" s="3" t="n">
        <v>0.951192794547225</v>
      </c>
      <c r="H61" s="3" t="n">
        <v>0.0136745162608934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16380.6</v>
      </c>
      <c r="D62" s="2" t="n">
        <v>10115.27</v>
      </c>
      <c r="E62" s="2" t="n">
        <v>6265.33</v>
      </c>
      <c r="F62" s="3" t="n">
        <v>10.0776895</v>
      </c>
      <c r="G62" s="3" t="n">
        <v>0.940110522389003</v>
      </c>
      <c r="H62" s="3" t="n">
        <v>0.0947414194031918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483.85</v>
      </c>
      <c r="D63" s="2" t="n">
        <v>96.65</v>
      </c>
      <c r="E63" s="2" t="n">
        <v>387.2</v>
      </c>
      <c r="F63" s="3" t="n">
        <v>0.29767469</v>
      </c>
      <c r="G63" s="3" t="n">
        <v>0.937051872178455</v>
      </c>
      <c r="H63" s="3" t="n">
        <v>0.00278936625564641</v>
      </c>
    </row>
    <row r="64" customFormat="false" ht="12.8" hidden="false" customHeight="false" outlineLevel="0" collapsed="false">
      <c r="A64" s="1" t="s">
        <v>12</v>
      </c>
      <c r="B64" s="0" t="n">
        <v>6</v>
      </c>
      <c r="C64" s="2" t="n">
        <v>665.37</v>
      </c>
      <c r="D64" s="2" t="n">
        <v>335.28</v>
      </c>
      <c r="E64" s="2" t="n">
        <v>330.09</v>
      </c>
      <c r="F64" s="3" t="n">
        <v>0.40934961</v>
      </c>
      <c r="G64" s="3" t="n">
        <v>0.930224206173573</v>
      </c>
      <c r="H64" s="3" t="n">
        <v>0.00380786916009712</v>
      </c>
    </row>
    <row r="65" customFormat="false" ht="12.8" hidden="false" customHeight="false" outlineLevel="0" collapsed="false">
      <c r="A65" s="1" t="s">
        <v>12</v>
      </c>
      <c r="B65" s="0" t="n">
        <v>7</v>
      </c>
      <c r="C65" s="2" t="n">
        <v>779.61</v>
      </c>
      <c r="D65" s="2" t="n">
        <v>288.11</v>
      </c>
      <c r="E65" s="2" t="n">
        <v>491.5</v>
      </c>
      <c r="F65" s="3" t="n">
        <v>0.47963246</v>
      </c>
      <c r="G65" s="3" t="n">
        <v>0.936696330525444</v>
      </c>
      <c r="H65" s="3" t="n">
        <v>0.00449269965282892</v>
      </c>
    </row>
    <row r="66" customFormat="false" ht="12.8" hidden="false" customHeight="false" outlineLevel="0" collapsed="false">
      <c r="A66" s="1" t="s">
        <v>12</v>
      </c>
      <c r="B66" s="0" t="n">
        <v>8</v>
      </c>
      <c r="C66" s="2" t="n">
        <v>1159.05</v>
      </c>
      <c r="D66" s="2" t="n">
        <v>373.12</v>
      </c>
      <c r="E66" s="2" t="n">
        <v>785.93</v>
      </c>
      <c r="F66" s="3" t="n">
        <v>0.71307193</v>
      </c>
      <c r="G66" s="3" t="n">
        <v>0.934306823044468</v>
      </c>
      <c r="H66" s="3" t="n">
        <v>0.00666227969520487</v>
      </c>
    </row>
    <row r="67" customFormat="false" ht="12.8" hidden="false" customHeight="false" outlineLevel="0" collapsed="false">
      <c r="A67" s="1" t="s">
        <v>12</v>
      </c>
      <c r="B67" s="0" t="n">
        <v>9</v>
      </c>
      <c r="C67" s="2" t="n">
        <v>526.62</v>
      </c>
      <c r="D67" s="2" t="n">
        <v>365.8</v>
      </c>
      <c r="E67" s="2" t="n">
        <v>160.82</v>
      </c>
      <c r="F67" s="3" t="n">
        <v>0.3239877</v>
      </c>
      <c r="G67" s="3" t="n">
        <v>0.942944547895129</v>
      </c>
      <c r="H67" s="3" t="n">
        <v>0.00305502435300083</v>
      </c>
    </row>
    <row r="68" customFormat="false" ht="12.8" hidden="false" customHeight="false" outlineLevel="0" collapsed="false">
      <c r="A68" s="1" t="s">
        <v>12</v>
      </c>
      <c r="B68" s="0" t="n">
        <v>10</v>
      </c>
      <c r="C68" s="2" t="n">
        <v>675.01</v>
      </c>
      <c r="D68" s="2" t="n">
        <v>418.11</v>
      </c>
      <c r="E68" s="2" t="n">
        <v>256.9</v>
      </c>
      <c r="F68" s="3" t="n">
        <v>0.41528034</v>
      </c>
      <c r="G68" s="3" t="n">
        <v>0.927203012828732</v>
      </c>
      <c r="H68" s="3" t="n">
        <v>0.0038504918241654</v>
      </c>
    </row>
    <row r="69" customFormat="false" ht="12.8" hidden="false" customHeight="false" outlineLevel="0" collapsed="false">
      <c r="A69" s="1" t="s">
        <v>12</v>
      </c>
      <c r="B69" s="0" t="n">
        <v>11</v>
      </c>
      <c r="C69" s="2" t="n">
        <v>76.76</v>
      </c>
      <c r="D69" s="2" t="n">
        <v>32.04</v>
      </c>
      <c r="E69" s="2" t="n">
        <v>44.72</v>
      </c>
      <c r="F69" s="3" t="n">
        <v>0.04722437</v>
      </c>
      <c r="G69" s="3" t="n">
        <v>0.933968918613582</v>
      </c>
      <c r="H69" s="3" t="n">
        <v>0.000441060937811077</v>
      </c>
    </row>
    <row r="70" customFormat="false" ht="12.8" hidden="false" customHeight="false" outlineLevel="0" collapsed="false">
      <c r="A70" s="1" t="s">
        <v>12</v>
      </c>
      <c r="B70" s="0" t="n">
        <v>12</v>
      </c>
      <c r="C70" s="2" t="n">
        <v>203.5</v>
      </c>
      <c r="D70" s="2" t="n">
        <v>149.6</v>
      </c>
      <c r="E70" s="2" t="n">
        <v>53.9</v>
      </c>
      <c r="F70" s="3" t="n">
        <v>0.12519748</v>
      </c>
      <c r="G70" s="3" t="n">
        <v>0.936980706305515</v>
      </c>
      <c r="H70" s="3" t="n">
        <v>0.00117307623238071</v>
      </c>
    </row>
    <row r="71" customFormat="false" ht="12.8" hidden="false" customHeight="false" outlineLevel="0" collapsed="false">
      <c r="A71" s="1" t="s">
        <v>12</v>
      </c>
      <c r="B71" s="0" t="n">
        <v>13</v>
      </c>
      <c r="C71" s="2" t="n">
        <v>55.25</v>
      </c>
      <c r="D71" s="2" t="n">
        <v>40.4</v>
      </c>
      <c r="E71" s="2" t="n">
        <v>14.85</v>
      </c>
      <c r="F71" s="3" t="n">
        <v>0.03399096</v>
      </c>
      <c r="G71" s="3" t="n">
        <v>0.938260735792403</v>
      </c>
      <c r="H71" s="3" t="n">
        <v>0.000318923831398901</v>
      </c>
    </row>
    <row r="72" customFormat="false" ht="12.8" hidden="false" customHeight="false" outlineLevel="0" collapsed="false">
      <c r="A72" s="1" t="s">
        <v>12</v>
      </c>
      <c r="B72" s="0" t="n">
        <v>14</v>
      </c>
      <c r="C72" s="2" t="n">
        <v>17.11</v>
      </c>
      <c r="D72" s="2" t="n">
        <v>16.24</v>
      </c>
      <c r="E72" s="2" t="n">
        <v>0.87</v>
      </c>
      <c r="F72" s="3" t="n">
        <v>0.01052643</v>
      </c>
      <c r="G72" s="3" t="n">
        <v>0.942763601083371</v>
      </c>
      <c r="H72" s="3" t="n">
        <v>9.92393505335203E-005</v>
      </c>
    </row>
    <row r="73" customFormat="false" ht="12.8" hidden="false" customHeight="false" outlineLevel="0" collapsed="false">
      <c r="A73" s="1" t="s">
        <v>12</v>
      </c>
      <c r="B73" s="0" t="n">
        <v>15</v>
      </c>
      <c r="C73" s="2" t="n">
        <v>196.18</v>
      </c>
      <c r="D73" s="2" t="n">
        <v>517.52</v>
      </c>
      <c r="E73" s="2" t="n">
        <v>-321.34</v>
      </c>
      <c r="F73" s="3" t="n">
        <v>0.12069406</v>
      </c>
      <c r="G73" s="3" t="n">
        <v>0.935774635802292</v>
      </c>
      <c r="H73" s="3" t="n">
        <v>0.0011294244004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0:C73)</f>
        <v>25117.11</v>
      </c>
      <c r="D75" s="6" t="n">
        <f aca="false">SUBTOTAL(9,D60:D73)</f>
        <v>15565.36</v>
      </c>
      <c r="E75" s="6" t="n">
        <f aca="false">SUBTOTAL(9,E60:E73)</f>
        <v>9551.75</v>
      </c>
      <c r="F75" s="7" t="n">
        <f aca="false">SUBTOTAL(9,F60:F73)</f>
        <v>15.45257413</v>
      </c>
    </row>
    <row r="76" customFormat="false" ht="12.8" hidden="false" customHeight="false" outlineLevel="0" collapsed="false">
      <c r="A76" s="1" t="s">
        <v>13</v>
      </c>
      <c r="B76" s="0" t="n">
        <v>4</v>
      </c>
      <c r="C76" s="2" t="n">
        <v>7898.46</v>
      </c>
      <c r="D76" s="2" t="n">
        <v>4943.99</v>
      </c>
      <c r="E76" s="2" t="n">
        <v>2954.47</v>
      </c>
      <c r="F76" s="3" t="n">
        <v>4.85929865</v>
      </c>
      <c r="G76" s="3" t="n">
        <v>0.449174243478041</v>
      </c>
      <c r="H76" s="3" t="n">
        <v>0.0218267179494762</v>
      </c>
    </row>
    <row r="77" customFormat="false" ht="12.8" hidden="false" customHeight="false" outlineLevel="0" collapsed="false">
      <c r="A77" s="1" t="s">
        <v>13</v>
      </c>
      <c r="B77" s="0" t="n">
        <v>5</v>
      </c>
      <c r="C77" s="2" t="n">
        <v>812</v>
      </c>
      <c r="D77" s="2" t="n">
        <v>1388.28</v>
      </c>
      <c r="E77" s="2" t="n">
        <v>-576.28</v>
      </c>
      <c r="F77" s="3" t="n">
        <v>0.49955947</v>
      </c>
      <c r="G77" s="3" t="n">
        <v>0.585177480747102</v>
      </c>
      <c r="H77" s="3" t="n">
        <v>0.00292330952137957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6:C77)</f>
        <v>8710.46</v>
      </c>
      <c r="D79" s="6" t="n">
        <f aca="false">SUBTOTAL(9,D76:D77)</f>
        <v>6332.27</v>
      </c>
      <c r="E79" s="6" t="n">
        <f aca="false">SUBTOTAL(9,E76:E77)</f>
        <v>2378.19</v>
      </c>
      <c r="F79" s="7" t="n">
        <f aca="false">SUBTOTAL(9,F76:F77)</f>
        <v>5.35885812</v>
      </c>
    </row>
    <row r="80" customFormat="false" ht="12.8" hidden="false" customHeight="false" outlineLevel="0" collapsed="false">
      <c r="A80" s="1" t="s">
        <v>14</v>
      </c>
      <c r="B80" s="0" t="n">
        <v>2</v>
      </c>
      <c r="C80" s="2" t="n">
        <v>22</v>
      </c>
      <c r="D80" s="2" t="n">
        <v>0</v>
      </c>
      <c r="E80" s="2" t="n">
        <v>22</v>
      </c>
      <c r="F80" s="3" t="n">
        <v>0.01353486</v>
      </c>
      <c r="G80" s="3" t="n">
        <v>0.0150316455696202</v>
      </c>
      <c r="H80" s="3" t="n">
        <v>2.0345121835443E-006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22</v>
      </c>
      <c r="D82" s="6" t="n">
        <f aca="false">SUBTOTAL(9,D80:D80)</f>
        <v>0</v>
      </c>
      <c r="E82" s="6" t="n">
        <f aca="false">SUBTOTAL(9,E80:E80)</f>
        <v>22</v>
      </c>
      <c r="F82" s="7" t="n">
        <f aca="false">SUBTOTAL(9,F80:F80)</f>
        <v>0.01353486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2379.75</v>
      </c>
      <c r="D83" s="2" t="n">
        <v>1700.04</v>
      </c>
      <c r="E83" s="2" t="n">
        <v>679.71</v>
      </c>
      <c r="F83" s="3" t="n">
        <v>1.46407223</v>
      </c>
      <c r="G83" s="3" t="n">
        <v>0.996573313179868</v>
      </c>
      <c r="H83" s="3" t="n">
        <v>0.0145905531298574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2379.75</v>
      </c>
      <c r="D85" s="6" t="n">
        <f aca="false">SUBTOTAL(9,D83:D83)</f>
        <v>1700.04</v>
      </c>
      <c r="E85" s="6" t="n">
        <f aca="false">SUBTOTAL(9,E83:E83)</f>
        <v>679.71</v>
      </c>
      <c r="F85" s="7" t="n">
        <f aca="false">SUBTOTAL(9,F83:F83)</f>
        <v>1.46407223</v>
      </c>
    </row>
    <row r="86" customFormat="false" ht="12.8" hidden="false" customHeight="false" outlineLevel="0" collapsed="false">
      <c r="A86" s="1" t="s">
        <v>16</v>
      </c>
      <c r="B86" s="0" t="n">
        <v>8</v>
      </c>
      <c r="C86" s="2" t="n">
        <v>1123.8</v>
      </c>
      <c r="D86" s="2" t="n">
        <v>254.95</v>
      </c>
      <c r="E86" s="2" t="n">
        <v>868.85</v>
      </c>
      <c r="F86" s="3" t="n">
        <v>0.69138539</v>
      </c>
      <c r="G86" s="3" t="n">
        <v>0.996573313179868</v>
      </c>
      <c r="H86" s="3" t="n">
        <v>0.00689016228796455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1123.8</v>
      </c>
      <c r="D88" s="6" t="n">
        <f aca="false">SUBTOTAL(9,D86:D86)</f>
        <v>254.95</v>
      </c>
      <c r="E88" s="6" t="n">
        <f aca="false">SUBTOTAL(9,E86:E86)</f>
        <v>868.85</v>
      </c>
      <c r="F88" s="7" t="n">
        <f aca="false">SUBTOTAL(9,F86:F86)</f>
        <v>0.69138539</v>
      </c>
    </row>
    <row r="89" customFormat="false" ht="12.8" hidden="false" customHeight="false" outlineLevel="0" collapsed="false">
      <c r="A89" s="1" t="s">
        <v>17</v>
      </c>
      <c r="B89" s="0" t="n">
        <v>4</v>
      </c>
      <c r="C89" s="2" t="n">
        <v>357</v>
      </c>
      <c r="D89" s="2" t="n">
        <v>29.8</v>
      </c>
      <c r="E89" s="2" t="n">
        <v>327.2</v>
      </c>
      <c r="F89" s="3" t="n">
        <v>0.21963391</v>
      </c>
      <c r="G89" s="3" t="n">
        <v>0.963085964668243</v>
      </c>
      <c r="H89" s="3" t="n">
        <v>0.00211526336086208</v>
      </c>
    </row>
    <row r="91" customFormat="false" ht="12.8" hidden="false" customHeight="false" outlineLevel="0" collapsed="false">
      <c r="A91" s="4" t="s">
        <v>17</v>
      </c>
      <c r="B91" s="5" t="s">
        <v>1</v>
      </c>
      <c r="C91" s="6" t="n">
        <f aca="false">SUBTOTAL(9,C89:C89)</f>
        <v>357</v>
      </c>
      <c r="D91" s="6" t="n">
        <f aca="false">SUBTOTAL(9,D89:D89)</f>
        <v>29.8</v>
      </c>
      <c r="E91" s="6" t="n">
        <f aca="false">SUBTOTAL(9,E89:E89)</f>
        <v>327.2</v>
      </c>
      <c r="F91" s="7" t="n">
        <f aca="false">SUBTOTAL(9,F89:F89)</f>
        <v>0.21963391</v>
      </c>
    </row>
    <row r="92" customFormat="false" ht="12.8" hidden="false" customHeight="false" outlineLevel="0" collapsed="false">
      <c r="A92" s="1" t="s">
        <v>18</v>
      </c>
      <c r="B92" s="0" t="n">
        <v>1</v>
      </c>
      <c r="C92" s="2" t="n">
        <v>1176.5</v>
      </c>
      <c r="D92" s="2" t="n">
        <v>829.5</v>
      </c>
      <c r="E92" s="2" t="n">
        <v>347</v>
      </c>
      <c r="F92" s="3" t="n">
        <v>0.72380753</v>
      </c>
      <c r="G92" s="3" t="n">
        <v>0.75</v>
      </c>
      <c r="H92" s="3" t="n">
        <v>0.005428556475</v>
      </c>
    </row>
    <row r="93" customFormat="false" ht="12.8" hidden="false" customHeight="false" outlineLevel="0" collapsed="false">
      <c r="A93" s="1" t="s">
        <v>18</v>
      </c>
      <c r="B93" s="0" t="n">
        <v>2</v>
      </c>
      <c r="C93" s="2" t="n">
        <v>3332.6</v>
      </c>
      <c r="D93" s="2" t="n">
        <v>2125.8</v>
      </c>
      <c r="E93" s="2" t="n">
        <v>1206.8</v>
      </c>
      <c r="F93" s="3" t="n">
        <v>2.05028558</v>
      </c>
      <c r="G93" s="3" t="n">
        <v>0.721518987341772</v>
      </c>
      <c r="H93" s="3" t="n">
        <v>0.0147931997544304</v>
      </c>
    </row>
    <row r="94" customFormat="false" ht="12.8" hidden="false" customHeight="false" outlineLevel="0" collapsed="false">
      <c r="A94" s="1" t="s">
        <v>18</v>
      </c>
      <c r="B94" s="0" t="n">
        <v>3</v>
      </c>
      <c r="C94" s="2" t="n">
        <v>16891.42</v>
      </c>
      <c r="D94" s="2" t="n">
        <v>13642.89</v>
      </c>
      <c r="E94" s="2" t="n">
        <v>3248.53</v>
      </c>
      <c r="F94" s="3" t="n">
        <v>10.39195671</v>
      </c>
      <c r="G94" s="3" t="n">
        <v>0.763145082765335</v>
      </c>
      <c r="H94" s="3" t="n">
        <v>0.0793057066354674</v>
      </c>
    </row>
    <row r="95" customFormat="false" ht="12.8" hidden="false" customHeight="false" outlineLevel="0" collapsed="false">
      <c r="A95" s="1" t="s">
        <v>18</v>
      </c>
      <c r="B95" s="0" t="n">
        <v>4</v>
      </c>
      <c r="C95" s="2" t="n">
        <v>1889.95</v>
      </c>
      <c r="D95" s="2" t="n">
        <v>954.01</v>
      </c>
      <c r="E95" s="2" t="n">
        <v>935.94</v>
      </c>
      <c r="F95" s="3" t="n">
        <v>1.16273697</v>
      </c>
      <c r="G95" s="3" t="n">
        <v>0.744224130300079</v>
      </c>
      <c r="H95" s="3" t="n">
        <v>0.00865336910265999</v>
      </c>
    </row>
    <row r="96" customFormat="false" ht="12.8" hidden="false" customHeight="false" outlineLevel="0" collapsed="false">
      <c r="A96" s="1" t="s">
        <v>18</v>
      </c>
      <c r="B96" s="0" t="n">
        <v>5</v>
      </c>
      <c r="C96" s="2" t="n">
        <v>612.4</v>
      </c>
      <c r="D96" s="2" t="n">
        <v>328.57</v>
      </c>
      <c r="E96" s="2" t="n">
        <v>283.83</v>
      </c>
      <c r="F96" s="3" t="n">
        <v>0.37676135</v>
      </c>
      <c r="G96" s="3" t="n">
        <v>0.75944624995258</v>
      </c>
      <c r="H96" s="3" t="n">
        <v>0.00286129994384571</v>
      </c>
    </row>
    <row r="97" customFormat="false" ht="12.8" hidden="false" customHeight="false" outlineLevel="0" collapsed="false">
      <c r="A97" s="1" t="s">
        <v>18</v>
      </c>
      <c r="B97" s="0" t="n">
        <v>6</v>
      </c>
      <c r="C97" s="2" t="n">
        <v>1942.18</v>
      </c>
      <c r="D97" s="2" t="n">
        <v>4489.77</v>
      </c>
      <c r="E97" s="2" t="n">
        <v>-2547.59</v>
      </c>
      <c r="F97" s="3" t="n">
        <v>1.19486997</v>
      </c>
      <c r="G97" s="3" t="n">
        <v>0.731534288496313</v>
      </c>
      <c r="H97" s="3" t="n">
        <v>0.00874088353349561</v>
      </c>
    </row>
    <row r="98" customFormat="false" ht="12.8" hidden="false" customHeight="false" outlineLevel="0" collapsed="false">
      <c r="A98" s="1" t="s">
        <v>18</v>
      </c>
      <c r="B98" s="0" t="n">
        <v>7</v>
      </c>
      <c r="C98" s="2" t="n">
        <v>413.32</v>
      </c>
      <c r="D98" s="2" t="n">
        <v>30.91</v>
      </c>
      <c r="E98" s="2" t="n">
        <v>382.41</v>
      </c>
      <c r="F98" s="3" t="n">
        <v>0.25428315</v>
      </c>
      <c r="G98" s="3" t="n">
        <v>0.71301218453117</v>
      </c>
      <c r="H98" s="3" t="n">
        <v>0.00181306984270967</v>
      </c>
    </row>
    <row r="99" customFormat="false" ht="12.8" hidden="false" customHeight="false" outlineLevel="0" collapsed="false">
      <c r="A99" s="1" t="s">
        <v>18</v>
      </c>
      <c r="B99" s="0" t="n">
        <v>8</v>
      </c>
      <c r="C99" s="2" t="n">
        <v>558.5</v>
      </c>
      <c r="D99" s="2" t="n">
        <v>536.32</v>
      </c>
      <c r="E99" s="2" t="n">
        <v>22.18</v>
      </c>
      <c r="F99" s="3" t="n">
        <v>0.34360094</v>
      </c>
      <c r="G99" s="3" t="n">
        <v>0.739433550669894</v>
      </c>
      <c r="H99" s="3" t="n">
        <v>0.00254070063077713</v>
      </c>
    </row>
    <row r="100" customFormat="false" ht="12.8" hidden="false" customHeight="false" outlineLevel="0" collapsed="false">
      <c r="A100" s="1" t="s">
        <v>18</v>
      </c>
      <c r="B100" s="0" t="n">
        <v>9</v>
      </c>
      <c r="C100" s="2" t="n">
        <v>609.03</v>
      </c>
      <c r="D100" s="2" t="n">
        <v>489.66</v>
      </c>
      <c r="E100" s="2" t="n">
        <v>119.37</v>
      </c>
      <c r="F100" s="3" t="n">
        <v>0.37468806</v>
      </c>
      <c r="G100" s="3" t="n">
        <v>0.742364085939601</v>
      </c>
      <c r="H100" s="3" t="n">
        <v>0.00278154959174382</v>
      </c>
    </row>
    <row r="101" customFormat="false" ht="12.8" hidden="false" customHeight="false" outlineLevel="0" collapsed="false">
      <c r="A101" s="1" t="s">
        <v>18</v>
      </c>
      <c r="B101" s="0" t="n">
        <v>10</v>
      </c>
      <c r="C101" s="2" t="n">
        <v>575.41</v>
      </c>
      <c r="D101" s="2" t="n">
        <v>264.56</v>
      </c>
      <c r="E101" s="2" t="n">
        <v>310.85</v>
      </c>
      <c r="F101" s="3" t="n">
        <v>0.35400433</v>
      </c>
      <c r="G101" s="3" t="n">
        <v>0.722118184921848</v>
      </c>
      <c r="H101" s="3" t="n">
        <v>0.00255632964234075</v>
      </c>
    </row>
    <row r="102" customFormat="false" ht="12.8" hidden="false" customHeight="false" outlineLevel="0" collapsed="false">
      <c r="A102" s="1" t="s">
        <v>18</v>
      </c>
      <c r="B102" s="0" t="n">
        <v>11</v>
      </c>
      <c r="C102" s="2" t="n">
        <v>115.32</v>
      </c>
      <c r="D102" s="2" t="n">
        <v>22.68</v>
      </c>
      <c r="E102" s="2" t="n">
        <v>92.64</v>
      </c>
      <c r="F102" s="3" t="n">
        <v>0.07094729</v>
      </c>
      <c r="G102" s="3" t="n">
        <v>0.740997259636824</v>
      </c>
      <c r="H102" s="3" t="n">
        <v>0.000525717474686591</v>
      </c>
    </row>
    <row r="103" customFormat="false" ht="12.8" hidden="false" customHeight="false" outlineLevel="0" collapsed="false">
      <c r="A103" s="1" t="s">
        <v>18</v>
      </c>
      <c r="B103" s="0" t="n">
        <v>12</v>
      </c>
      <c r="C103" s="2" t="n">
        <v>178.55</v>
      </c>
      <c r="D103" s="2" t="n">
        <v>138.5</v>
      </c>
      <c r="E103" s="2" t="n">
        <v>40.05</v>
      </c>
      <c r="F103" s="3" t="n">
        <v>0.10984771</v>
      </c>
      <c r="G103" s="3" t="n">
        <v>0.718403555283172</v>
      </c>
      <c r="H103" s="3" t="n">
        <v>0.000789149854037149</v>
      </c>
    </row>
    <row r="104" customFormat="false" ht="12.8" hidden="false" customHeight="false" outlineLevel="0" collapsed="false">
      <c r="A104" s="1" t="s">
        <v>18</v>
      </c>
      <c r="B104" s="0" t="n">
        <v>13</v>
      </c>
      <c r="C104" s="2" t="n">
        <v>4.4</v>
      </c>
      <c r="D104" s="2" t="n">
        <v>0.89</v>
      </c>
      <c r="E104" s="2" t="n">
        <v>3.51</v>
      </c>
      <c r="F104" s="3" t="n">
        <v>0.00270697</v>
      </c>
      <c r="G104" s="3" t="n">
        <v>0.746044958819545</v>
      </c>
      <c r="H104" s="3" t="n">
        <v>2.01952132217574E-005</v>
      </c>
    </row>
    <row r="105" customFormat="false" ht="12.8" hidden="false" customHeight="false" outlineLevel="0" collapsed="false">
      <c r="A105" s="1" t="s">
        <v>18</v>
      </c>
      <c r="B105" s="0" t="n">
        <v>14</v>
      </c>
      <c r="C105" s="2" t="n">
        <v>30.28</v>
      </c>
      <c r="D105" s="2" t="n">
        <v>20.88</v>
      </c>
      <c r="E105" s="2" t="n">
        <v>9.4</v>
      </c>
      <c r="F105" s="3" t="n">
        <v>0.01862889</v>
      </c>
      <c r="G105" s="3" t="n">
        <v>0.749198602847548</v>
      </c>
      <c r="H105" s="3" t="n">
        <v>0.000139567383606007</v>
      </c>
    </row>
    <row r="106" customFormat="false" ht="12.8" hidden="false" customHeight="false" outlineLevel="0" collapsed="false">
      <c r="A106" s="1" t="s">
        <v>18</v>
      </c>
      <c r="B106" s="0" t="n">
        <v>15</v>
      </c>
      <c r="C106" s="2" t="n">
        <v>1145.52</v>
      </c>
      <c r="D106" s="2" t="n">
        <v>516.5</v>
      </c>
      <c r="E106" s="2" t="n">
        <v>629.02</v>
      </c>
      <c r="F106" s="3" t="n">
        <v>0.70474799</v>
      </c>
      <c r="G106" s="3" t="n">
        <v>0.702236797498252</v>
      </c>
      <c r="H106" s="3" t="n">
        <v>0.0049489997154093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92:C106)</f>
        <v>29475.38</v>
      </c>
      <c r="D108" s="6" t="n">
        <f aca="false">SUBTOTAL(9,D92:D106)</f>
        <v>24391.44</v>
      </c>
      <c r="E108" s="6" t="n">
        <f aca="false">SUBTOTAL(9,E92:E106)</f>
        <v>5083.94</v>
      </c>
      <c r="F108" s="7" t="n">
        <f aca="false">SUBTOTAL(9,F92:F106)</f>
        <v>18.13387344</v>
      </c>
    </row>
    <row r="109" customFormat="false" ht="12.8" hidden="false" customHeight="false" outlineLevel="0" collapsed="false">
      <c r="A109" s="1" t="s">
        <v>19</v>
      </c>
      <c r="B109" s="0" t="n">
        <v>1</v>
      </c>
      <c r="C109" s="2" t="n">
        <v>4932.5</v>
      </c>
      <c r="D109" s="2" t="n">
        <v>4770.84</v>
      </c>
      <c r="E109" s="2" t="n">
        <v>161.66</v>
      </c>
      <c r="F109" s="3" t="n">
        <v>3.0345777</v>
      </c>
      <c r="G109" s="3" t="n">
        <v>0.5</v>
      </c>
      <c r="H109" s="3" t="n">
        <v>0.0151728885</v>
      </c>
    </row>
    <row r="110" customFormat="false" ht="12.8" hidden="false" customHeight="false" outlineLevel="0" collapsed="false">
      <c r="A110" s="1" t="s">
        <v>19</v>
      </c>
      <c r="B110" s="0" t="n">
        <v>2</v>
      </c>
      <c r="C110" s="2" t="n">
        <v>8838.41</v>
      </c>
      <c r="D110" s="2" t="n">
        <v>6029.12</v>
      </c>
      <c r="E110" s="2" t="n">
        <v>2809.29</v>
      </c>
      <c r="F110" s="3" t="n">
        <v>5.43757565</v>
      </c>
      <c r="G110" s="3" t="n">
        <v>0.531645569620253</v>
      </c>
      <c r="H110" s="3" t="n">
        <v>0.0289086300379747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4147.7</v>
      </c>
      <c r="D111" s="2" t="n">
        <v>3060.64</v>
      </c>
      <c r="E111" s="2" t="n">
        <v>1087.06</v>
      </c>
      <c r="F111" s="3" t="n">
        <v>2.55175224</v>
      </c>
      <c r="G111" s="3" t="n">
        <v>0.582521908471276</v>
      </c>
      <c r="H111" s="3" t="n">
        <v>0.0148645158479065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813.2</v>
      </c>
      <c r="D112" s="2" t="n">
        <v>1050.36</v>
      </c>
      <c r="E112" s="2" t="n">
        <v>-237.16</v>
      </c>
      <c r="F112" s="3" t="n">
        <v>0.50029774</v>
      </c>
      <c r="G112" s="3" t="n">
        <v>0.555491976378052</v>
      </c>
      <c r="H112" s="3" t="n">
        <v>0.00277911380370073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117.25</v>
      </c>
      <c r="D113" s="2" t="n">
        <v>30</v>
      </c>
      <c r="E113" s="2" t="n">
        <v>87.25</v>
      </c>
      <c r="F113" s="3" t="n">
        <v>0.07213467</v>
      </c>
      <c r="G113" s="3" t="n">
        <v>0.4950099109751</v>
      </c>
      <c r="H113" s="3" t="n">
        <v>0.000357073765749182</v>
      </c>
    </row>
    <row r="115" customFormat="false" ht="12.8" hidden="false" customHeight="false" outlineLevel="0" collapsed="false">
      <c r="A115" s="4" t="s">
        <v>19</v>
      </c>
      <c r="B115" s="5" t="s">
        <v>1</v>
      </c>
      <c r="C115" s="6" t="n">
        <f aca="false">SUBTOTAL(9,C109:C113)</f>
        <v>18849.06</v>
      </c>
      <c r="D115" s="6" t="n">
        <f aca="false">SUBTOTAL(9,D109:D113)</f>
        <v>14940.96</v>
      </c>
      <c r="E115" s="6" t="n">
        <f aca="false">SUBTOTAL(9,E109:E113)</f>
        <v>3908.1</v>
      </c>
      <c r="F115" s="7" t="n">
        <f aca="false">SUBTOTAL(9,F109:F113)</f>
        <v>11.596338</v>
      </c>
    </row>
    <row r="116" customFormat="false" ht="12.8" hidden="false" customHeight="false" outlineLevel="0" collapsed="false">
      <c r="A116" s="1" t="s">
        <v>20</v>
      </c>
      <c r="B116" s="0" t="n">
        <v>3</v>
      </c>
      <c r="C116" s="2" t="n">
        <v>2503.5</v>
      </c>
      <c r="D116" s="2" t="n">
        <v>2492</v>
      </c>
      <c r="E116" s="2" t="n">
        <v>11.5</v>
      </c>
      <c r="F116" s="3" t="n">
        <v>1.54020583</v>
      </c>
      <c r="G116" s="3" t="n">
        <v>0.665530671859781</v>
      </c>
      <c r="H116" s="3" t="n">
        <v>0.0102505422084225</v>
      </c>
    </row>
    <row r="117" customFormat="false" ht="12.8" hidden="false" customHeight="false" outlineLevel="0" collapsed="false">
      <c r="A117" s="1" t="s">
        <v>20</v>
      </c>
      <c r="B117" s="0" t="n">
        <v>4</v>
      </c>
      <c r="C117" s="2" t="n">
        <v>505.5</v>
      </c>
      <c r="D117" s="2" t="n">
        <v>496.39</v>
      </c>
      <c r="E117" s="2" t="n">
        <v>9.11</v>
      </c>
      <c r="F117" s="3" t="n">
        <v>0.31099423</v>
      </c>
      <c r="G117" s="3" t="n">
        <v>0.658683089062832</v>
      </c>
      <c r="H117" s="3" t="n">
        <v>0.00204846640097117</v>
      </c>
    </row>
    <row r="118" customFormat="false" ht="12.8" hidden="false" customHeight="false" outlineLevel="0" collapsed="false">
      <c r="A118" s="1" t="s">
        <v>20</v>
      </c>
      <c r="B118" s="0" t="n">
        <v>5</v>
      </c>
      <c r="C118" s="2" t="n">
        <v>6</v>
      </c>
      <c r="D118" s="2" t="n">
        <v>1.5</v>
      </c>
      <c r="E118" s="2" t="n">
        <v>4.5</v>
      </c>
      <c r="F118" s="3" t="n">
        <v>0.00369133</v>
      </c>
      <c r="G118" s="3" t="n">
        <v>0.665843650020865</v>
      </c>
      <c r="H118" s="3" t="n">
        <v>2.45784864063152E-005</v>
      </c>
    </row>
    <row r="119" customFormat="false" ht="12.8" hidden="false" customHeight="false" outlineLevel="0" collapsed="false">
      <c r="A119" s="1" t="s">
        <v>20</v>
      </c>
      <c r="B119" s="0" t="n">
        <v>6</v>
      </c>
      <c r="C119" s="2" t="n">
        <v>85</v>
      </c>
      <c r="D119" s="2" t="n">
        <v>53.01</v>
      </c>
      <c r="E119" s="2" t="n">
        <v>31.99</v>
      </c>
      <c r="F119" s="3" t="n">
        <v>0.05229379</v>
      </c>
      <c r="G119" s="3" t="n">
        <v>0.659090909090908</v>
      </c>
      <c r="H119" s="3" t="n">
        <v>0.00034466361590909</v>
      </c>
    </row>
    <row r="120" customFormat="false" ht="12.8" hidden="false" customHeight="false" outlineLevel="0" collapsed="false">
      <c r="A120" s="1" t="s">
        <v>20</v>
      </c>
      <c r="B120" s="0" t="n">
        <v>7</v>
      </c>
      <c r="C120" s="2" t="n">
        <v>15</v>
      </c>
      <c r="D120" s="2" t="n">
        <v>2</v>
      </c>
      <c r="E120" s="2" t="n">
        <v>13</v>
      </c>
      <c r="F120" s="3" t="n">
        <v>0.00922832</v>
      </c>
      <c r="G120" s="3" t="n">
        <v>0.650031460158042</v>
      </c>
      <c r="H120" s="3" t="n">
        <v>5.99869832440566E-005</v>
      </c>
    </row>
    <row r="122" customFormat="false" ht="12.8" hidden="false" customHeight="false" outlineLevel="0" collapsed="false">
      <c r="A122" s="4" t="s">
        <v>20</v>
      </c>
      <c r="B122" s="5" t="s">
        <v>1</v>
      </c>
      <c r="C122" s="6" t="n">
        <f aca="false">SUBTOTAL(9,C116:C120)</f>
        <v>3115</v>
      </c>
      <c r="D122" s="6" t="n">
        <f aca="false">SUBTOTAL(9,D116:D120)</f>
        <v>3044.9</v>
      </c>
      <c r="E122" s="6" t="n">
        <f aca="false">SUBTOTAL(9,E116:E120)</f>
        <v>70.1</v>
      </c>
      <c r="F122" s="7" t="n">
        <f aca="false">SUBTOTAL(9,F116:F120)</f>
        <v>1.9164135</v>
      </c>
    </row>
    <row r="123" customFormat="false" ht="12.8" hidden="false" customHeight="false" outlineLevel="0" collapsed="false">
      <c r="A123" s="1" t="s">
        <v>21</v>
      </c>
      <c r="B123" s="0" t="n">
        <v>40</v>
      </c>
      <c r="C123" s="2" t="n">
        <v>1000.95</v>
      </c>
      <c r="D123" s="2" t="n">
        <v>688</v>
      </c>
      <c r="E123" s="2" t="n">
        <v>312.95</v>
      </c>
      <c r="F123" s="3" t="n">
        <v>0.61580548</v>
      </c>
      <c r="G123" s="3" t="n">
        <v>-0.0162151584548702</v>
      </c>
      <c r="H123" s="3" t="n">
        <v>-9.9853834355774E-005</v>
      </c>
    </row>
    <row r="125" customFormat="false" ht="12.8" hidden="false" customHeight="false" outlineLevel="0" collapsed="false">
      <c r="A125" s="4" t="s">
        <v>21</v>
      </c>
      <c r="B125" s="5" t="s">
        <v>1</v>
      </c>
      <c r="C125" s="6" t="n">
        <f aca="false">SUBTOTAL(9,C123:C123)</f>
        <v>1000.95</v>
      </c>
      <c r="D125" s="6" t="n">
        <f aca="false">SUBTOTAL(9,D123:D123)</f>
        <v>688</v>
      </c>
      <c r="E125" s="6" t="n">
        <f aca="false">SUBTOTAL(9,E123:E123)</f>
        <v>312.95</v>
      </c>
      <c r="F125" s="7" t="n">
        <f aca="false">SUBTOTAL(9,F123:F123)</f>
        <v>0.615805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