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21">
  <si>
    <t xml:space="preserve">20 SPOT</t>
  </si>
  <si>
    <t xml:space="preserve">Totals:</t>
  </si>
  <si>
    <t xml:space="preserve">3FOR$1</t>
  </si>
  <si>
    <t xml:space="preserve">4-500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95</v>
      </c>
      <c r="D1" s="2" t="n">
        <v>962.2</v>
      </c>
      <c r="E1" s="2" t="n">
        <v>-267.2</v>
      </c>
      <c r="F1" s="3" t="n">
        <v>0.90203446</v>
      </c>
      <c r="G1" s="3" t="n">
        <v>-0.293451353041733</v>
      </c>
      <c r="H1" s="3" t="n">
        <v>-0.00264703232777269</v>
      </c>
    </row>
    <row r="2" customFormat="false" ht="12.8" hidden="false" customHeight="false" outlineLevel="0" collapsed="false">
      <c r="A2" s="1" t="s">
        <v>0</v>
      </c>
      <c r="B2" s="0" t="n">
        <v>20</v>
      </c>
      <c r="C2" s="2" t="n">
        <v>695</v>
      </c>
      <c r="D2" s="2" t="n">
        <v>962.2</v>
      </c>
      <c r="E2" s="2" t="n">
        <v>-267.2</v>
      </c>
      <c r="F2" s="3" t="n">
        <v>0</v>
      </c>
      <c r="G2" s="3" t="n">
        <v>-0.293451353041733</v>
      </c>
      <c r="H2" s="3" t="n">
        <v>0</v>
      </c>
    </row>
    <row r="4" customFormat="false" ht="12.8" hidden="false" customHeight="false" outlineLevel="0" collapsed="false">
      <c r="A4" s="4" t="s">
        <v>0</v>
      </c>
      <c r="B4" s="5" t="s">
        <v>1</v>
      </c>
      <c r="C4" s="6" t="n">
        <f aca="false">SUBTOTAL(9,C1:C2)</f>
        <v>1390</v>
      </c>
      <c r="D4" s="6" t="n">
        <f aca="false">SUBTOTAL(9,D1:D2)</f>
        <v>1924.4</v>
      </c>
      <c r="E4" s="6" t="n">
        <f aca="false">SUBTOTAL(9,E1:E2)</f>
        <v>-534.4</v>
      </c>
      <c r="F4" s="7" t="n">
        <f aca="false">SUBTOTAL(9,F1:F2)</f>
        <v>0.90203446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15.9984</v>
      </c>
      <c r="D5" s="2" t="n">
        <v>3.25</v>
      </c>
      <c r="E5" s="2" t="n">
        <v>12.7484</v>
      </c>
      <c r="F5" s="3" t="n">
        <v>0</v>
      </c>
      <c r="G5" s="3" t="n">
        <v>0.862111392405063</v>
      </c>
      <c r="H5" s="3" t="n">
        <v>0</v>
      </c>
    </row>
    <row r="6" customFormat="false" ht="12.8" hidden="false" customHeight="false" outlineLevel="0" collapsed="false">
      <c r="A6" s="1" t="s">
        <v>2</v>
      </c>
      <c r="B6" s="0" t="n">
        <v>2</v>
      </c>
      <c r="C6" s="2" t="n">
        <v>15.9984</v>
      </c>
      <c r="D6" s="2" t="n">
        <v>3.25</v>
      </c>
      <c r="E6" s="2" t="n">
        <v>12.7484</v>
      </c>
      <c r="F6" s="3" t="n">
        <v>0.02076418</v>
      </c>
      <c r="G6" s="3" t="n">
        <v>0.862111392405063</v>
      </c>
      <c r="H6" s="3" t="n">
        <v>0.000179010361319494</v>
      </c>
    </row>
    <row r="7" customFormat="false" ht="12.8" hidden="false" customHeight="false" outlineLevel="0" collapsed="false">
      <c r="A7" s="1" t="s">
        <v>2</v>
      </c>
      <c r="B7" s="0" t="n">
        <v>3</v>
      </c>
      <c r="C7" s="2" t="n">
        <v>135.9864</v>
      </c>
      <c r="D7" s="2" t="n">
        <v>135</v>
      </c>
      <c r="E7" s="2" t="n">
        <v>0.9864</v>
      </c>
      <c r="F7" s="3" t="n">
        <v>0.17649557</v>
      </c>
      <c r="G7" s="3" t="n">
        <v>0.867892794547226</v>
      </c>
      <c r="H7" s="3" t="n">
        <v>0.00153179233472505</v>
      </c>
    </row>
    <row r="8" customFormat="false" ht="12.8" hidden="false" customHeight="false" outlineLevel="0" collapsed="false">
      <c r="A8" s="1" t="s">
        <v>2</v>
      </c>
      <c r="B8" s="0" t="n">
        <v>3</v>
      </c>
      <c r="C8" s="2" t="n">
        <v>135.9864</v>
      </c>
      <c r="D8" s="2" t="n">
        <v>135</v>
      </c>
      <c r="E8" s="2" t="n">
        <v>0.9864</v>
      </c>
      <c r="F8" s="3" t="n">
        <v>0</v>
      </c>
      <c r="G8" s="3" t="n">
        <v>0.867892794547226</v>
      </c>
      <c r="H8" s="3" t="n">
        <v>0</v>
      </c>
    </row>
    <row r="9" customFormat="false" ht="12.8" hidden="false" customHeight="false" outlineLevel="0" collapsed="false">
      <c r="A9" s="1" t="s">
        <v>2</v>
      </c>
      <c r="B9" s="0" t="n">
        <v>4</v>
      </c>
      <c r="C9" s="2" t="n">
        <v>40.3293</v>
      </c>
      <c r="D9" s="2" t="n">
        <v>61.5</v>
      </c>
      <c r="E9" s="2" t="n">
        <v>-21.1707</v>
      </c>
      <c r="F9" s="3" t="n">
        <v>0.05234305</v>
      </c>
      <c r="G9" s="3" t="n">
        <v>0.872127483908497</v>
      </c>
      <c r="H9" s="3" t="n">
        <v>0.000456498124965966</v>
      </c>
    </row>
    <row r="10" customFormat="false" ht="12.8" hidden="false" customHeight="false" outlineLevel="0" collapsed="false">
      <c r="A10" s="1" t="s">
        <v>2</v>
      </c>
      <c r="B10" s="0" t="n">
        <v>4</v>
      </c>
      <c r="C10" s="2" t="n">
        <v>40.3293</v>
      </c>
      <c r="D10" s="2" t="n">
        <v>61.5</v>
      </c>
      <c r="E10" s="2" t="n">
        <v>-21.1707</v>
      </c>
      <c r="F10" s="3" t="n">
        <v>0</v>
      </c>
      <c r="G10" s="3" t="n">
        <v>0.872127483908497</v>
      </c>
      <c r="H10" s="3" t="n">
        <v>0</v>
      </c>
    </row>
    <row r="12" customFormat="false" ht="12.8" hidden="false" customHeight="false" outlineLevel="0" collapsed="false">
      <c r="A12" s="4" t="s">
        <v>2</v>
      </c>
      <c r="B12" s="5" t="s">
        <v>1</v>
      </c>
      <c r="C12" s="6" t="n">
        <f aca="false">SUBTOTAL(9,C5:C10)</f>
        <v>384.6282</v>
      </c>
      <c r="D12" s="6" t="n">
        <f aca="false">SUBTOTAL(9,D5:D10)</f>
        <v>399.5</v>
      </c>
      <c r="E12" s="6" t="n">
        <f aca="false">SUBTOTAL(9,E5:E10)</f>
        <v>-14.8718</v>
      </c>
      <c r="F12" s="7" t="n">
        <f aca="false">SUBTOTAL(9,F5:F10)</f>
        <v>0.2496028</v>
      </c>
    </row>
    <row r="13" customFormat="false" ht="12.8" hidden="false" customHeight="false" outlineLevel="0" collapsed="false">
      <c r="A13" s="1" t="s">
        <v>3</v>
      </c>
      <c r="B13" s="0" t="n">
        <v>4</v>
      </c>
      <c r="C13" s="2" t="n">
        <v>11394.53</v>
      </c>
      <c r="D13" s="2" t="n">
        <v>13359.11</v>
      </c>
      <c r="E13" s="2" t="n">
        <v>-1964.58</v>
      </c>
      <c r="F13" s="3" t="n">
        <v>0</v>
      </c>
      <c r="G13" s="3" t="n">
        <v>0.618191934647631</v>
      </c>
      <c r="H13" s="3" t="n">
        <v>0</v>
      </c>
    </row>
    <row r="14" customFormat="false" ht="12.8" hidden="false" customHeight="false" outlineLevel="0" collapsed="false">
      <c r="A14" s="1" t="s">
        <v>3</v>
      </c>
      <c r="B14" s="0" t="n">
        <v>4</v>
      </c>
      <c r="C14" s="2" t="n">
        <v>11394.53</v>
      </c>
      <c r="D14" s="2" t="n">
        <v>13359.11</v>
      </c>
      <c r="E14" s="2" t="n">
        <v>-1964.58</v>
      </c>
      <c r="F14" s="3" t="n">
        <v>14.78886149</v>
      </c>
      <c r="G14" s="3" t="n">
        <v>0.618191934647631</v>
      </c>
      <c r="H14" s="3" t="n">
        <v>0.0914235489573895</v>
      </c>
    </row>
    <row r="16" customFormat="false" ht="12.8" hidden="false" customHeight="false" outlineLevel="0" collapsed="false">
      <c r="A16" s="4" t="s">
        <v>3</v>
      </c>
      <c r="B16" s="5" t="s">
        <v>1</v>
      </c>
      <c r="C16" s="6" t="n">
        <f aca="false">SUBTOTAL(9,C13:C14)</f>
        <v>22789.06</v>
      </c>
      <c r="D16" s="6" t="n">
        <f aca="false">SUBTOTAL(9,D13:D14)</f>
        <v>26718.22</v>
      </c>
      <c r="E16" s="6" t="n">
        <f aca="false">SUBTOTAL(9,E13:E14)</f>
        <v>-3929.16</v>
      </c>
      <c r="F16" s="7" t="n">
        <f aca="false">SUBTOTAL(9,F13:F14)</f>
        <v>14.78886149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8155.9</v>
      </c>
      <c r="D17" s="2" t="n">
        <v>7157.28</v>
      </c>
      <c r="E17" s="2" t="n">
        <v>998.62</v>
      </c>
      <c r="F17" s="3" t="n">
        <v>10.58547175</v>
      </c>
      <c r="G17" s="3" t="n">
        <v>0.796481999013645</v>
      </c>
      <c r="H17" s="3" t="n">
        <v>0.0843113769994247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8155.9</v>
      </c>
      <c r="D18" s="2" t="n">
        <v>7157.28</v>
      </c>
      <c r="E18" s="2" t="n">
        <v>998.62</v>
      </c>
      <c r="F18" s="3" t="n">
        <v>0</v>
      </c>
      <c r="G18" s="3" t="n">
        <v>0.796481999013645</v>
      </c>
      <c r="H18" s="3" t="n">
        <v>0</v>
      </c>
    </row>
    <row r="20" customFormat="false" ht="12.8" hidden="false" customHeight="false" outlineLevel="0" collapsed="false">
      <c r="A20" s="4" t="s">
        <v>4</v>
      </c>
      <c r="B20" s="5" t="s">
        <v>1</v>
      </c>
      <c r="C20" s="6" t="n">
        <f aca="false">SUBTOTAL(9,C17:C18)</f>
        <v>16311.8</v>
      </c>
      <c r="D20" s="6" t="n">
        <f aca="false">SUBTOTAL(9,D17:D18)</f>
        <v>14314.56</v>
      </c>
      <c r="E20" s="6" t="n">
        <f aca="false">SUBTOTAL(9,E17:E18)</f>
        <v>1997.24</v>
      </c>
      <c r="F20" s="7" t="n">
        <f aca="false">SUBTOTAL(9,F17:F18)</f>
        <v>10.58547175</v>
      </c>
    </row>
    <row r="21" customFormat="false" ht="12.8" hidden="false" customHeight="false" outlineLevel="0" collapsed="false">
      <c r="A21" s="1" t="s">
        <v>5</v>
      </c>
      <c r="B21" s="0" t="n">
        <v>2</v>
      </c>
      <c r="C21" s="2" t="n">
        <v>317.25</v>
      </c>
      <c r="D21" s="2" t="n">
        <v>566.65</v>
      </c>
      <c r="E21" s="2" t="n">
        <v>-249.4</v>
      </c>
      <c r="F21" s="3" t="n">
        <v>0.41175602</v>
      </c>
      <c r="G21" s="3" t="n">
        <v>0.672151898734178</v>
      </c>
      <c r="H21" s="3" t="n">
        <v>0.00276762590658228</v>
      </c>
    </row>
    <row r="22" customFormat="false" ht="12.8" hidden="false" customHeight="false" outlineLevel="0" collapsed="false">
      <c r="A22" s="1" t="s">
        <v>5</v>
      </c>
      <c r="B22" s="0" t="n">
        <v>2</v>
      </c>
      <c r="C22" s="2" t="n">
        <v>317.25</v>
      </c>
      <c r="D22" s="2" t="n">
        <v>566.65</v>
      </c>
      <c r="E22" s="2" t="n">
        <v>-249.4</v>
      </c>
      <c r="F22" s="3" t="n">
        <v>0</v>
      </c>
      <c r="G22" s="3" t="n">
        <v>0.672151898734178</v>
      </c>
      <c r="H22" s="3" t="n">
        <v>0</v>
      </c>
    </row>
    <row r="23" customFormat="false" ht="12.8" hidden="false" customHeight="false" outlineLevel="0" collapsed="false">
      <c r="A23" s="1" t="s">
        <v>5</v>
      </c>
      <c r="B23" s="0" t="n">
        <v>3</v>
      </c>
      <c r="C23" s="2" t="n">
        <v>783.5</v>
      </c>
      <c r="D23" s="2" t="n">
        <v>455.56</v>
      </c>
      <c r="E23" s="2" t="n">
        <v>327.94</v>
      </c>
      <c r="F23" s="3" t="n">
        <v>0</v>
      </c>
      <c r="G23" s="3" t="n">
        <v>0.690652385589093</v>
      </c>
      <c r="H23" s="3" t="n">
        <v>0</v>
      </c>
    </row>
    <row r="24" customFormat="false" ht="12.8" hidden="false" customHeight="false" outlineLevel="0" collapsed="false">
      <c r="A24" s="1" t="s">
        <v>5</v>
      </c>
      <c r="B24" s="0" t="n">
        <v>3</v>
      </c>
      <c r="C24" s="2" t="n">
        <v>783.5</v>
      </c>
      <c r="D24" s="2" t="n">
        <v>455.56</v>
      </c>
      <c r="E24" s="2" t="n">
        <v>327.94</v>
      </c>
      <c r="F24" s="3" t="n">
        <v>1.01689784</v>
      </c>
      <c r="G24" s="3" t="n">
        <v>0.690652385589093</v>
      </c>
      <c r="H24" s="3" t="n">
        <v>0.00702322919096396</v>
      </c>
    </row>
    <row r="25" customFormat="false" ht="12.8" hidden="false" customHeight="false" outlineLevel="0" collapsed="false">
      <c r="A25" s="1" t="s">
        <v>5</v>
      </c>
      <c r="B25" s="0" t="n">
        <v>4</v>
      </c>
      <c r="C25" s="2" t="n">
        <v>562.8</v>
      </c>
      <c r="D25" s="2" t="n">
        <v>23.33</v>
      </c>
      <c r="E25" s="2" t="n">
        <v>539.47</v>
      </c>
      <c r="F25" s="3" t="n">
        <v>0.73045323</v>
      </c>
      <c r="G25" s="3" t="n">
        <v>0.68614739690689</v>
      </c>
      <c r="H25" s="3" t="n">
        <v>0.0050119858232673</v>
      </c>
    </row>
    <row r="26" customFormat="false" ht="12.8" hidden="false" customHeight="false" outlineLevel="0" collapsed="false">
      <c r="A26" s="1" t="s">
        <v>5</v>
      </c>
      <c r="B26" s="0" t="n">
        <v>4</v>
      </c>
      <c r="C26" s="2" t="n">
        <v>562.8</v>
      </c>
      <c r="D26" s="2" t="n">
        <v>23.33</v>
      </c>
      <c r="E26" s="2" t="n">
        <v>539.47</v>
      </c>
      <c r="F26" s="3" t="n">
        <v>0</v>
      </c>
      <c r="G26" s="3" t="n">
        <v>0.68614739690689</v>
      </c>
      <c r="H26" s="3" t="n">
        <v>0</v>
      </c>
    </row>
    <row r="27" customFormat="false" ht="12.8" hidden="false" customHeight="false" outlineLevel="0" collapsed="false">
      <c r="A27" s="1" t="s">
        <v>5</v>
      </c>
      <c r="B27" s="0" t="n">
        <v>5</v>
      </c>
      <c r="C27" s="2" t="n">
        <v>65.1</v>
      </c>
      <c r="D27" s="2" t="n">
        <v>0</v>
      </c>
      <c r="E27" s="2" t="n">
        <v>65.1</v>
      </c>
      <c r="F27" s="3" t="n">
        <v>0</v>
      </c>
      <c r="G27" s="3" t="n">
        <v>0.682887207728978</v>
      </c>
      <c r="H27" s="3" t="n">
        <v>0</v>
      </c>
    </row>
    <row r="28" customFormat="false" ht="12.8" hidden="false" customHeight="false" outlineLevel="0" collapsed="false">
      <c r="A28" s="1" t="s">
        <v>5</v>
      </c>
      <c r="B28" s="0" t="n">
        <v>5</v>
      </c>
      <c r="C28" s="2" t="n">
        <v>65.1</v>
      </c>
      <c r="D28" s="2" t="n">
        <v>0</v>
      </c>
      <c r="E28" s="2" t="n">
        <v>65.1</v>
      </c>
      <c r="F28" s="3" t="n">
        <v>0.08449272</v>
      </c>
      <c r="G28" s="3" t="n">
        <v>0.682887207728978</v>
      </c>
      <c r="H28" s="3" t="n">
        <v>0.000576989976342263</v>
      </c>
    </row>
    <row r="29" customFormat="false" ht="12.8" hidden="false" customHeight="false" outlineLevel="0" collapsed="false">
      <c r="A29" s="1" t="s">
        <v>5</v>
      </c>
      <c r="B29" s="0" t="n">
        <v>6</v>
      </c>
      <c r="C29" s="2" t="n">
        <v>75.55</v>
      </c>
      <c r="D29" s="2" t="n">
        <v>6</v>
      </c>
      <c r="E29" s="2" t="n">
        <v>69.55</v>
      </c>
      <c r="F29" s="3" t="n">
        <v>0.09805569</v>
      </c>
      <c r="G29" s="3" t="n">
        <v>0.659145917373764</v>
      </c>
      <c r="H29" s="3" t="n">
        <v>0.000646330077387674</v>
      </c>
    </row>
    <row r="30" customFormat="false" ht="12.8" hidden="false" customHeight="false" outlineLevel="0" collapsed="false">
      <c r="A30" s="1" t="s">
        <v>5</v>
      </c>
      <c r="B30" s="0" t="n">
        <v>6</v>
      </c>
      <c r="C30" s="2" t="n">
        <v>75.55</v>
      </c>
      <c r="D30" s="2" t="n">
        <v>6</v>
      </c>
      <c r="E30" s="2" t="n">
        <v>69.55</v>
      </c>
      <c r="F30" s="3" t="n">
        <v>0</v>
      </c>
      <c r="G30" s="3" t="n">
        <v>0.659145917373764</v>
      </c>
      <c r="H30" s="3" t="n">
        <v>0</v>
      </c>
    </row>
    <row r="31" customFormat="false" ht="12.8" hidden="false" customHeight="false" outlineLevel="0" collapsed="false">
      <c r="A31" s="1" t="s">
        <v>5</v>
      </c>
      <c r="B31" s="0" t="n">
        <v>7</v>
      </c>
      <c r="C31" s="2" t="n">
        <v>10</v>
      </c>
      <c r="D31" s="2" t="n">
        <v>0</v>
      </c>
      <c r="E31" s="2" t="n">
        <v>10</v>
      </c>
      <c r="F31" s="3" t="n">
        <v>0</v>
      </c>
      <c r="G31" s="3" t="n">
        <v>0.683448248638122</v>
      </c>
      <c r="H31" s="3" t="n">
        <v>0</v>
      </c>
    </row>
    <row r="32" customFormat="false" ht="12.8" hidden="false" customHeight="false" outlineLevel="0" collapsed="false">
      <c r="A32" s="1" t="s">
        <v>5</v>
      </c>
      <c r="B32" s="0" t="n">
        <v>7</v>
      </c>
      <c r="C32" s="2" t="n">
        <v>10</v>
      </c>
      <c r="D32" s="2" t="n">
        <v>0</v>
      </c>
      <c r="E32" s="2" t="n">
        <v>10</v>
      </c>
      <c r="F32" s="3" t="n">
        <v>0.01297891</v>
      </c>
      <c r="G32" s="3" t="n">
        <v>0.683448248638122</v>
      </c>
      <c r="H32" s="3" t="n">
        <v>8.87041330873181E-005</v>
      </c>
    </row>
    <row r="33" customFormat="false" ht="12.8" hidden="false" customHeight="false" outlineLevel="0" collapsed="false">
      <c r="A33" s="1" t="s">
        <v>5</v>
      </c>
      <c r="B33" s="0" t="n">
        <v>8</v>
      </c>
      <c r="C33" s="2" t="n">
        <v>15</v>
      </c>
      <c r="D33" s="2" t="n">
        <v>2.98</v>
      </c>
      <c r="E33" s="2" t="n">
        <v>12.02</v>
      </c>
      <c r="F33" s="3" t="n">
        <v>0.01946837</v>
      </c>
      <c r="G33" s="3" t="n">
        <v>0.572673890087623</v>
      </c>
      <c r="H33" s="3" t="n">
        <v>0.000111490271815652</v>
      </c>
    </row>
    <row r="34" customFormat="false" ht="12.8" hidden="false" customHeight="false" outlineLevel="0" collapsed="false">
      <c r="A34" s="1" t="s">
        <v>5</v>
      </c>
      <c r="B34" s="0" t="n">
        <v>8</v>
      </c>
      <c r="C34" s="2" t="n">
        <v>15</v>
      </c>
      <c r="D34" s="2" t="n">
        <v>2.98</v>
      </c>
      <c r="E34" s="2" t="n">
        <v>12.02</v>
      </c>
      <c r="F34" s="3" t="n">
        <v>0</v>
      </c>
      <c r="G34" s="3" t="n">
        <v>0.572673890087623</v>
      </c>
      <c r="H34" s="3" t="n">
        <v>0</v>
      </c>
    </row>
    <row r="36" customFormat="false" ht="12.8" hidden="false" customHeight="false" outlineLevel="0" collapsed="false">
      <c r="A36" s="4" t="s">
        <v>5</v>
      </c>
      <c r="B36" s="5" t="s">
        <v>1</v>
      </c>
      <c r="C36" s="6" t="n">
        <f aca="false">SUBTOTAL(9,C21:C34)</f>
        <v>3658.4</v>
      </c>
      <c r="D36" s="6" t="n">
        <f aca="false">SUBTOTAL(9,D21:D34)</f>
        <v>2109.04</v>
      </c>
      <c r="E36" s="6" t="n">
        <f aca="false">SUBTOTAL(9,E21:E34)</f>
        <v>1549.36</v>
      </c>
      <c r="F36" s="7" t="n">
        <f aca="false">SUBTOTAL(9,F21:F34)</f>
        <v>2.37410278</v>
      </c>
    </row>
    <row r="37" customFormat="false" ht="12.8" hidden="false" customHeight="false" outlineLevel="0" collapsed="false">
      <c r="A37" s="1" t="s">
        <v>6</v>
      </c>
      <c r="B37" s="0" t="n">
        <v>1</v>
      </c>
      <c r="C37" s="2" t="n">
        <v>246.4</v>
      </c>
      <c r="D37" s="2" t="n">
        <v>173.55</v>
      </c>
      <c r="E37" s="2" t="n">
        <v>72.85</v>
      </c>
      <c r="F37" s="3" t="n">
        <v>0</v>
      </c>
      <c r="G37" s="3" t="n">
        <v>0.9375</v>
      </c>
      <c r="H37" s="3" t="n">
        <v>0</v>
      </c>
    </row>
    <row r="38" customFormat="false" ht="12.8" hidden="false" customHeight="false" outlineLevel="0" collapsed="false">
      <c r="A38" s="1" t="s">
        <v>6</v>
      </c>
      <c r="B38" s="0" t="n">
        <v>1</v>
      </c>
      <c r="C38" s="2" t="n">
        <v>246.4</v>
      </c>
      <c r="D38" s="2" t="n">
        <v>173.55</v>
      </c>
      <c r="E38" s="2" t="n">
        <v>72.85</v>
      </c>
      <c r="F38" s="3" t="n">
        <v>0.31980042</v>
      </c>
      <c r="G38" s="3" t="n">
        <v>0.9375</v>
      </c>
      <c r="H38" s="3" t="n">
        <v>0.0029981289375</v>
      </c>
    </row>
    <row r="39" customFormat="false" ht="12.8" hidden="false" customHeight="false" outlineLevel="0" collapsed="false">
      <c r="A39" s="1" t="s">
        <v>6</v>
      </c>
      <c r="B39" s="0" t="n">
        <v>2</v>
      </c>
      <c r="C39" s="2" t="n">
        <v>1557.1</v>
      </c>
      <c r="D39" s="2" t="n">
        <v>1171</v>
      </c>
      <c r="E39" s="2" t="n">
        <v>386.1</v>
      </c>
      <c r="F39" s="3" t="n">
        <v>2.02094656</v>
      </c>
      <c r="G39" s="3" t="n">
        <v>0.930379746835443</v>
      </c>
      <c r="H39" s="3" t="n">
        <v>0.0188024774886076</v>
      </c>
    </row>
    <row r="40" customFormat="false" ht="12.8" hidden="false" customHeight="false" outlineLevel="0" collapsed="false">
      <c r="A40" s="1" t="s">
        <v>6</v>
      </c>
      <c r="B40" s="0" t="n">
        <v>2</v>
      </c>
      <c r="C40" s="2" t="n">
        <v>1557.1</v>
      </c>
      <c r="D40" s="2" t="n">
        <v>1171</v>
      </c>
      <c r="E40" s="2" t="n">
        <v>386.1</v>
      </c>
      <c r="F40" s="3" t="n">
        <v>0</v>
      </c>
      <c r="G40" s="3" t="n">
        <v>0.930379746835443</v>
      </c>
      <c r="H40" s="3" t="n">
        <v>0</v>
      </c>
    </row>
    <row r="41" customFormat="false" ht="12.8" hidden="false" customHeight="false" outlineLevel="0" collapsed="false">
      <c r="A41" s="1" t="s">
        <v>6</v>
      </c>
      <c r="B41" s="0" t="n">
        <v>3</v>
      </c>
      <c r="C41" s="2" t="n">
        <v>2227.7</v>
      </c>
      <c r="D41" s="2" t="n">
        <v>1553.3</v>
      </c>
      <c r="E41" s="2" t="n">
        <v>674.4</v>
      </c>
      <c r="F41" s="3" t="n">
        <v>0</v>
      </c>
      <c r="G41" s="3" t="n">
        <v>0.930379746835443</v>
      </c>
      <c r="H41" s="3" t="n">
        <v>0</v>
      </c>
    </row>
    <row r="42" customFormat="false" ht="12.8" hidden="false" customHeight="false" outlineLevel="0" collapsed="false">
      <c r="A42" s="1" t="s">
        <v>6</v>
      </c>
      <c r="B42" s="0" t="n">
        <v>3</v>
      </c>
      <c r="C42" s="2" t="n">
        <v>2227.7</v>
      </c>
      <c r="D42" s="2" t="n">
        <v>1553.3</v>
      </c>
      <c r="E42" s="2" t="n">
        <v>674.4</v>
      </c>
      <c r="F42" s="3" t="n">
        <v>2.89131248</v>
      </c>
      <c r="G42" s="3" t="n">
        <v>0.930379746835443</v>
      </c>
      <c r="H42" s="3" t="n">
        <v>0.0269001857316456</v>
      </c>
    </row>
    <row r="43" customFormat="false" ht="12.8" hidden="false" customHeight="false" outlineLevel="0" collapsed="false">
      <c r="A43" s="1" t="s">
        <v>6</v>
      </c>
      <c r="B43" s="0" t="n">
        <v>4</v>
      </c>
      <c r="C43" s="2" t="n">
        <v>71.25</v>
      </c>
      <c r="D43" s="2" t="n">
        <v>58.7</v>
      </c>
      <c r="E43" s="2" t="n">
        <v>12.55</v>
      </c>
      <c r="F43" s="3" t="n">
        <v>0.09247476</v>
      </c>
      <c r="G43" s="3" t="n">
        <v>0.930920345477307</v>
      </c>
      <c r="H43" s="3" t="n">
        <v>0.000860866355271311</v>
      </c>
    </row>
    <row r="44" customFormat="false" ht="12.8" hidden="false" customHeight="false" outlineLevel="0" collapsed="false">
      <c r="A44" s="1" t="s">
        <v>6</v>
      </c>
      <c r="B44" s="0" t="n">
        <v>4</v>
      </c>
      <c r="C44" s="2" t="n">
        <v>71.25</v>
      </c>
      <c r="D44" s="2" t="n">
        <v>58.7</v>
      </c>
      <c r="E44" s="2" t="n">
        <v>12.55</v>
      </c>
      <c r="F44" s="3" t="n">
        <v>0</v>
      </c>
      <c r="G44" s="3" t="n">
        <v>0.930920345477307</v>
      </c>
      <c r="H44" s="3" t="n">
        <v>0</v>
      </c>
    </row>
    <row r="45" customFormat="false" ht="12.8" hidden="false" customHeight="false" outlineLevel="0" collapsed="false">
      <c r="A45" s="1" t="s">
        <v>6</v>
      </c>
      <c r="B45" s="0" t="n">
        <v>5</v>
      </c>
      <c r="C45" s="2" t="n">
        <v>37.65</v>
      </c>
      <c r="D45" s="2" t="n">
        <v>9.6</v>
      </c>
      <c r="E45" s="2" t="n">
        <v>28.05</v>
      </c>
      <c r="F45" s="3" t="n">
        <v>0</v>
      </c>
      <c r="G45" s="3" t="n">
        <v>0.930602625222879</v>
      </c>
      <c r="H45" s="3" t="n">
        <v>0</v>
      </c>
    </row>
    <row r="46" customFormat="false" ht="12.8" hidden="false" customHeight="false" outlineLevel="0" collapsed="false">
      <c r="A46" s="1" t="s">
        <v>6</v>
      </c>
      <c r="B46" s="0" t="n">
        <v>5</v>
      </c>
      <c r="C46" s="2" t="n">
        <v>37.65</v>
      </c>
      <c r="D46" s="2" t="n">
        <v>9.6</v>
      </c>
      <c r="E46" s="2" t="n">
        <v>28.05</v>
      </c>
      <c r="F46" s="3" t="n">
        <v>0.04886561</v>
      </c>
      <c r="G46" s="3" t="n">
        <v>0.930602625222879</v>
      </c>
      <c r="H46" s="3" t="n">
        <v>0.000454744649491173</v>
      </c>
    </row>
    <row r="47" customFormat="false" ht="12.8" hidden="false" customHeight="false" outlineLevel="0" collapsed="false">
      <c r="A47" s="1" t="s">
        <v>6</v>
      </c>
      <c r="B47" s="0" t="n">
        <v>6</v>
      </c>
      <c r="C47" s="2" t="n">
        <v>6591.45</v>
      </c>
      <c r="D47" s="2" t="n">
        <v>7962.6</v>
      </c>
      <c r="E47" s="2" t="n">
        <v>-1371.15</v>
      </c>
      <c r="F47" s="3" t="n">
        <v>8.55498569</v>
      </c>
      <c r="G47" s="3" t="n">
        <v>0.930740145930019</v>
      </c>
      <c r="H47" s="3" t="n">
        <v>0.0796246862953983</v>
      </c>
    </row>
    <row r="48" customFormat="false" ht="12.8" hidden="false" customHeight="false" outlineLevel="0" collapsed="false">
      <c r="A48" s="1" t="s">
        <v>6</v>
      </c>
      <c r="B48" s="0" t="n">
        <v>6</v>
      </c>
      <c r="C48" s="2" t="n">
        <v>6591.45</v>
      </c>
      <c r="D48" s="2" t="n">
        <v>7962.6</v>
      </c>
      <c r="E48" s="2" t="n">
        <v>-1371.15</v>
      </c>
      <c r="F48" s="3" t="n">
        <v>0</v>
      </c>
      <c r="G48" s="3" t="n">
        <v>0.930740145930019</v>
      </c>
      <c r="H48" s="3" t="n">
        <v>0</v>
      </c>
    </row>
    <row r="49" customFormat="false" ht="12.8" hidden="false" customHeight="false" outlineLevel="0" collapsed="false">
      <c r="A49" s="1" t="s">
        <v>6</v>
      </c>
      <c r="B49" s="0" t="n">
        <v>7</v>
      </c>
      <c r="C49" s="2" t="n">
        <v>14</v>
      </c>
      <c r="D49" s="2" t="n">
        <v>3.75</v>
      </c>
      <c r="E49" s="2" t="n">
        <v>10.25</v>
      </c>
      <c r="F49" s="3" t="n">
        <v>0</v>
      </c>
      <c r="G49" s="3" t="n">
        <v>0.927496566895301</v>
      </c>
      <c r="H49" s="3" t="n">
        <v>0</v>
      </c>
    </row>
    <row r="50" customFormat="false" ht="12.8" hidden="false" customHeight="false" outlineLevel="0" collapsed="false">
      <c r="A50" s="1" t="s">
        <v>6</v>
      </c>
      <c r="B50" s="0" t="n">
        <v>7</v>
      </c>
      <c r="C50" s="2" t="n">
        <v>14</v>
      </c>
      <c r="D50" s="2" t="n">
        <v>3.75</v>
      </c>
      <c r="E50" s="2" t="n">
        <v>10.25</v>
      </c>
      <c r="F50" s="3" t="n">
        <v>0.01817048</v>
      </c>
      <c r="G50" s="3" t="n">
        <v>0.927496566895301</v>
      </c>
      <c r="H50" s="3" t="n">
        <v>0.000168530578188397</v>
      </c>
    </row>
    <row r="51" customFormat="false" ht="12.8" hidden="false" customHeight="false" outlineLevel="0" collapsed="false">
      <c r="A51" s="1" t="s">
        <v>6</v>
      </c>
      <c r="B51" s="0" t="n">
        <v>8</v>
      </c>
      <c r="C51" s="2" t="n">
        <v>239.5</v>
      </c>
      <c r="D51" s="2" t="n">
        <v>50</v>
      </c>
      <c r="E51" s="2" t="n">
        <v>189.5</v>
      </c>
      <c r="F51" s="3" t="n">
        <v>0.31084497</v>
      </c>
      <c r="G51" s="3" t="n">
        <v>0.923736839178143</v>
      </c>
      <c r="H51" s="3" t="n">
        <v>0.00287138950062225</v>
      </c>
    </row>
    <row r="52" customFormat="false" ht="12.8" hidden="false" customHeight="false" outlineLevel="0" collapsed="false">
      <c r="A52" s="1" t="s">
        <v>6</v>
      </c>
      <c r="B52" s="0" t="n">
        <v>8</v>
      </c>
      <c r="C52" s="2" t="n">
        <v>239.5</v>
      </c>
      <c r="D52" s="2" t="n">
        <v>50</v>
      </c>
      <c r="E52" s="2" t="n">
        <v>189.5</v>
      </c>
      <c r="F52" s="3" t="n">
        <v>0</v>
      </c>
      <c r="G52" s="3" t="n">
        <v>0.923736839178143</v>
      </c>
      <c r="H52" s="3" t="n">
        <v>0</v>
      </c>
    </row>
    <row r="53" customFormat="false" ht="12.8" hidden="false" customHeight="false" outlineLevel="0" collapsed="false">
      <c r="A53" s="1" t="s">
        <v>6</v>
      </c>
      <c r="B53" s="0" t="n">
        <v>9</v>
      </c>
      <c r="C53" s="2" t="n">
        <v>117.5</v>
      </c>
      <c r="D53" s="2" t="n">
        <v>21</v>
      </c>
      <c r="E53" s="2" t="n">
        <v>96.5</v>
      </c>
      <c r="F53" s="3" t="n">
        <v>0</v>
      </c>
      <c r="G53" s="3" t="n">
        <v>0.932986967901135</v>
      </c>
      <c r="H53" s="3" t="n">
        <v>0</v>
      </c>
    </row>
    <row r="54" customFormat="false" ht="12.8" hidden="false" customHeight="false" outlineLevel="0" collapsed="false">
      <c r="A54" s="1" t="s">
        <v>6</v>
      </c>
      <c r="B54" s="0" t="n">
        <v>9</v>
      </c>
      <c r="C54" s="2" t="n">
        <v>117.5</v>
      </c>
      <c r="D54" s="2" t="n">
        <v>21</v>
      </c>
      <c r="E54" s="2" t="n">
        <v>96.5</v>
      </c>
      <c r="F54" s="3" t="n">
        <v>0.15250223</v>
      </c>
      <c r="G54" s="3" t="n">
        <v>0.932986967901135</v>
      </c>
      <c r="H54" s="3" t="n">
        <v>0.00142282593165861</v>
      </c>
    </row>
    <row r="55" customFormat="false" ht="12.8" hidden="false" customHeight="false" outlineLevel="0" collapsed="false">
      <c r="A55" s="1" t="s">
        <v>6</v>
      </c>
      <c r="B55" s="0" t="n">
        <v>10</v>
      </c>
      <c r="C55" s="2" t="n">
        <v>15.25</v>
      </c>
      <c r="D55" s="2" t="n">
        <v>0.51</v>
      </c>
      <c r="E55" s="2" t="n">
        <v>14.74</v>
      </c>
      <c r="F55" s="3" t="n">
        <v>0.01979284</v>
      </c>
      <c r="G55" s="3" t="n">
        <v>0.927146906881165</v>
      </c>
      <c r="H55" s="3" t="n">
        <v>0.000183508703843938</v>
      </c>
    </row>
    <row r="56" customFormat="false" ht="12.8" hidden="false" customHeight="false" outlineLevel="0" collapsed="false">
      <c r="A56" s="1" t="s">
        <v>6</v>
      </c>
      <c r="B56" s="0" t="n">
        <v>10</v>
      </c>
      <c r="C56" s="2" t="n">
        <v>15.25</v>
      </c>
      <c r="D56" s="2" t="n">
        <v>0.51</v>
      </c>
      <c r="E56" s="2" t="n">
        <v>14.74</v>
      </c>
      <c r="F56" s="3" t="n">
        <v>0</v>
      </c>
      <c r="G56" s="3" t="n">
        <v>0.927146906881165</v>
      </c>
      <c r="H56" s="3" t="n">
        <v>0</v>
      </c>
    </row>
    <row r="57" customFormat="false" ht="12.8" hidden="false" customHeight="false" outlineLevel="0" collapsed="false">
      <c r="A57" s="1" t="s">
        <v>6</v>
      </c>
      <c r="B57" s="0" t="n">
        <v>12</v>
      </c>
      <c r="C57" s="2" t="n">
        <v>23.5</v>
      </c>
      <c r="D57" s="2" t="n">
        <v>2</v>
      </c>
      <c r="E57" s="2" t="n">
        <v>21.5</v>
      </c>
      <c r="F57" s="3" t="n">
        <v>0</v>
      </c>
      <c r="G57" s="3" t="n">
        <v>0.915596760403791</v>
      </c>
      <c r="H57" s="3" t="n">
        <v>0</v>
      </c>
    </row>
    <row r="58" customFormat="false" ht="12.8" hidden="false" customHeight="false" outlineLevel="0" collapsed="false">
      <c r="A58" s="1" t="s">
        <v>6</v>
      </c>
      <c r="B58" s="0" t="n">
        <v>12</v>
      </c>
      <c r="C58" s="2" t="n">
        <v>23.5</v>
      </c>
      <c r="D58" s="2" t="n">
        <v>2</v>
      </c>
      <c r="E58" s="2" t="n">
        <v>21.5</v>
      </c>
      <c r="F58" s="3" t="n">
        <v>0.03050045</v>
      </c>
      <c r="G58" s="3" t="n">
        <v>0.915596760403791</v>
      </c>
      <c r="H58" s="3" t="n">
        <v>0.000279261132108578</v>
      </c>
    </row>
    <row r="59" customFormat="false" ht="12.8" hidden="false" customHeight="false" outlineLevel="0" collapsed="false">
      <c r="A59" s="1" t="s">
        <v>6</v>
      </c>
      <c r="B59" s="0" t="n">
        <v>14</v>
      </c>
      <c r="C59" s="2" t="n">
        <v>5</v>
      </c>
      <c r="D59" s="2" t="n">
        <v>10</v>
      </c>
      <c r="E59" s="2" t="n">
        <v>-5</v>
      </c>
      <c r="F59" s="3" t="n">
        <v>0.00648946</v>
      </c>
      <c r="G59" s="3" t="n">
        <v>0.922919623393652</v>
      </c>
      <c r="H59" s="3" t="n">
        <v>5.98924997922817E-005</v>
      </c>
    </row>
    <row r="60" customFormat="false" ht="12.8" hidden="false" customHeight="false" outlineLevel="0" collapsed="false">
      <c r="A60" s="1" t="s">
        <v>6</v>
      </c>
      <c r="B60" s="0" t="n">
        <v>14</v>
      </c>
      <c r="C60" s="2" t="n">
        <v>5</v>
      </c>
      <c r="D60" s="2" t="n">
        <v>10</v>
      </c>
      <c r="E60" s="2" t="n">
        <v>-5</v>
      </c>
      <c r="F60" s="3" t="n">
        <v>0</v>
      </c>
      <c r="G60" s="3" t="n">
        <v>0.922919623393652</v>
      </c>
      <c r="H60" s="3" t="n">
        <v>0</v>
      </c>
    </row>
    <row r="62" customFormat="false" ht="12.8" hidden="false" customHeight="false" outlineLevel="0" collapsed="false">
      <c r="A62" s="4" t="s">
        <v>6</v>
      </c>
      <c r="B62" s="5" t="s">
        <v>1</v>
      </c>
      <c r="C62" s="6" t="n">
        <f aca="false">SUBTOTAL(9,C37:C60)</f>
        <v>22292.6</v>
      </c>
      <c r="D62" s="6" t="n">
        <f aca="false">SUBTOTAL(9,D37:D60)</f>
        <v>22032.02</v>
      </c>
      <c r="E62" s="6" t="n">
        <f aca="false">SUBTOTAL(9,E37:E60)</f>
        <v>260.58</v>
      </c>
      <c r="F62" s="7" t="n">
        <f aca="false">SUBTOTAL(9,F37:F60)</f>
        <v>14.46668595</v>
      </c>
    </row>
    <row r="63" customFormat="false" ht="12.8" hidden="false" customHeight="false" outlineLevel="0" collapsed="false">
      <c r="A63" s="1" t="s">
        <v>7</v>
      </c>
      <c r="B63" s="0" t="n">
        <v>40</v>
      </c>
      <c r="C63" s="2" t="n">
        <v>174</v>
      </c>
      <c r="D63" s="2" t="n">
        <v>80</v>
      </c>
      <c r="E63" s="2" t="n">
        <v>94</v>
      </c>
      <c r="F63" s="3" t="n">
        <v>0</v>
      </c>
      <c r="G63" s="3" t="n">
        <v>-0.0162151584548702</v>
      </c>
      <c r="H63" s="3" t="n">
        <v>0</v>
      </c>
    </row>
    <row r="64" customFormat="false" ht="12.8" hidden="false" customHeight="false" outlineLevel="0" collapsed="false">
      <c r="A64" s="1" t="s">
        <v>7</v>
      </c>
      <c r="B64" s="0" t="n">
        <v>40</v>
      </c>
      <c r="C64" s="2" t="n">
        <v>174</v>
      </c>
      <c r="D64" s="2" t="n">
        <v>80</v>
      </c>
      <c r="E64" s="2" t="n">
        <v>94</v>
      </c>
      <c r="F64" s="3" t="n">
        <v>0.22583309</v>
      </c>
      <c r="G64" s="3" t="n">
        <v>-0.0162151584548702</v>
      </c>
      <c r="H64" s="3" t="n">
        <v>-3.66191933870296E-005</v>
      </c>
    </row>
    <row r="66" customFormat="false" ht="12.8" hidden="false" customHeight="false" outlineLevel="0" collapsed="false">
      <c r="A66" s="4" t="s">
        <v>7</v>
      </c>
      <c r="B66" s="5" t="s">
        <v>1</v>
      </c>
      <c r="C66" s="6" t="n">
        <f aca="false">SUBTOTAL(9,C63:C64)</f>
        <v>348</v>
      </c>
      <c r="D66" s="6" t="n">
        <f aca="false">SUBTOTAL(9,D63:D64)</f>
        <v>160</v>
      </c>
      <c r="E66" s="6" t="n">
        <f aca="false">SUBTOTAL(9,E63:E64)</f>
        <v>188</v>
      </c>
      <c r="F66" s="7" t="n">
        <f aca="false">SUBTOTAL(9,F63:F64)</f>
        <v>0.22583309</v>
      </c>
    </row>
    <row r="67" customFormat="false" ht="12.8" hidden="false" customHeight="false" outlineLevel="0" collapsed="false">
      <c r="A67" s="1" t="s">
        <v>8</v>
      </c>
      <c r="B67" s="0" t="n">
        <v>32</v>
      </c>
      <c r="C67" s="2" t="n">
        <v>170</v>
      </c>
      <c r="D67" s="2" t="n">
        <v>48</v>
      </c>
      <c r="E67" s="2" t="n">
        <v>122</v>
      </c>
      <c r="F67" s="3" t="n">
        <v>0.22064152</v>
      </c>
      <c r="G67" s="3" t="n">
        <v>-0.294497903200943</v>
      </c>
      <c r="H67" s="3" t="n">
        <v>-0.00064978464999069</v>
      </c>
    </row>
    <row r="68" customFormat="false" ht="12.8" hidden="false" customHeight="false" outlineLevel="0" collapsed="false">
      <c r="A68" s="1" t="s">
        <v>8</v>
      </c>
      <c r="B68" s="0" t="n">
        <v>32</v>
      </c>
      <c r="C68" s="2" t="n">
        <v>170</v>
      </c>
      <c r="D68" s="2" t="n">
        <v>48</v>
      </c>
      <c r="E68" s="2" t="n">
        <v>122</v>
      </c>
      <c r="F68" s="3" t="n">
        <v>0</v>
      </c>
      <c r="G68" s="3" t="n">
        <v>-0.294497903200943</v>
      </c>
      <c r="H68" s="3" t="n">
        <v>0</v>
      </c>
    </row>
    <row r="70" customFormat="false" ht="12.8" hidden="false" customHeight="false" outlineLevel="0" collapsed="false">
      <c r="A70" s="4" t="s">
        <v>8</v>
      </c>
      <c r="B70" s="5" t="s">
        <v>1</v>
      </c>
      <c r="C70" s="6" t="n">
        <f aca="false">SUBTOTAL(9,C67:C68)</f>
        <v>340</v>
      </c>
      <c r="D70" s="6" t="n">
        <f aca="false">SUBTOTAL(9,D67:D68)</f>
        <v>96</v>
      </c>
      <c r="E70" s="6" t="n">
        <f aca="false">SUBTOTAL(9,E67:E68)</f>
        <v>244</v>
      </c>
      <c r="F70" s="7" t="n">
        <f aca="false">SUBTOTAL(9,F67:F68)</f>
        <v>0.22064152</v>
      </c>
    </row>
    <row r="71" customFormat="false" ht="12.8" hidden="false" customHeight="false" outlineLevel="0" collapsed="false">
      <c r="A71" s="1" t="s">
        <v>9</v>
      </c>
      <c r="B71" s="0" t="n">
        <v>4</v>
      </c>
      <c r="C71" s="2" t="n">
        <v>246</v>
      </c>
      <c r="D71" s="2" t="n">
        <v>75</v>
      </c>
      <c r="E71" s="2" t="n">
        <v>171</v>
      </c>
      <c r="F71" s="3" t="n">
        <v>0</v>
      </c>
      <c r="G71" s="3" t="n">
        <v>0.765848075974658</v>
      </c>
      <c r="H71" s="3" t="n">
        <v>0</v>
      </c>
    </row>
    <row r="72" customFormat="false" ht="12.8" hidden="false" customHeight="false" outlineLevel="0" collapsed="false">
      <c r="A72" s="1" t="s">
        <v>9</v>
      </c>
      <c r="B72" s="0" t="n">
        <v>4</v>
      </c>
      <c r="C72" s="2" t="n">
        <v>246</v>
      </c>
      <c r="D72" s="2" t="n">
        <v>75</v>
      </c>
      <c r="E72" s="2" t="n">
        <v>171</v>
      </c>
      <c r="F72" s="3" t="n">
        <v>0.31928126</v>
      </c>
      <c r="G72" s="3" t="n">
        <v>0.765848075974658</v>
      </c>
      <c r="H72" s="3" t="n">
        <v>0.00244520938665765</v>
      </c>
    </row>
    <row r="73" customFormat="false" ht="12.8" hidden="false" customHeight="false" outlineLevel="0" collapsed="false">
      <c r="A73" s="1" t="s">
        <v>9</v>
      </c>
      <c r="B73" s="0" t="n">
        <v>5</v>
      </c>
      <c r="C73" s="2" t="n">
        <v>196.8</v>
      </c>
      <c r="D73" s="2" t="n">
        <v>60</v>
      </c>
      <c r="E73" s="2" t="n">
        <v>136.8</v>
      </c>
      <c r="F73" s="3" t="n">
        <v>0.25542501</v>
      </c>
      <c r="G73" s="3" t="n">
        <v>0.773909634669129</v>
      </c>
      <c r="H73" s="3" t="n">
        <v>0.00197675876174459</v>
      </c>
    </row>
    <row r="74" customFormat="false" ht="12.8" hidden="false" customHeight="false" outlineLevel="0" collapsed="false">
      <c r="A74" s="1" t="s">
        <v>9</v>
      </c>
      <c r="B74" s="0" t="n">
        <v>5</v>
      </c>
      <c r="C74" s="2" t="n">
        <v>196.8</v>
      </c>
      <c r="D74" s="2" t="n">
        <v>60</v>
      </c>
      <c r="E74" s="2" t="n">
        <v>136.8</v>
      </c>
      <c r="F74" s="3" t="n">
        <v>0</v>
      </c>
      <c r="G74" s="3" t="n">
        <v>0.773909634669129</v>
      </c>
      <c r="H74" s="3" t="n">
        <v>0</v>
      </c>
    </row>
    <row r="75" customFormat="false" ht="12.8" hidden="false" customHeight="false" outlineLevel="0" collapsed="false">
      <c r="A75" s="1" t="s">
        <v>9</v>
      </c>
      <c r="B75" s="0" t="n">
        <v>8</v>
      </c>
      <c r="C75" s="2" t="n">
        <v>49.2</v>
      </c>
      <c r="D75" s="2" t="n">
        <v>0</v>
      </c>
      <c r="E75" s="2" t="n">
        <v>49.2</v>
      </c>
      <c r="F75" s="3" t="n">
        <v>0</v>
      </c>
      <c r="G75" s="3" t="n">
        <v>0.434566066610457</v>
      </c>
      <c r="H75" s="3" t="n">
        <v>0</v>
      </c>
    </row>
    <row r="76" customFormat="false" ht="12.8" hidden="false" customHeight="false" outlineLevel="0" collapsed="false">
      <c r="A76" s="1" t="s">
        <v>9</v>
      </c>
      <c r="B76" s="0" t="n">
        <v>8</v>
      </c>
      <c r="C76" s="2" t="n">
        <v>49.2</v>
      </c>
      <c r="D76" s="2" t="n">
        <v>0</v>
      </c>
      <c r="E76" s="2" t="n">
        <v>49.2</v>
      </c>
      <c r="F76" s="3" t="n">
        <v>0.06385625</v>
      </c>
      <c r="G76" s="3" t="n">
        <v>0.434566066610457</v>
      </c>
      <c r="H76" s="3" t="n">
        <v>0.00027749759390994</v>
      </c>
    </row>
    <row r="78" customFormat="false" ht="12.8" hidden="false" customHeight="false" outlineLevel="0" collapsed="false">
      <c r="A78" s="4" t="s">
        <v>9</v>
      </c>
      <c r="B78" s="5" t="s">
        <v>1</v>
      </c>
      <c r="C78" s="6" t="n">
        <f aca="false">SUBTOTAL(9,C71:C76)</f>
        <v>984</v>
      </c>
      <c r="D78" s="6" t="n">
        <f aca="false">SUBTOTAL(9,D71:D76)</f>
        <v>270</v>
      </c>
      <c r="E78" s="6" t="n">
        <f aca="false">SUBTOTAL(9,E71:E76)</f>
        <v>714</v>
      </c>
      <c r="F78" s="7" t="n">
        <f aca="false">SUBTOTAL(9,F71:F76)</f>
        <v>0.63856252</v>
      </c>
    </row>
    <row r="79" customFormat="false" ht="12.8" hidden="false" customHeight="false" outlineLevel="0" collapsed="false">
      <c r="A79" s="1" t="s">
        <v>10</v>
      </c>
      <c r="B79" s="0" t="n">
        <v>8</v>
      </c>
      <c r="C79" s="2" t="n">
        <v>4019.75</v>
      </c>
      <c r="D79" s="2" t="n">
        <v>1976.8</v>
      </c>
      <c r="E79" s="2" t="n">
        <v>2042.95</v>
      </c>
      <c r="F79" s="3" t="n">
        <v>5.2171986</v>
      </c>
      <c r="G79" s="3" t="n">
        <v>0.996384778363277</v>
      </c>
      <c r="H79" s="3" t="n">
        <v>0.051983372707382</v>
      </c>
    </row>
    <row r="80" customFormat="false" ht="12.8" hidden="false" customHeight="false" outlineLevel="0" collapsed="false">
      <c r="A80" s="1" t="s">
        <v>10</v>
      </c>
      <c r="B80" s="0" t="n">
        <v>8</v>
      </c>
      <c r="C80" s="2" t="n">
        <v>4019.75</v>
      </c>
      <c r="D80" s="2" t="n">
        <v>1976.8</v>
      </c>
      <c r="E80" s="2" t="n">
        <v>2042.95</v>
      </c>
      <c r="F80" s="3" t="n">
        <v>0</v>
      </c>
      <c r="G80" s="3" t="n">
        <v>0.996384778363277</v>
      </c>
      <c r="H80" s="3" t="n">
        <v>0</v>
      </c>
    </row>
    <row r="82" customFormat="false" ht="12.8" hidden="false" customHeight="false" outlineLevel="0" collapsed="false">
      <c r="A82" s="4" t="s">
        <v>10</v>
      </c>
      <c r="B82" s="5" t="s">
        <v>1</v>
      </c>
      <c r="C82" s="6" t="n">
        <f aca="false">SUBTOTAL(9,C79:C80)</f>
        <v>8039.5</v>
      </c>
      <c r="D82" s="6" t="n">
        <f aca="false">SUBTOTAL(9,D79:D80)</f>
        <v>3953.6</v>
      </c>
      <c r="E82" s="6" t="n">
        <f aca="false">SUBTOTAL(9,E79:E80)</f>
        <v>4085.9</v>
      </c>
      <c r="F82" s="7" t="n">
        <f aca="false">SUBTOTAL(9,F79:F80)</f>
        <v>5.2171986</v>
      </c>
    </row>
    <row r="83" customFormat="false" ht="12.8" hidden="false" customHeight="false" outlineLevel="0" collapsed="false">
      <c r="A83" s="1" t="s">
        <v>11</v>
      </c>
      <c r="B83" s="0" t="n">
        <v>2</v>
      </c>
      <c r="C83" s="2" t="n">
        <v>951.75</v>
      </c>
      <c r="D83" s="2" t="n">
        <v>711</v>
      </c>
      <c r="E83" s="2" t="n">
        <v>240.75</v>
      </c>
      <c r="F83" s="3" t="n">
        <v>0</v>
      </c>
      <c r="G83" s="3" t="n">
        <v>0.930379746835443</v>
      </c>
      <c r="H83" s="3" t="n">
        <v>0</v>
      </c>
    </row>
    <row r="84" customFormat="false" ht="12.8" hidden="false" customHeight="false" outlineLevel="0" collapsed="false">
      <c r="A84" s="1" t="s">
        <v>11</v>
      </c>
      <c r="B84" s="0" t="n">
        <v>2</v>
      </c>
      <c r="C84" s="2" t="n">
        <v>951.75</v>
      </c>
      <c r="D84" s="2" t="n">
        <v>711</v>
      </c>
      <c r="E84" s="2" t="n">
        <v>240.75</v>
      </c>
      <c r="F84" s="3" t="n">
        <v>1.23526806</v>
      </c>
      <c r="G84" s="3" t="n">
        <v>0.930379746835443</v>
      </c>
      <c r="H84" s="3" t="n">
        <v>0.0114926838493671</v>
      </c>
    </row>
    <row r="85" customFormat="false" ht="12.8" hidden="false" customHeight="false" outlineLevel="0" collapsed="false">
      <c r="A85" s="1" t="s">
        <v>11</v>
      </c>
      <c r="B85" s="0" t="n">
        <v>3</v>
      </c>
      <c r="C85" s="2" t="n">
        <v>2720.55</v>
      </c>
      <c r="D85" s="2" t="n">
        <v>2342.65</v>
      </c>
      <c r="E85" s="2" t="n">
        <v>377.9</v>
      </c>
      <c r="F85" s="3" t="n">
        <v>3.53097821</v>
      </c>
      <c r="G85" s="3" t="n">
        <v>0.951192794547225</v>
      </c>
      <c r="H85" s="3" t="n">
        <v>0.0335864103105526</v>
      </c>
    </row>
    <row r="86" customFormat="false" ht="12.8" hidden="false" customHeight="false" outlineLevel="0" collapsed="false">
      <c r="A86" s="1" t="s">
        <v>11</v>
      </c>
      <c r="B86" s="0" t="n">
        <v>3</v>
      </c>
      <c r="C86" s="2" t="n">
        <v>2720.55</v>
      </c>
      <c r="D86" s="2" t="n">
        <v>2342.65</v>
      </c>
      <c r="E86" s="2" t="n">
        <v>377.9</v>
      </c>
      <c r="F86" s="3" t="n">
        <v>0</v>
      </c>
      <c r="G86" s="3" t="n">
        <v>0.951192794547225</v>
      </c>
      <c r="H86" s="3" t="n">
        <v>0</v>
      </c>
    </row>
    <row r="87" customFormat="false" ht="12.8" hidden="false" customHeight="false" outlineLevel="0" collapsed="false">
      <c r="A87" s="1" t="s">
        <v>11</v>
      </c>
      <c r="B87" s="0" t="n">
        <v>4</v>
      </c>
      <c r="C87" s="2" t="n">
        <v>3896.15</v>
      </c>
      <c r="D87" s="2" t="n">
        <v>3401.55</v>
      </c>
      <c r="E87" s="2" t="n">
        <v>494.6</v>
      </c>
      <c r="F87" s="3" t="n">
        <v>5.05677923</v>
      </c>
      <c r="G87" s="3" t="n">
        <v>0.940110522389003</v>
      </c>
      <c r="H87" s="3" t="n">
        <v>0.0475393136352116</v>
      </c>
    </row>
    <row r="88" customFormat="false" ht="12.8" hidden="false" customHeight="false" outlineLevel="0" collapsed="false">
      <c r="A88" s="1" t="s">
        <v>11</v>
      </c>
      <c r="B88" s="0" t="n">
        <v>4</v>
      </c>
      <c r="C88" s="2" t="n">
        <v>3896.15</v>
      </c>
      <c r="D88" s="2" t="n">
        <v>3401.55</v>
      </c>
      <c r="E88" s="2" t="n">
        <v>494.6</v>
      </c>
      <c r="F88" s="3" t="n">
        <v>0</v>
      </c>
      <c r="G88" s="3" t="n">
        <v>0.940110522389003</v>
      </c>
      <c r="H88" s="3" t="n">
        <v>0</v>
      </c>
    </row>
    <row r="89" customFormat="false" ht="12.8" hidden="false" customHeight="false" outlineLevel="0" collapsed="false">
      <c r="A89" s="1" t="s">
        <v>11</v>
      </c>
      <c r="B89" s="0" t="n">
        <v>5</v>
      </c>
      <c r="C89" s="2" t="n">
        <v>1399.5</v>
      </c>
      <c r="D89" s="2" t="n">
        <v>709.25</v>
      </c>
      <c r="E89" s="2" t="n">
        <v>690.25</v>
      </c>
      <c r="F89" s="3" t="n">
        <v>0</v>
      </c>
      <c r="G89" s="3" t="n">
        <v>0.937051872178455</v>
      </c>
      <c r="H89" s="3" t="n">
        <v>0</v>
      </c>
    </row>
    <row r="90" customFormat="false" ht="12.8" hidden="false" customHeight="false" outlineLevel="0" collapsed="false">
      <c r="A90" s="1" t="s">
        <v>11</v>
      </c>
      <c r="B90" s="0" t="n">
        <v>5</v>
      </c>
      <c r="C90" s="2" t="n">
        <v>1399.5</v>
      </c>
      <c r="D90" s="2" t="n">
        <v>709.25</v>
      </c>
      <c r="E90" s="2" t="n">
        <v>690.25</v>
      </c>
      <c r="F90" s="3" t="n">
        <v>1.81639889</v>
      </c>
      <c r="G90" s="3" t="n">
        <v>0.937051872178455</v>
      </c>
      <c r="H90" s="3" t="n">
        <v>0.0170205998049737</v>
      </c>
    </row>
    <row r="91" customFormat="false" ht="12.8" hidden="false" customHeight="false" outlineLevel="0" collapsed="false">
      <c r="A91" s="1" t="s">
        <v>11</v>
      </c>
      <c r="B91" s="0" t="n">
        <v>6</v>
      </c>
      <c r="C91" s="2" t="n">
        <v>624</v>
      </c>
      <c r="D91" s="2" t="n">
        <v>843.4</v>
      </c>
      <c r="E91" s="2" t="n">
        <v>-219.4</v>
      </c>
      <c r="F91" s="3" t="n">
        <v>0.80988418</v>
      </c>
      <c r="G91" s="3" t="n">
        <v>0.930224206173573</v>
      </c>
      <c r="H91" s="3" t="n">
        <v>0.00753373868433035</v>
      </c>
    </row>
    <row r="92" customFormat="false" ht="12.8" hidden="false" customHeight="false" outlineLevel="0" collapsed="false">
      <c r="A92" s="1" t="s">
        <v>11</v>
      </c>
      <c r="B92" s="0" t="n">
        <v>6</v>
      </c>
      <c r="C92" s="2" t="n">
        <v>624</v>
      </c>
      <c r="D92" s="2" t="n">
        <v>843.4</v>
      </c>
      <c r="E92" s="2" t="n">
        <v>-219.4</v>
      </c>
      <c r="F92" s="3" t="n">
        <v>0</v>
      </c>
      <c r="G92" s="3" t="n">
        <v>0.930224206173573</v>
      </c>
      <c r="H92" s="3" t="n">
        <v>0</v>
      </c>
    </row>
    <row r="93" customFormat="false" ht="12.8" hidden="false" customHeight="false" outlineLevel="0" collapsed="false">
      <c r="A93" s="1" t="s">
        <v>11</v>
      </c>
      <c r="B93" s="0" t="n">
        <v>7</v>
      </c>
      <c r="C93" s="2" t="n">
        <v>609.99</v>
      </c>
      <c r="D93" s="2" t="n">
        <v>248.16</v>
      </c>
      <c r="E93" s="2" t="n">
        <v>361.83</v>
      </c>
      <c r="F93" s="3" t="n">
        <v>0</v>
      </c>
      <c r="G93" s="3" t="n">
        <v>0.936696330525444</v>
      </c>
      <c r="H93" s="3" t="n">
        <v>0</v>
      </c>
    </row>
    <row r="94" customFormat="false" ht="12.8" hidden="false" customHeight="false" outlineLevel="0" collapsed="false">
      <c r="A94" s="1" t="s">
        <v>11</v>
      </c>
      <c r="B94" s="0" t="n">
        <v>7</v>
      </c>
      <c r="C94" s="2" t="n">
        <v>609.99</v>
      </c>
      <c r="D94" s="2" t="n">
        <v>248.16</v>
      </c>
      <c r="E94" s="2" t="n">
        <v>361.83</v>
      </c>
      <c r="F94" s="3" t="n">
        <v>0.79170072</v>
      </c>
      <c r="G94" s="3" t="n">
        <v>0.936696330525444</v>
      </c>
      <c r="H94" s="3" t="n">
        <v>0.00741583159298352</v>
      </c>
    </row>
    <row r="95" customFormat="false" ht="12.8" hidden="false" customHeight="false" outlineLevel="0" collapsed="false">
      <c r="A95" s="1" t="s">
        <v>11</v>
      </c>
      <c r="B95" s="0" t="n">
        <v>8</v>
      </c>
      <c r="C95" s="2" t="n">
        <v>494.7</v>
      </c>
      <c r="D95" s="2" t="n">
        <v>67.8</v>
      </c>
      <c r="E95" s="2" t="n">
        <v>426.9</v>
      </c>
      <c r="F95" s="3" t="n">
        <v>0.64206683</v>
      </c>
      <c r="G95" s="3" t="n">
        <v>0.934306823044468</v>
      </c>
      <c r="H95" s="3" t="n">
        <v>0.00599887420119533</v>
      </c>
    </row>
    <row r="96" customFormat="false" ht="12.8" hidden="false" customHeight="false" outlineLevel="0" collapsed="false">
      <c r="A96" s="1" t="s">
        <v>11</v>
      </c>
      <c r="B96" s="0" t="n">
        <v>8</v>
      </c>
      <c r="C96" s="2" t="n">
        <v>494.7</v>
      </c>
      <c r="D96" s="2" t="n">
        <v>67.8</v>
      </c>
      <c r="E96" s="2" t="n">
        <v>426.9</v>
      </c>
      <c r="F96" s="3" t="n">
        <v>0</v>
      </c>
      <c r="G96" s="3" t="n">
        <v>0.934306823044468</v>
      </c>
      <c r="H96" s="3" t="n">
        <v>0</v>
      </c>
    </row>
    <row r="97" customFormat="false" ht="12.8" hidden="false" customHeight="false" outlineLevel="0" collapsed="false">
      <c r="A97" s="1" t="s">
        <v>11</v>
      </c>
      <c r="B97" s="0" t="n">
        <v>9</v>
      </c>
      <c r="C97" s="2" t="n">
        <v>415.33</v>
      </c>
      <c r="D97" s="2" t="n">
        <v>242.2</v>
      </c>
      <c r="E97" s="2" t="n">
        <v>173.13</v>
      </c>
      <c r="F97" s="3" t="n">
        <v>0</v>
      </c>
      <c r="G97" s="3" t="n">
        <v>0.942944547895129</v>
      </c>
      <c r="H97" s="3" t="n">
        <v>0</v>
      </c>
    </row>
    <row r="98" customFormat="false" ht="12.8" hidden="false" customHeight="false" outlineLevel="0" collapsed="false">
      <c r="A98" s="1" t="s">
        <v>11</v>
      </c>
      <c r="B98" s="0" t="n">
        <v>9</v>
      </c>
      <c r="C98" s="2" t="n">
        <v>415.33</v>
      </c>
      <c r="D98" s="2" t="n">
        <v>242.2</v>
      </c>
      <c r="E98" s="2" t="n">
        <v>173.13</v>
      </c>
      <c r="F98" s="3" t="n">
        <v>0.5390532</v>
      </c>
      <c r="G98" s="3" t="n">
        <v>0.942944547895129</v>
      </c>
      <c r="H98" s="3" t="n">
        <v>0.00508297275965423</v>
      </c>
    </row>
    <row r="99" customFormat="false" ht="12.8" hidden="false" customHeight="false" outlineLevel="0" collapsed="false">
      <c r="A99" s="1" t="s">
        <v>11</v>
      </c>
      <c r="B99" s="0" t="n">
        <v>10</v>
      </c>
      <c r="C99" s="2" t="n">
        <v>965.22</v>
      </c>
      <c r="D99" s="2" t="n">
        <v>600.05</v>
      </c>
      <c r="E99" s="2" t="n">
        <v>365.17</v>
      </c>
      <c r="F99" s="3" t="n">
        <v>1.25275065</v>
      </c>
      <c r="G99" s="3" t="n">
        <v>0.927203012828732</v>
      </c>
      <c r="H99" s="3" t="n">
        <v>0.0116155417700315</v>
      </c>
    </row>
    <row r="100" customFormat="false" ht="12.8" hidden="false" customHeight="false" outlineLevel="0" collapsed="false">
      <c r="A100" s="1" t="s">
        <v>11</v>
      </c>
      <c r="B100" s="0" t="n">
        <v>10</v>
      </c>
      <c r="C100" s="2" t="n">
        <v>965.22</v>
      </c>
      <c r="D100" s="2" t="n">
        <v>600.05</v>
      </c>
      <c r="E100" s="2" t="n">
        <v>365.17</v>
      </c>
      <c r="F100" s="3" t="n">
        <v>0</v>
      </c>
      <c r="G100" s="3" t="n">
        <v>0.927203012828732</v>
      </c>
      <c r="H100" s="3" t="n">
        <v>0</v>
      </c>
    </row>
    <row r="101" customFormat="false" ht="12.8" hidden="false" customHeight="false" outlineLevel="0" collapsed="false">
      <c r="A101" s="1" t="s">
        <v>11</v>
      </c>
      <c r="B101" s="0" t="n">
        <v>11</v>
      </c>
      <c r="C101" s="2" t="n">
        <v>38.1</v>
      </c>
      <c r="D101" s="2" t="n">
        <v>12.64</v>
      </c>
      <c r="E101" s="2" t="n">
        <v>25.46</v>
      </c>
      <c r="F101" s="3" t="n">
        <v>0</v>
      </c>
      <c r="G101" s="3" t="n">
        <v>0.933968918613582</v>
      </c>
      <c r="H101" s="3" t="n">
        <v>0</v>
      </c>
    </row>
    <row r="102" customFormat="false" ht="12.8" hidden="false" customHeight="false" outlineLevel="0" collapsed="false">
      <c r="A102" s="1" t="s">
        <v>11</v>
      </c>
      <c r="B102" s="0" t="n">
        <v>11</v>
      </c>
      <c r="C102" s="2" t="n">
        <v>38.1</v>
      </c>
      <c r="D102" s="2" t="n">
        <v>12.64</v>
      </c>
      <c r="E102" s="2" t="n">
        <v>25.46</v>
      </c>
      <c r="F102" s="3" t="n">
        <v>0.04944966</v>
      </c>
      <c r="G102" s="3" t="n">
        <v>0.933968918613582</v>
      </c>
      <c r="H102" s="3" t="n">
        <v>0.000461844454760093</v>
      </c>
    </row>
    <row r="103" customFormat="false" ht="12.8" hidden="false" customHeight="false" outlineLevel="0" collapsed="false">
      <c r="A103" s="1" t="s">
        <v>11</v>
      </c>
      <c r="B103" s="0" t="n">
        <v>12</v>
      </c>
      <c r="C103" s="2" t="n">
        <v>176.37</v>
      </c>
      <c r="D103" s="2" t="n">
        <v>99.32</v>
      </c>
      <c r="E103" s="2" t="n">
        <v>77.05</v>
      </c>
      <c r="F103" s="3" t="n">
        <v>0.22890909</v>
      </c>
      <c r="G103" s="3" t="n">
        <v>0.936980706305515</v>
      </c>
      <c r="H103" s="3" t="n">
        <v>0.00214483400827953</v>
      </c>
    </row>
    <row r="104" customFormat="false" ht="12.8" hidden="false" customHeight="false" outlineLevel="0" collapsed="false">
      <c r="A104" s="1" t="s">
        <v>11</v>
      </c>
      <c r="B104" s="0" t="n">
        <v>12</v>
      </c>
      <c r="C104" s="2" t="n">
        <v>176.37</v>
      </c>
      <c r="D104" s="2" t="n">
        <v>99.32</v>
      </c>
      <c r="E104" s="2" t="n">
        <v>77.05</v>
      </c>
      <c r="F104" s="3" t="n">
        <v>0</v>
      </c>
      <c r="G104" s="3" t="n">
        <v>0.936980706305515</v>
      </c>
      <c r="H104" s="3" t="n">
        <v>0</v>
      </c>
    </row>
    <row r="105" customFormat="false" ht="12.8" hidden="false" customHeight="false" outlineLevel="0" collapsed="false">
      <c r="A105" s="1" t="s">
        <v>11</v>
      </c>
      <c r="B105" s="0" t="n">
        <v>13</v>
      </c>
      <c r="C105" s="2" t="n">
        <v>9.1</v>
      </c>
      <c r="D105" s="2" t="n">
        <v>4.24</v>
      </c>
      <c r="E105" s="2" t="n">
        <v>4.86</v>
      </c>
      <c r="F105" s="3" t="n">
        <v>0</v>
      </c>
      <c r="G105" s="3" t="n">
        <v>0.938260735792403</v>
      </c>
      <c r="H105" s="3" t="n">
        <v>0</v>
      </c>
    </row>
    <row r="106" customFormat="false" ht="12.8" hidden="false" customHeight="false" outlineLevel="0" collapsed="false">
      <c r="A106" s="1" t="s">
        <v>11</v>
      </c>
      <c r="B106" s="0" t="n">
        <v>13</v>
      </c>
      <c r="C106" s="2" t="n">
        <v>9.1</v>
      </c>
      <c r="D106" s="2" t="n">
        <v>4.24</v>
      </c>
      <c r="E106" s="2" t="n">
        <v>4.86</v>
      </c>
      <c r="F106" s="3" t="n">
        <v>0.01181081</v>
      </c>
      <c r="G106" s="3" t="n">
        <v>0.938260735792403</v>
      </c>
      <c r="H106" s="3" t="n">
        <v>0.000110816192809043</v>
      </c>
    </row>
    <row r="107" customFormat="false" ht="12.8" hidden="false" customHeight="false" outlineLevel="0" collapsed="false">
      <c r="A107" s="1" t="s">
        <v>11</v>
      </c>
      <c r="B107" s="0" t="n">
        <v>14</v>
      </c>
      <c r="C107" s="2" t="n">
        <v>2.4</v>
      </c>
      <c r="D107" s="2" t="n">
        <v>0.72</v>
      </c>
      <c r="E107" s="2" t="n">
        <v>1.68</v>
      </c>
      <c r="F107" s="3" t="n">
        <v>0.00311494</v>
      </c>
      <c r="G107" s="3" t="n">
        <v>0.942763601083371</v>
      </c>
      <c r="H107" s="3" t="n">
        <v>2.93665205155864E-005</v>
      </c>
    </row>
    <row r="108" customFormat="false" ht="12.8" hidden="false" customHeight="false" outlineLevel="0" collapsed="false">
      <c r="A108" s="1" t="s">
        <v>11</v>
      </c>
      <c r="B108" s="0" t="n">
        <v>14</v>
      </c>
      <c r="C108" s="2" t="n">
        <v>2.4</v>
      </c>
      <c r="D108" s="2" t="n">
        <v>0.72</v>
      </c>
      <c r="E108" s="2" t="n">
        <v>1.68</v>
      </c>
      <c r="F108" s="3" t="n">
        <v>0</v>
      </c>
      <c r="G108" s="3" t="n">
        <v>0.942763601083371</v>
      </c>
      <c r="H108" s="3" t="n">
        <v>0</v>
      </c>
    </row>
    <row r="109" customFormat="false" ht="12.8" hidden="false" customHeight="false" outlineLevel="0" collapsed="false">
      <c r="A109" s="1" t="s">
        <v>11</v>
      </c>
      <c r="B109" s="0" t="n">
        <v>15</v>
      </c>
      <c r="C109" s="2" t="n">
        <v>19.43</v>
      </c>
      <c r="D109" s="2" t="n">
        <v>4</v>
      </c>
      <c r="E109" s="2" t="n">
        <v>15.43</v>
      </c>
      <c r="F109" s="3" t="n">
        <v>0</v>
      </c>
      <c r="G109" s="3" t="n">
        <v>0.935774635802292</v>
      </c>
      <c r="H109" s="3" t="n">
        <v>0</v>
      </c>
    </row>
    <row r="110" customFormat="false" ht="12.8" hidden="false" customHeight="false" outlineLevel="0" collapsed="false">
      <c r="A110" s="1" t="s">
        <v>11</v>
      </c>
      <c r="B110" s="0" t="n">
        <v>15</v>
      </c>
      <c r="C110" s="2" t="n">
        <v>19.43</v>
      </c>
      <c r="D110" s="2" t="n">
        <v>4</v>
      </c>
      <c r="E110" s="2" t="n">
        <v>15.43</v>
      </c>
      <c r="F110" s="3" t="n">
        <v>0.02521803</v>
      </c>
      <c r="G110" s="3" t="n">
        <v>0.935774635802292</v>
      </c>
      <c r="H110" s="3" t="n">
        <v>0.000235983928389013</v>
      </c>
    </row>
    <row r="112" customFormat="false" ht="12.8" hidden="false" customHeight="false" outlineLevel="0" collapsed="false">
      <c r="A112" s="4" t="s">
        <v>11</v>
      </c>
      <c r="B112" s="5" t="s">
        <v>1</v>
      </c>
      <c r="C112" s="6" t="n">
        <f aca="false">SUBTOTAL(9,C83:C110)</f>
        <v>24645.18</v>
      </c>
      <c r="D112" s="6" t="n">
        <f aca="false">SUBTOTAL(9,D83:D110)</f>
        <v>18573.96</v>
      </c>
      <c r="E112" s="6" t="n">
        <f aca="false">SUBTOTAL(9,E83:E110)</f>
        <v>6071.22</v>
      </c>
      <c r="F112" s="7" t="n">
        <f aca="false">SUBTOTAL(9,F83:F110)</f>
        <v>15.9933825</v>
      </c>
    </row>
    <row r="113" customFormat="false" ht="12.8" hidden="false" customHeight="false" outlineLevel="0" collapsed="false">
      <c r="A113" s="1" t="s">
        <v>12</v>
      </c>
      <c r="B113" s="0" t="n">
        <v>4</v>
      </c>
      <c r="C113" s="2" t="n">
        <v>2911.75</v>
      </c>
      <c r="D113" s="2" t="n">
        <v>2879.76</v>
      </c>
      <c r="E113" s="2" t="n">
        <v>31.99</v>
      </c>
      <c r="F113" s="3" t="n">
        <v>3.77913503</v>
      </c>
      <c r="G113" s="3" t="n">
        <v>0.449174243478041</v>
      </c>
      <c r="H113" s="3" t="n">
        <v>0.0169749011810161</v>
      </c>
    </row>
    <row r="114" customFormat="false" ht="12.8" hidden="false" customHeight="false" outlineLevel="0" collapsed="false">
      <c r="A114" s="1" t="s">
        <v>12</v>
      </c>
      <c r="B114" s="0" t="n">
        <v>4</v>
      </c>
      <c r="C114" s="2" t="n">
        <v>2911.75</v>
      </c>
      <c r="D114" s="2" t="n">
        <v>2879.76</v>
      </c>
      <c r="E114" s="2" t="n">
        <v>31.99</v>
      </c>
      <c r="F114" s="3" t="n">
        <v>0</v>
      </c>
      <c r="G114" s="3" t="n">
        <v>0.449174243478041</v>
      </c>
      <c r="H114" s="3" t="n">
        <v>0</v>
      </c>
    </row>
    <row r="115" customFormat="false" ht="12.8" hidden="false" customHeight="false" outlineLevel="0" collapsed="false">
      <c r="A115" s="1" t="s">
        <v>12</v>
      </c>
      <c r="B115" s="0" t="n">
        <v>5</v>
      </c>
      <c r="C115" s="2" t="n">
        <v>356</v>
      </c>
      <c r="D115" s="2" t="n">
        <v>55.79</v>
      </c>
      <c r="E115" s="2" t="n">
        <v>300.21</v>
      </c>
      <c r="F115" s="3" t="n">
        <v>0</v>
      </c>
      <c r="G115" s="3" t="n">
        <v>0.585177480747102</v>
      </c>
      <c r="H115" s="3" t="n">
        <v>0</v>
      </c>
    </row>
    <row r="116" customFormat="false" ht="12.8" hidden="false" customHeight="false" outlineLevel="0" collapsed="false">
      <c r="A116" s="1" t="s">
        <v>12</v>
      </c>
      <c r="B116" s="0" t="n">
        <v>5</v>
      </c>
      <c r="C116" s="2" t="n">
        <v>356</v>
      </c>
      <c r="D116" s="2" t="n">
        <v>55.79</v>
      </c>
      <c r="E116" s="2" t="n">
        <v>300.21</v>
      </c>
      <c r="F116" s="3" t="n">
        <v>0.46204931</v>
      </c>
      <c r="G116" s="3" t="n">
        <v>0.585177480747102</v>
      </c>
      <c r="H116" s="3" t="n">
        <v>0.00270380851206737</v>
      </c>
    </row>
    <row r="118" customFormat="false" ht="12.8" hidden="false" customHeight="false" outlineLevel="0" collapsed="false">
      <c r="A118" s="4" t="s">
        <v>12</v>
      </c>
      <c r="B118" s="5" t="s">
        <v>1</v>
      </c>
      <c r="C118" s="6" t="n">
        <f aca="false">SUBTOTAL(9,C113:C116)</f>
        <v>6535.5</v>
      </c>
      <c r="D118" s="6" t="n">
        <f aca="false">SUBTOTAL(9,D113:D116)</f>
        <v>5871.1</v>
      </c>
      <c r="E118" s="6" t="n">
        <f aca="false">SUBTOTAL(9,E113:E116)</f>
        <v>664.4</v>
      </c>
      <c r="F118" s="7" t="n">
        <f aca="false">SUBTOTAL(9,F113:F116)</f>
        <v>4.24118434</v>
      </c>
    </row>
    <row r="119" customFormat="false" ht="12.8" hidden="false" customHeight="false" outlineLevel="0" collapsed="false">
      <c r="A119" s="1" t="s">
        <v>13</v>
      </c>
      <c r="B119" s="0" t="n">
        <v>2</v>
      </c>
      <c r="C119" s="2" t="n">
        <v>6</v>
      </c>
      <c r="D119" s="2" t="n">
        <v>0</v>
      </c>
      <c r="E119" s="2" t="n">
        <v>6</v>
      </c>
      <c r="F119" s="3" t="n">
        <v>0.00778735</v>
      </c>
      <c r="G119" s="3" t="n">
        <v>0.0150316455696202</v>
      </c>
      <c r="H119" s="3" t="n">
        <v>1.17056685126582E-006</v>
      </c>
    </row>
    <row r="120" customFormat="false" ht="12.8" hidden="false" customHeight="false" outlineLevel="0" collapsed="false">
      <c r="A120" s="1" t="s">
        <v>13</v>
      </c>
      <c r="B120" s="0" t="n">
        <v>2</v>
      </c>
      <c r="C120" s="2" t="n">
        <v>6</v>
      </c>
      <c r="D120" s="2" t="n">
        <v>0</v>
      </c>
      <c r="E120" s="2" t="n">
        <v>6</v>
      </c>
      <c r="F120" s="3" t="n">
        <v>0</v>
      </c>
      <c r="G120" s="3" t="n">
        <v>0.0150316455696202</v>
      </c>
      <c r="H120" s="3" t="n">
        <v>0</v>
      </c>
    </row>
    <row r="122" customFormat="false" ht="12.8" hidden="false" customHeight="false" outlineLevel="0" collapsed="false">
      <c r="A122" s="4" t="s">
        <v>13</v>
      </c>
      <c r="B122" s="5" t="s">
        <v>1</v>
      </c>
      <c r="C122" s="6" t="n">
        <f aca="false">SUBTOTAL(9,C119:C120)</f>
        <v>12</v>
      </c>
      <c r="D122" s="6" t="n">
        <f aca="false">SUBTOTAL(9,D119:D120)</f>
        <v>0</v>
      </c>
      <c r="E122" s="6" t="n">
        <f aca="false">SUBTOTAL(9,E119:E120)</f>
        <v>12</v>
      </c>
      <c r="F122" s="7" t="n">
        <f aca="false">SUBTOTAL(9,F119:F120)</f>
        <v>0.00778735</v>
      </c>
    </row>
    <row r="123" customFormat="false" ht="12.8" hidden="false" customHeight="false" outlineLevel="0" collapsed="false">
      <c r="A123" s="1" t="s">
        <v>14</v>
      </c>
      <c r="B123" s="0" t="n">
        <v>8</v>
      </c>
      <c r="C123" s="2" t="n">
        <v>684.95</v>
      </c>
      <c r="D123" s="2" t="n">
        <v>122.95</v>
      </c>
      <c r="E123" s="2" t="n">
        <v>562</v>
      </c>
      <c r="F123" s="3" t="n">
        <v>0.88899065</v>
      </c>
      <c r="G123" s="3" t="n">
        <v>0.996573313179868</v>
      </c>
      <c r="H123" s="3" t="n">
        <v>0.00885944357456424</v>
      </c>
    </row>
    <row r="124" customFormat="false" ht="12.8" hidden="false" customHeight="false" outlineLevel="0" collapsed="false">
      <c r="A124" s="1" t="s">
        <v>14</v>
      </c>
      <c r="B124" s="0" t="n">
        <v>8</v>
      </c>
      <c r="C124" s="2" t="n">
        <v>684.95</v>
      </c>
      <c r="D124" s="2" t="n">
        <v>122.95</v>
      </c>
      <c r="E124" s="2" t="n">
        <v>562</v>
      </c>
      <c r="F124" s="3" t="n">
        <v>0</v>
      </c>
      <c r="G124" s="3" t="n">
        <v>0.996573313179868</v>
      </c>
      <c r="H124" s="3" t="n">
        <v>0</v>
      </c>
    </row>
    <row r="126" customFormat="false" ht="12.8" hidden="false" customHeight="false" outlineLevel="0" collapsed="false">
      <c r="A126" s="4" t="s">
        <v>14</v>
      </c>
      <c r="B126" s="5" t="s">
        <v>1</v>
      </c>
      <c r="C126" s="6" t="n">
        <f aca="false">SUBTOTAL(9,C123:C124)</f>
        <v>1369.9</v>
      </c>
      <c r="D126" s="6" t="n">
        <f aca="false">SUBTOTAL(9,D123:D124)</f>
        <v>245.9</v>
      </c>
      <c r="E126" s="6" t="n">
        <f aca="false">SUBTOTAL(9,E123:E124)</f>
        <v>1124</v>
      </c>
      <c r="F126" s="7" t="n">
        <f aca="false">SUBTOTAL(9,F123:F124)</f>
        <v>0.88899065</v>
      </c>
    </row>
    <row r="127" customFormat="false" ht="12.8" hidden="false" customHeight="false" outlineLevel="0" collapsed="false">
      <c r="A127" s="1" t="s">
        <v>15</v>
      </c>
      <c r="B127" s="0" t="n">
        <v>8</v>
      </c>
      <c r="C127" s="2" t="n">
        <v>215.72</v>
      </c>
      <c r="D127" s="2" t="n">
        <v>32.3</v>
      </c>
      <c r="E127" s="2" t="n">
        <v>183.42</v>
      </c>
      <c r="F127" s="3" t="n">
        <v>0</v>
      </c>
      <c r="G127" s="3" t="n">
        <v>0.996573313179868</v>
      </c>
      <c r="H127" s="3" t="n">
        <v>0</v>
      </c>
    </row>
    <row r="128" customFormat="false" ht="12.8" hidden="false" customHeight="false" outlineLevel="0" collapsed="false">
      <c r="A128" s="1" t="s">
        <v>15</v>
      </c>
      <c r="B128" s="0" t="n">
        <v>8</v>
      </c>
      <c r="C128" s="2" t="n">
        <v>215.72</v>
      </c>
      <c r="D128" s="2" t="n">
        <v>32.3</v>
      </c>
      <c r="E128" s="2" t="n">
        <v>183.42</v>
      </c>
      <c r="F128" s="3" t="n">
        <v>0.27998111</v>
      </c>
      <c r="G128" s="3" t="n">
        <v>0.996573313179868</v>
      </c>
      <c r="H128" s="3" t="n">
        <v>0.00279021702420477</v>
      </c>
    </row>
    <row r="130" customFormat="false" ht="12.8" hidden="false" customHeight="false" outlineLevel="0" collapsed="false">
      <c r="A130" s="4" t="s">
        <v>15</v>
      </c>
      <c r="B130" s="5" t="s">
        <v>1</v>
      </c>
      <c r="C130" s="6" t="n">
        <f aca="false">SUBTOTAL(9,C127:C128)</f>
        <v>431.44</v>
      </c>
      <c r="D130" s="6" t="n">
        <f aca="false">SUBTOTAL(9,D127:D128)</f>
        <v>64.6</v>
      </c>
      <c r="E130" s="6" t="n">
        <f aca="false">SUBTOTAL(9,E127:E128)</f>
        <v>366.84</v>
      </c>
      <c r="F130" s="7" t="n">
        <f aca="false">SUBTOTAL(9,F127:F128)</f>
        <v>0.27998111</v>
      </c>
    </row>
    <row r="131" customFormat="false" ht="12.8" hidden="false" customHeight="false" outlineLevel="0" collapsed="false">
      <c r="A131" s="1" t="s">
        <v>16</v>
      </c>
      <c r="B131" s="0" t="n">
        <v>6</v>
      </c>
      <c r="C131" s="2" t="n">
        <v>6</v>
      </c>
      <c r="D131" s="2" t="n">
        <v>16</v>
      </c>
      <c r="E131" s="2" t="n">
        <v>-10</v>
      </c>
      <c r="F131" s="3" t="n">
        <v>0.00778735</v>
      </c>
      <c r="G131" s="3" t="n">
        <v>0.953957434970094</v>
      </c>
      <c r="H131" s="3" t="n">
        <v>7.42880043121436E-005</v>
      </c>
    </row>
    <row r="132" customFormat="false" ht="12.8" hidden="false" customHeight="false" outlineLevel="0" collapsed="false">
      <c r="A132" s="1" t="s">
        <v>16</v>
      </c>
      <c r="B132" s="0" t="n">
        <v>6</v>
      </c>
      <c r="C132" s="2" t="n">
        <v>6</v>
      </c>
      <c r="D132" s="2" t="n">
        <v>16</v>
      </c>
      <c r="E132" s="2" t="n">
        <v>-10</v>
      </c>
      <c r="F132" s="3" t="n">
        <v>0</v>
      </c>
      <c r="G132" s="3" t="n">
        <v>0.953957434970094</v>
      </c>
      <c r="H132" s="3" t="n">
        <v>0</v>
      </c>
    </row>
    <row r="134" customFormat="false" ht="12.8" hidden="false" customHeight="false" outlineLevel="0" collapsed="false">
      <c r="A134" s="4" t="s">
        <v>16</v>
      </c>
      <c r="B134" s="5" t="s">
        <v>1</v>
      </c>
      <c r="C134" s="6" t="n">
        <f aca="false">SUBTOTAL(9,C131:C132)</f>
        <v>12</v>
      </c>
      <c r="D134" s="6" t="n">
        <f aca="false">SUBTOTAL(9,D131:D132)</f>
        <v>32</v>
      </c>
      <c r="E134" s="6" t="n">
        <f aca="false">SUBTOTAL(9,E131:E132)</f>
        <v>-20</v>
      </c>
      <c r="F134" s="7" t="n">
        <f aca="false">SUBTOTAL(9,F131:F132)</f>
        <v>0.00778735</v>
      </c>
    </row>
    <row r="135" customFormat="false" ht="12.8" hidden="false" customHeight="false" outlineLevel="0" collapsed="false">
      <c r="A135" s="1" t="s">
        <v>17</v>
      </c>
      <c r="B135" s="0" t="n">
        <v>1</v>
      </c>
      <c r="C135" s="2" t="n">
        <v>676</v>
      </c>
      <c r="D135" s="2" t="n">
        <v>388.5</v>
      </c>
      <c r="E135" s="2" t="n">
        <v>287.5</v>
      </c>
      <c r="F135" s="3" t="n">
        <v>0</v>
      </c>
      <c r="G135" s="3" t="n">
        <v>0.75</v>
      </c>
      <c r="H135" s="3" t="n">
        <v>0</v>
      </c>
    </row>
    <row r="136" customFormat="false" ht="12.8" hidden="false" customHeight="false" outlineLevel="0" collapsed="false">
      <c r="A136" s="1" t="s">
        <v>17</v>
      </c>
      <c r="B136" s="0" t="n">
        <v>1</v>
      </c>
      <c r="C136" s="2" t="n">
        <v>676</v>
      </c>
      <c r="D136" s="2" t="n">
        <v>388.5</v>
      </c>
      <c r="E136" s="2" t="n">
        <v>287.5</v>
      </c>
      <c r="F136" s="3" t="n">
        <v>0.87737453</v>
      </c>
      <c r="G136" s="3" t="n">
        <v>0.75</v>
      </c>
      <c r="H136" s="3" t="n">
        <v>0.006580308975</v>
      </c>
    </row>
    <row r="137" customFormat="false" ht="12.8" hidden="false" customHeight="false" outlineLevel="0" collapsed="false">
      <c r="A137" s="1" t="s">
        <v>17</v>
      </c>
      <c r="B137" s="0" t="n">
        <v>2</v>
      </c>
      <c r="C137" s="2" t="n">
        <v>1611.35</v>
      </c>
      <c r="D137" s="2" t="n">
        <v>1195.8</v>
      </c>
      <c r="E137" s="2" t="n">
        <v>415.55</v>
      </c>
      <c r="F137" s="3" t="n">
        <v>2.09135717</v>
      </c>
      <c r="G137" s="3" t="n">
        <v>0.721518987341772</v>
      </c>
      <c r="H137" s="3" t="n">
        <v>0.0150895390746835</v>
      </c>
    </row>
    <row r="138" customFormat="false" ht="12.8" hidden="false" customHeight="false" outlineLevel="0" collapsed="false">
      <c r="A138" s="1" t="s">
        <v>17</v>
      </c>
      <c r="B138" s="0" t="n">
        <v>2</v>
      </c>
      <c r="C138" s="2" t="n">
        <v>1611.35</v>
      </c>
      <c r="D138" s="2" t="n">
        <v>1195.8</v>
      </c>
      <c r="E138" s="2" t="n">
        <v>415.55</v>
      </c>
      <c r="F138" s="3" t="n">
        <v>0</v>
      </c>
      <c r="G138" s="3" t="n">
        <v>0.721518987341772</v>
      </c>
      <c r="H138" s="3" t="n">
        <v>0</v>
      </c>
    </row>
    <row r="139" customFormat="false" ht="12.8" hidden="false" customHeight="false" outlineLevel="0" collapsed="false">
      <c r="A139" s="1" t="s">
        <v>17</v>
      </c>
      <c r="B139" s="0" t="n">
        <v>3</v>
      </c>
      <c r="C139" s="2" t="n">
        <v>7194</v>
      </c>
      <c r="D139" s="2" t="n">
        <v>5572.85</v>
      </c>
      <c r="E139" s="2" t="n">
        <v>1621.15</v>
      </c>
      <c r="F139" s="3" t="n">
        <v>0</v>
      </c>
      <c r="G139" s="3" t="n">
        <v>0.763145082765335</v>
      </c>
      <c r="H139" s="3" t="n">
        <v>0</v>
      </c>
    </row>
    <row r="140" customFormat="false" ht="12.8" hidden="false" customHeight="false" outlineLevel="0" collapsed="false">
      <c r="A140" s="1" t="s">
        <v>17</v>
      </c>
      <c r="B140" s="0" t="n">
        <v>3</v>
      </c>
      <c r="C140" s="2" t="n">
        <v>7194</v>
      </c>
      <c r="D140" s="2" t="n">
        <v>5572.85</v>
      </c>
      <c r="E140" s="2" t="n">
        <v>1621.15</v>
      </c>
      <c r="F140" s="3" t="n">
        <v>9.3370301</v>
      </c>
      <c r="G140" s="3" t="n">
        <v>0.763145082765335</v>
      </c>
      <c r="H140" s="3" t="n">
        <v>0.0712550860844693</v>
      </c>
    </row>
    <row r="141" customFormat="false" ht="12.8" hidden="false" customHeight="false" outlineLevel="0" collapsed="false">
      <c r="A141" s="1" t="s">
        <v>17</v>
      </c>
      <c r="B141" s="0" t="n">
        <v>4</v>
      </c>
      <c r="C141" s="2" t="n">
        <v>756.74</v>
      </c>
      <c r="D141" s="2" t="n">
        <v>494.4</v>
      </c>
      <c r="E141" s="2" t="n">
        <v>262.34</v>
      </c>
      <c r="F141" s="3" t="n">
        <v>0.98216627</v>
      </c>
      <c r="G141" s="3" t="n">
        <v>0.744224130300079</v>
      </c>
      <c r="H141" s="3" t="n">
        <v>0.00730951838100823</v>
      </c>
    </row>
    <row r="142" customFormat="false" ht="12.8" hidden="false" customHeight="false" outlineLevel="0" collapsed="false">
      <c r="A142" s="1" t="s">
        <v>17</v>
      </c>
      <c r="B142" s="0" t="n">
        <v>4</v>
      </c>
      <c r="C142" s="2" t="n">
        <v>756.74</v>
      </c>
      <c r="D142" s="2" t="n">
        <v>494.4</v>
      </c>
      <c r="E142" s="2" t="n">
        <v>262.34</v>
      </c>
      <c r="F142" s="3" t="n">
        <v>0</v>
      </c>
      <c r="G142" s="3" t="n">
        <v>0.744224130300079</v>
      </c>
      <c r="H142" s="3" t="n">
        <v>0</v>
      </c>
    </row>
    <row r="143" customFormat="false" ht="12.8" hidden="false" customHeight="false" outlineLevel="0" collapsed="false">
      <c r="A143" s="1" t="s">
        <v>17</v>
      </c>
      <c r="B143" s="0" t="n">
        <v>5</v>
      </c>
      <c r="C143" s="2" t="n">
        <v>282.2</v>
      </c>
      <c r="D143" s="2" t="n">
        <v>52</v>
      </c>
      <c r="E143" s="2" t="n">
        <v>230.2</v>
      </c>
      <c r="F143" s="3" t="n">
        <v>0</v>
      </c>
      <c r="G143" s="3" t="n">
        <v>0.75944624995258</v>
      </c>
      <c r="H143" s="3" t="n">
        <v>0</v>
      </c>
    </row>
    <row r="144" customFormat="false" ht="12.8" hidden="false" customHeight="false" outlineLevel="0" collapsed="false">
      <c r="A144" s="1" t="s">
        <v>17</v>
      </c>
      <c r="B144" s="0" t="n">
        <v>5</v>
      </c>
      <c r="C144" s="2" t="n">
        <v>282.2</v>
      </c>
      <c r="D144" s="2" t="n">
        <v>52</v>
      </c>
      <c r="E144" s="2" t="n">
        <v>230.2</v>
      </c>
      <c r="F144" s="3" t="n">
        <v>0.36626493</v>
      </c>
      <c r="G144" s="3" t="n">
        <v>0.75944624995258</v>
      </c>
      <c r="H144" s="3" t="n">
        <v>0.00278158527577644</v>
      </c>
    </row>
    <row r="145" customFormat="false" ht="12.8" hidden="false" customHeight="false" outlineLevel="0" collapsed="false">
      <c r="A145" s="1" t="s">
        <v>17</v>
      </c>
      <c r="B145" s="0" t="n">
        <v>6</v>
      </c>
      <c r="C145" s="2" t="n">
        <v>1121.63</v>
      </c>
      <c r="D145" s="2" t="n">
        <v>939.03</v>
      </c>
      <c r="E145" s="2" t="n">
        <v>182.6</v>
      </c>
      <c r="F145" s="3" t="n">
        <v>1.45575383</v>
      </c>
      <c r="G145" s="3" t="n">
        <v>0.731534288496313</v>
      </c>
      <c r="H145" s="3" t="n">
        <v>0.0106493384225483</v>
      </c>
    </row>
    <row r="146" customFormat="false" ht="12.8" hidden="false" customHeight="false" outlineLevel="0" collapsed="false">
      <c r="A146" s="1" t="s">
        <v>17</v>
      </c>
      <c r="B146" s="0" t="n">
        <v>6</v>
      </c>
      <c r="C146" s="2" t="n">
        <v>1121.63</v>
      </c>
      <c r="D146" s="2" t="n">
        <v>939.03</v>
      </c>
      <c r="E146" s="2" t="n">
        <v>182.6</v>
      </c>
      <c r="F146" s="3" t="n">
        <v>0</v>
      </c>
      <c r="G146" s="3" t="n">
        <v>0.731534288496313</v>
      </c>
      <c r="H146" s="3" t="n">
        <v>0</v>
      </c>
    </row>
    <row r="147" customFormat="false" ht="12.8" hidden="false" customHeight="false" outlineLevel="0" collapsed="false">
      <c r="A147" s="1" t="s">
        <v>17</v>
      </c>
      <c r="B147" s="0" t="n">
        <v>7</v>
      </c>
      <c r="C147" s="2" t="n">
        <v>97.6</v>
      </c>
      <c r="D147" s="2" t="n">
        <v>103.24</v>
      </c>
      <c r="E147" s="2" t="n">
        <v>-5.64</v>
      </c>
      <c r="F147" s="3" t="n">
        <v>0</v>
      </c>
      <c r="G147" s="3" t="n">
        <v>0.71301218453117</v>
      </c>
      <c r="H147" s="3" t="n">
        <v>0</v>
      </c>
    </row>
    <row r="148" customFormat="false" ht="12.8" hidden="false" customHeight="false" outlineLevel="0" collapsed="false">
      <c r="A148" s="1" t="s">
        <v>17</v>
      </c>
      <c r="B148" s="0" t="n">
        <v>7</v>
      </c>
      <c r="C148" s="2" t="n">
        <v>97.6</v>
      </c>
      <c r="D148" s="2" t="n">
        <v>103.24</v>
      </c>
      <c r="E148" s="2" t="n">
        <v>-5.64</v>
      </c>
      <c r="F148" s="3" t="n">
        <v>0.12667419</v>
      </c>
      <c r="G148" s="3" t="n">
        <v>0.71301218453117</v>
      </c>
      <c r="H148" s="3" t="n">
        <v>0.000903202409356164</v>
      </c>
    </row>
    <row r="149" customFormat="false" ht="12.8" hidden="false" customHeight="false" outlineLevel="0" collapsed="false">
      <c r="A149" s="1" t="s">
        <v>17</v>
      </c>
      <c r="B149" s="0" t="n">
        <v>8</v>
      </c>
      <c r="C149" s="2" t="n">
        <v>289.3</v>
      </c>
      <c r="D149" s="2" t="n">
        <v>151</v>
      </c>
      <c r="E149" s="2" t="n">
        <v>138.3</v>
      </c>
      <c r="F149" s="3" t="n">
        <v>0.37547996</v>
      </c>
      <c r="G149" s="3" t="n">
        <v>0.739433550669894</v>
      </c>
      <c r="H149" s="3" t="n">
        <v>0.0027764248002819</v>
      </c>
    </row>
    <row r="150" customFormat="false" ht="12.8" hidden="false" customHeight="false" outlineLevel="0" collapsed="false">
      <c r="A150" s="1" t="s">
        <v>17</v>
      </c>
      <c r="B150" s="0" t="n">
        <v>8</v>
      </c>
      <c r="C150" s="2" t="n">
        <v>289.3</v>
      </c>
      <c r="D150" s="2" t="n">
        <v>151</v>
      </c>
      <c r="E150" s="2" t="n">
        <v>138.3</v>
      </c>
      <c r="F150" s="3" t="n">
        <v>0</v>
      </c>
      <c r="G150" s="3" t="n">
        <v>0.739433550669894</v>
      </c>
      <c r="H150" s="3" t="n">
        <v>0</v>
      </c>
    </row>
    <row r="151" customFormat="false" ht="12.8" hidden="false" customHeight="false" outlineLevel="0" collapsed="false">
      <c r="A151" s="1" t="s">
        <v>17</v>
      </c>
      <c r="B151" s="0" t="n">
        <v>9</v>
      </c>
      <c r="C151" s="2" t="n">
        <v>236.93</v>
      </c>
      <c r="D151" s="2" t="n">
        <v>636.24</v>
      </c>
      <c r="E151" s="2" t="n">
        <v>-399.31</v>
      </c>
      <c r="F151" s="3" t="n">
        <v>0</v>
      </c>
      <c r="G151" s="3" t="n">
        <v>0.742364085939601</v>
      </c>
      <c r="H151" s="3" t="n">
        <v>0</v>
      </c>
    </row>
    <row r="152" customFormat="false" ht="12.8" hidden="false" customHeight="false" outlineLevel="0" collapsed="false">
      <c r="A152" s="1" t="s">
        <v>17</v>
      </c>
      <c r="B152" s="0" t="n">
        <v>9</v>
      </c>
      <c r="C152" s="2" t="n">
        <v>236.93</v>
      </c>
      <c r="D152" s="2" t="n">
        <v>636.24</v>
      </c>
      <c r="E152" s="2" t="n">
        <v>-399.31</v>
      </c>
      <c r="F152" s="3" t="n">
        <v>0.30750939</v>
      </c>
      <c r="G152" s="3" t="n">
        <v>0.742364085939601</v>
      </c>
      <c r="H152" s="3" t="n">
        <v>0.00228283927225194</v>
      </c>
    </row>
    <row r="153" customFormat="false" ht="12.8" hidden="false" customHeight="false" outlineLevel="0" collapsed="false">
      <c r="A153" s="1" t="s">
        <v>17</v>
      </c>
      <c r="B153" s="0" t="n">
        <v>10</v>
      </c>
      <c r="C153" s="2" t="n">
        <v>300.67</v>
      </c>
      <c r="D153" s="2" t="n">
        <v>217.63</v>
      </c>
      <c r="E153" s="2" t="n">
        <v>83.04</v>
      </c>
      <c r="F153" s="3" t="n">
        <v>0.39023698</v>
      </c>
      <c r="G153" s="3" t="n">
        <v>0.722118184921848</v>
      </c>
      <c r="H153" s="3" t="n">
        <v>0.00281797219686984</v>
      </c>
    </row>
    <row r="154" customFormat="false" ht="12.8" hidden="false" customHeight="false" outlineLevel="0" collapsed="false">
      <c r="A154" s="1" t="s">
        <v>17</v>
      </c>
      <c r="B154" s="0" t="n">
        <v>10</v>
      </c>
      <c r="C154" s="2" t="n">
        <v>300.67</v>
      </c>
      <c r="D154" s="2" t="n">
        <v>217.63</v>
      </c>
      <c r="E154" s="2" t="n">
        <v>83.04</v>
      </c>
      <c r="F154" s="3" t="n">
        <v>0</v>
      </c>
      <c r="G154" s="3" t="n">
        <v>0.722118184921848</v>
      </c>
      <c r="H154" s="3" t="n">
        <v>0</v>
      </c>
    </row>
    <row r="155" customFormat="false" ht="12.8" hidden="false" customHeight="false" outlineLevel="0" collapsed="false">
      <c r="A155" s="1" t="s">
        <v>17</v>
      </c>
      <c r="B155" s="0" t="n">
        <v>11</v>
      </c>
      <c r="C155" s="2" t="n">
        <v>27.24</v>
      </c>
      <c r="D155" s="2" t="n">
        <v>0.09</v>
      </c>
      <c r="E155" s="2" t="n">
        <v>27.15</v>
      </c>
      <c r="F155" s="3" t="n">
        <v>0</v>
      </c>
      <c r="G155" s="3" t="n">
        <v>0.740997259636824</v>
      </c>
      <c r="H155" s="3" t="n">
        <v>0</v>
      </c>
    </row>
    <row r="156" customFormat="false" ht="12.8" hidden="false" customHeight="false" outlineLevel="0" collapsed="false">
      <c r="A156" s="1" t="s">
        <v>17</v>
      </c>
      <c r="B156" s="0" t="n">
        <v>11</v>
      </c>
      <c r="C156" s="2" t="n">
        <v>27.24</v>
      </c>
      <c r="D156" s="2" t="n">
        <v>0.09</v>
      </c>
      <c r="E156" s="2" t="n">
        <v>27.15</v>
      </c>
      <c r="F156" s="3" t="n">
        <v>0.03535456</v>
      </c>
      <c r="G156" s="3" t="n">
        <v>0.740997259636824</v>
      </c>
      <c r="H156" s="3" t="n">
        <v>0.000261976320756657</v>
      </c>
    </row>
    <row r="157" customFormat="false" ht="12.8" hidden="false" customHeight="false" outlineLevel="0" collapsed="false">
      <c r="A157" s="1" t="s">
        <v>17</v>
      </c>
      <c r="B157" s="0" t="n">
        <v>12</v>
      </c>
      <c r="C157" s="2" t="n">
        <v>69.13</v>
      </c>
      <c r="D157" s="2" t="n">
        <v>30.15</v>
      </c>
      <c r="E157" s="2" t="n">
        <v>38.98</v>
      </c>
      <c r="F157" s="3" t="n">
        <v>0.08972323</v>
      </c>
      <c r="G157" s="3" t="n">
        <v>0.718403555283172</v>
      </c>
      <c r="H157" s="3" t="n">
        <v>0.000644574874234898</v>
      </c>
    </row>
    <row r="158" customFormat="false" ht="12.8" hidden="false" customHeight="false" outlineLevel="0" collapsed="false">
      <c r="A158" s="1" t="s">
        <v>17</v>
      </c>
      <c r="B158" s="0" t="n">
        <v>12</v>
      </c>
      <c r="C158" s="2" t="n">
        <v>69.13</v>
      </c>
      <c r="D158" s="2" t="n">
        <v>30.15</v>
      </c>
      <c r="E158" s="2" t="n">
        <v>38.98</v>
      </c>
      <c r="F158" s="3" t="n">
        <v>0</v>
      </c>
      <c r="G158" s="3" t="n">
        <v>0.718403555283172</v>
      </c>
      <c r="H158" s="3" t="n">
        <v>0</v>
      </c>
    </row>
    <row r="159" customFormat="false" ht="12.8" hidden="false" customHeight="false" outlineLevel="0" collapsed="false">
      <c r="A159" s="1" t="s">
        <v>17</v>
      </c>
      <c r="B159" s="0" t="n">
        <v>13</v>
      </c>
      <c r="C159" s="2" t="n">
        <v>37.2</v>
      </c>
      <c r="D159" s="2" t="n">
        <v>3.18</v>
      </c>
      <c r="E159" s="2" t="n">
        <v>34.02</v>
      </c>
      <c r="F159" s="3" t="n">
        <v>0</v>
      </c>
      <c r="G159" s="3" t="n">
        <v>0.746044958819545</v>
      </c>
      <c r="H159" s="3" t="n">
        <v>0</v>
      </c>
    </row>
    <row r="160" customFormat="false" ht="12.8" hidden="false" customHeight="false" outlineLevel="0" collapsed="false">
      <c r="A160" s="1" t="s">
        <v>17</v>
      </c>
      <c r="B160" s="0" t="n">
        <v>13</v>
      </c>
      <c r="C160" s="2" t="n">
        <v>37.2</v>
      </c>
      <c r="D160" s="2" t="n">
        <v>3.18</v>
      </c>
      <c r="E160" s="2" t="n">
        <v>34.02</v>
      </c>
      <c r="F160" s="3" t="n">
        <v>0.04828156</v>
      </c>
      <c r="G160" s="3" t="n">
        <v>0.746044958819545</v>
      </c>
      <c r="H160" s="3" t="n">
        <v>0.000360202144419434</v>
      </c>
    </row>
    <row r="161" customFormat="false" ht="12.8" hidden="false" customHeight="false" outlineLevel="0" collapsed="false">
      <c r="A161" s="1" t="s">
        <v>17</v>
      </c>
      <c r="B161" s="0" t="n">
        <v>14</v>
      </c>
      <c r="C161" s="2" t="n">
        <v>40.34</v>
      </c>
      <c r="D161" s="2" t="n">
        <v>7.02</v>
      </c>
      <c r="E161" s="2" t="n">
        <v>33.32</v>
      </c>
      <c r="F161" s="3" t="n">
        <v>0.05235694</v>
      </c>
      <c r="G161" s="3" t="n">
        <v>0.749198602847548</v>
      </c>
      <c r="H161" s="3" t="n">
        <v>0.000392257462973729</v>
      </c>
    </row>
    <row r="162" customFormat="false" ht="12.8" hidden="false" customHeight="false" outlineLevel="0" collapsed="false">
      <c r="A162" s="1" t="s">
        <v>17</v>
      </c>
      <c r="B162" s="0" t="n">
        <v>14</v>
      </c>
      <c r="C162" s="2" t="n">
        <v>40.34</v>
      </c>
      <c r="D162" s="2" t="n">
        <v>7.02</v>
      </c>
      <c r="E162" s="2" t="n">
        <v>33.32</v>
      </c>
      <c r="F162" s="3" t="n">
        <v>0</v>
      </c>
      <c r="G162" s="3" t="n">
        <v>0.749198602847548</v>
      </c>
      <c r="H162" s="3" t="n">
        <v>0</v>
      </c>
    </row>
    <row r="163" customFormat="false" ht="12.8" hidden="false" customHeight="false" outlineLevel="0" collapsed="false">
      <c r="A163" s="1" t="s">
        <v>17</v>
      </c>
      <c r="B163" s="0" t="n">
        <v>15</v>
      </c>
      <c r="C163" s="2" t="n">
        <v>613.55</v>
      </c>
      <c r="D163" s="2" t="n">
        <v>390.81</v>
      </c>
      <c r="E163" s="2" t="n">
        <v>222.74</v>
      </c>
      <c r="F163" s="3" t="n">
        <v>0</v>
      </c>
      <c r="G163" s="3" t="n">
        <v>0.702236797498252</v>
      </c>
      <c r="H163" s="3" t="n">
        <v>0</v>
      </c>
    </row>
    <row r="164" customFormat="false" ht="12.8" hidden="false" customHeight="false" outlineLevel="0" collapsed="false">
      <c r="A164" s="1" t="s">
        <v>17</v>
      </c>
      <c r="B164" s="0" t="n">
        <v>15</v>
      </c>
      <c r="C164" s="2" t="n">
        <v>613.55</v>
      </c>
      <c r="D164" s="2" t="n">
        <v>390.81</v>
      </c>
      <c r="E164" s="2" t="n">
        <v>222.74</v>
      </c>
      <c r="F164" s="3" t="n">
        <v>0.79632121</v>
      </c>
      <c r="G164" s="3" t="n">
        <v>0.702236797498252</v>
      </c>
      <c r="H164" s="3" t="n">
        <v>0.00559206056290333</v>
      </c>
    </row>
    <row r="166" customFormat="false" ht="12.8" hidden="false" customHeight="false" outlineLevel="0" collapsed="false">
      <c r="A166" s="4" t="s">
        <v>17</v>
      </c>
      <c r="B166" s="5" t="s">
        <v>1</v>
      </c>
      <c r="C166" s="6" t="n">
        <f aca="false">SUBTOTAL(9,C135:C164)</f>
        <v>26707.76</v>
      </c>
      <c r="D166" s="6" t="n">
        <f aca="false">SUBTOTAL(9,D135:D164)</f>
        <v>20363.88</v>
      </c>
      <c r="E166" s="6" t="n">
        <f aca="false">SUBTOTAL(9,E135:E164)</f>
        <v>6343.88</v>
      </c>
      <c r="F166" s="7" t="n">
        <f aca="false">SUBTOTAL(9,F135:F164)</f>
        <v>17.33188485</v>
      </c>
    </row>
    <row r="167" customFormat="false" ht="12.8" hidden="false" customHeight="false" outlineLevel="0" collapsed="false">
      <c r="A167" s="1" t="s">
        <v>18</v>
      </c>
      <c r="B167" s="0" t="n">
        <v>1</v>
      </c>
      <c r="C167" s="2" t="n">
        <v>979.4</v>
      </c>
      <c r="D167" s="2" t="n">
        <v>608.8</v>
      </c>
      <c r="E167" s="2" t="n">
        <v>370.6</v>
      </c>
      <c r="F167" s="3" t="n">
        <v>1.27115475</v>
      </c>
      <c r="G167" s="3" t="n">
        <v>0.5</v>
      </c>
      <c r="H167" s="3" t="n">
        <v>0.00635577375</v>
      </c>
    </row>
    <row r="168" customFormat="false" ht="12.8" hidden="false" customHeight="false" outlineLevel="0" collapsed="false">
      <c r="A168" s="1" t="s">
        <v>18</v>
      </c>
      <c r="B168" s="0" t="n">
        <v>1</v>
      </c>
      <c r="C168" s="2" t="n">
        <v>979.4</v>
      </c>
      <c r="D168" s="2" t="n">
        <v>608.8</v>
      </c>
      <c r="E168" s="2" t="n">
        <v>370.6</v>
      </c>
      <c r="F168" s="3" t="n">
        <v>0</v>
      </c>
      <c r="G168" s="3" t="n">
        <v>0.5</v>
      </c>
      <c r="H168" s="3" t="n">
        <v>0</v>
      </c>
    </row>
    <row r="169" customFormat="false" ht="12.8" hidden="false" customHeight="false" outlineLevel="0" collapsed="false">
      <c r="A169" s="1" t="s">
        <v>18</v>
      </c>
      <c r="B169" s="0" t="n">
        <v>2</v>
      </c>
      <c r="C169" s="2" t="n">
        <v>3635.97</v>
      </c>
      <c r="D169" s="2" t="n">
        <v>3239.88</v>
      </c>
      <c r="E169" s="2" t="n">
        <v>396.09</v>
      </c>
      <c r="F169" s="3" t="n">
        <v>4.71909387</v>
      </c>
      <c r="G169" s="3" t="n">
        <v>0.531645569620253</v>
      </c>
      <c r="H169" s="3" t="n">
        <v>0.0250888534860759</v>
      </c>
    </row>
    <row r="170" customFormat="false" ht="12.8" hidden="false" customHeight="false" outlineLevel="0" collapsed="false">
      <c r="A170" s="1" t="s">
        <v>18</v>
      </c>
      <c r="B170" s="0" t="n">
        <v>2</v>
      </c>
      <c r="C170" s="2" t="n">
        <v>3635.97</v>
      </c>
      <c r="D170" s="2" t="n">
        <v>3239.88</v>
      </c>
      <c r="E170" s="2" t="n">
        <v>396.09</v>
      </c>
      <c r="F170" s="3" t="n">
        <v>0</v>
      </c>
      <c r="G170" s="3" t="n">
        <v>0.531645569620253</v>
      </c>
      <c r="H170" s="3" t="n">
        <v>0</v>
      </c>
    </row>
    <row r="171" customFormat="false" ht="12.8" hidden="false" customHeight="false" outlineLevel="0" collapsed="false">
      <c r="A171" s="1" t="s">
        <v>18</v>
      </c>
      <c r="B171" s="0" t="n">
        <v>3</v>
      </c>
      <c r="C171" s="2" t="n">
        <v>2057.85</v>
      </c>
      <c r="D171" s="2" t="n">
        <v>1965.5</v>
      </c>
      <c r="E171" s="2" t="n">
        <v>92.35</v>
      </c>
      <c r="F171" s="3" t="n">
        <v>0</v>
      </c>
      <c r="G171" s="3" t="n">
        <v>0.582521908471276</v>
      </c>
      <c r="H171" s="3" t="n">
        <v>0</v>
      </c>
    </row>
    <row r="172" customFormat="false" ht="12.8" hidden="false" customHeight="false" outlineLevel="0" collapsed="false">
      <c r="A172" s="1" t="s">
        <v>18</v>
      </c>
      <c r="B172" s="0" t="n">
        <v>3</v>
      </c>
      <c r="C172" s="2" t="n">
        <v>2057.85</v>
      </c>
      <c r="D172" s="2" t="n">
        <v>1965.5</v>
      </c>
      <c r="E172" s="2" t="n">
        <v>92.35</v>
      </c>
      <c r="F172" s="3" t="n">
        <v>2.67086564</v>
      </c>
      <c r="G172" s="3" t="n">
        <v>0.582521908471276</v>
      </c>
      <c r="H172" s="3" t="n">
        <v>0.0155583774988316</v>
      </c>
    </row>
    <row r="173" customFormat="false" ht="12.8" hidden="false" customHeight="false" outlineLevel="0" collapsed="false">
      <c r="A173" s="1" t="s">
        <v>18</v>
      </c>
      <c r="B173" s="0" t="n">
        <v>4</v>
      </c>
      <c r="C173" s="2" t="n">
        <v>1053.45</v>
      </c>
      <c r="D173" s="2" t="n">
        <v>1061.3</v>
      </c>
      <c r="E173" s="2" t="n">
        <v>-7.85</v>
      </c>
      <c r="F173" s="3" t="n">
        <v>1.3672636</v>
      </c>
      <c r="G173" s="3" t="n">
        <v>0.555491976378052</v>
      </c>
      <c r="H173" s="3" t="n">
        <v>0.0075950395939377</v>
      </c>
    </row>
    <row r="174" customFormat="false" ht="12.8" hidden="false" customHeight="false" outlineLevel="0" collapsed="false">
      <c r="A174" s="1" t="s">
        <v>18</v>
      </c>
      <c r="B174" s="0" t="n">
        <v>4</v>
      </c>
      <c r="C174" s="2" t="n">
        <v>1053.45</v>
      </c>
      <c r="D174" s="2" t="n">
        <v>1061.3</v>
      </c>
      <c r="E174" s="2" t="n">
        <v>-7.85</v>
      </c>
      <c r="F174" s="3" t="n">
        <v>0</v>
      </c>
      <c r="G174" s="3" t="n">
        <v>0.555491976378052</v>
      </c>
      <c r="H174" s="3" t="n">
        <v>0</v>
      </c>
    </row>
    <row r="175" customFormat="false" ht="12.8" hidden="false" customHeight="false" outlineLevel="0" collapsed="false">
      <c r="A175" s="1" t="s">
        <v>18</v>
      </c>
      <c r="B175" s="0" t="n">
        <v>5</v>
      </c>
      <c r="C175" s="2" t="n">
        <v>168.95</v>
      </c>
      <c r="D175" s="2" t="n">
        <v>25.12</v>
      </c>
      <c r="E175" s="2" t="n">
        <v>143.83</v>
      </c>
      <c r="F175" s="3" t="n">
        <v>0</v>
      </c>
      <c r="G175" s="3" t="n">
        <v>0.4950099109751</v>
      </c>
      <c r="H175" s="3" t="n">
        <v>0</v>
      </c>
    </row>
    <row r="176" customFormat="false" ht="12.8" hidden="false" customHeight="false" outlineLevel="0" collapsed="false">
      <c r="A176" s="1" t="s">
        <v>18</v>
      </c>
      <c r="B176" s="0" t="n">
        <v>5</v>
      </c>
      <c r="C176" s="2" t="n">
        <v>168.95</v>
      </c>
      <c r="D176" s="2" t="n">
        <v>25.12</v>
      </c>
      <c r="E176" s="2" t="n">
        <v>143.83</v>
      </c>
      <c r="F176" s="3" t="n">
        <v>0.21927874</v>
      </c>
      <c r="G176" s="3" t="n">
        <v>0.4950099109751</v>
      </c>
      <c r="H176" s="3" t="n">
        <v>0.00108545149566132</v>
      </c>
    </row>
    <row r="178" customFormat="false" ht="12.8" hidden="false" customHeight="false" outlineLevel="0" collapsed="false">
      <c r="A178" s="4" t="s">
        <v>18</v>
      </c>
      <c r="B178" s="5" t="s">
        <v>1</v>
      </c>
      <c r="C178" s="6" t="n">
        <f aca="false">SUBTOTAL(9,C167:C176)</f>
        <v>15791.24</v>
      </c>
      <c r="D178" s="6" t="n">
        <f aca="false">SUBTOTAL(9,D167:D176)</f>
        <v>13801.2</v>
      </c>
      <c r="E178" s="6" t="n">
        <f aca="false">SUBTOTAL(9,E167:E176)</f>
        <v>1990.04</v>
      </c>
      <c r="F178" s="7" t="n">
        <f aca="false">SUBTOTAL(9,F167:F176)</f>
        <v>10.2476566</v>
      </c>
    </row>
    <row r="179" customFormat="false" ht="12.8" hidden="false" customHeight="false" outlineLevel="0" collapsed="false">
      <c r="A179" s="1" t="s">
        <v>19</v>
      </c>
      <c r="B179" s="0" t="n">
        <v>3</v>
      </c>
      <c r="C179" s="2" t="n">
        <v>370.75</v>
      </c>
      <c r="D179" s="2" t="n">
        <v>448</v>
      </c>
      <c r="E179" s="2" t="n">
        <v>-77.25</v>
      </c>
      <c r="F179" s="3" t="n">
        <v>0.4811932</v>
      </c>
      <c r="G179" s="3" t="n">
        <v>0.665530671859781</v>
      </c>
      <c r="H179" s="3" t="n">
        <v>0.00320248833690358</v>
      </c>
    </row>
    <row r="180" customFormat="false" ht="12.8" hidden="false" customHeight="false" outlineLevel="0" collapsed="false">
      <c r="A180" s="1" t="s">
        <v>19</v>
      </c>
      <c r="B180" s="0" t="n">
        <v>3</v>
      </c>
      <c r="C180" s="2" t="n">
        <v>370.75</v>
      </c>
      <c r="D180" s="2" t="n">
        <v>448</v>
      </c>
      <c r="E180" s="2" t="n">
        <v>-77.25</v>
      </c>
      <c r="F180" s="3" t="n">
        <v>0</v>
      </c>
      <c r="G180" s="3" t="n">
        <v>0.665530671859781</v>
      </c>
      <c r="H180" s="3" t="n">
        <v>0</v>
      </c>
    </row>
    <row r="181" customFormat="false" ht="12.8" hidden="false" customHeight="false" outlineLevel="0" collapsed="false">
      <c r="A181" s="1" t="s">
        <v>19</v>
      </c>
      <c r="B181" s="0" t="n">
        <v>4</v>
      </c>
      <c r="C181" s="2" t="n">
        <v>92.5</v>
      </c>
      <c r="D181" s="2" t="n">
        <v>4.32</v>
      </c>
      <c r="E181" s="2" t="n">
        <v>88.18</v>
      </c>
      <c r="F181" s="3" t="n">
        <v>0.12005495</v>
      </c>
      <c r="G181" s="3" t="n">
        <v>0.658683089062832</v>
      </c>
      <c r="H181" s="3" t="n">
        <v>0.000790781653232838</v>
      </c>
    </row>
    <row r="182" customFormat="false" ht="12.8" hidden="false" customHeight="false" outlineLevel="0" collapsed="false">
      <c r="A182" s="1" t="s">
        <v>19</v>
      </c>
      <c r="B182" s="0" t="n">
        <v>4</v>
      </c>
      <c r="C182" s="2" t="n">
        <v>92.5</v>
      </c>
      <c r="D182" s="2" t="n">
        <v>4.32</v>
      </c>
      <c r="E182" s="2" t="n">
        <v>88.18</v>
      </c>
      <c r="F182" s="3" t="n">
        <v>0</v>
      </c>
      <c r="G182" s="3" t="n">
        <v>0.658683089062832</v>
      </c>
      <c r="H182" s="3" t="n">
        <v>0</v>
      </c>
    </row>
    <row r="183" customFormat="false" ht="12.8" hidden="false" customHeight="false" outlineLevel="0" collapsed="false">
      <c r="A183" s="1" t="s">
        <v>19</v>
      </c>
      <c r="B183" s="0" t="n">
        <v>5</v>
      </c>
      <c r="C183" s="2" t="n">
        <v>16.5</v>
      </c>
      <c r="D183" s="2" t="n">
        <v>0</v>
      </c>
      <c r="E183" s="2" t="n">
        <v>16.5</v>
      </c>
      <c r="F183" s="3" t="n">
        <v>0</v>
      </c>
      <c r="G183" s="3" t="n">
        <v>0.665843650020865</v>
      </c>
      <c r="H183" s="3" t="n">
        <v>0</v>
      </c>
    </row>
    <row r="184" customFormat="false" ht="12.8" hidden="false" customHeight="false" outlineLevel="0" collapsed="false">
      <c r="A184" s="1" t="s">
        <v>19</v>
      </c>
      <c r="B184" s="0" t="n">
        <v>5</v>
      </c>
      <c r="C184" s="2" t="n">
        <v>16.5</v>
      </c>
      <c r="D184" s="2" t="n">
        <v>0</v>
      </c>
      <c r="E184" s="2" t="n">
        <v>16.5</v>
      </c>
      <c r="F184" s="3" t="n">
        <v>0.02141521</v>
      </c>
      <c r="G184" s="3" t="n">
        <v>0.665843650020865</v>
      </c>
      <c r="H184" s="3" t="n">
        <v>0.000142591815923633</v>
      </c>
    </row>
    <row r="185" customFormat="false" ht="12.8" hidden="false" customHeight="false" outlineLevel="0" collapsed="false">
      <c r="A185" s="1" t="s">
        <v>19</v>
      </c>
      <c r="B185" s="0" t="n">
        <v>6</v>
      </c>
      <c r="C185" s="2" t="n">
        <v>17.6</v>
      </c>
      <c r="D185" s="2" t="n">
        <v>0.33</v>
      </c>
      <c r="E185" s="2" t="n">
        <v>17.27</v>
      </c>
      <c r="F185" s="3" t="n">
        <v>0.02284289</v>
      </c>
      <c r="G185" s="3" t="n">
        <v>0.659090909090908</v>
      </c>
      <c r="H185" s="3" t="n">
        <v>0.000150555411363636</v>
      </c>
    </row>
    <row r="186" customFormat="false" ht="12.8" hidden="false" customHeight="false" outlineLevel="0" collapsed="false">
      <c r="A186" s="1" t="s">
        <v>19</v>
      </c>
      <c r="B186" s="0" t="n">
        <v>6</v>
      </c>
      <c r="C186" s="2" t="n">
        <v>17.6</v>
      </c>
      <c r="D186" s="2" t="n">
        <v>0.33</v>
      </c>
      <c r="E186" s="2" t="n">
        <v>17.27</v>
      </c>
      <c r="F186" s="3" t="n">
        <v>0</v>
      </c>
      <c r="G186" s="3" t="n">
        <v>0.659090909090908</v>
      </c>
      <c r="H186" s="3" t="n">
        <v>0</v>
      </c>
    </row>
    <row r="187" customFormat="false" ht="12.8" hidden="false" customHeight="false" outlineLevel="0" collapsed="false">
      <c r="A187" s="1" t="s">
        <v>19</v>
      </c>
      <c r="B187" s="0" t="n">
        <v>7</v>
      </c>
      <c r="C187" s="2" t="n">
        <v>2.7</v>
      </c>
      <c r="D187" s="2" t="n">
        <v>0.07</v>
      </c>
      <c r="E187" s="2" t="n">
        <v>2.63</v>
      </c>
      <c r="F187" s="3" t="n">
        <v>0</v>
      </c>
      <c r="G187" s="3" t="n">
        <v>0.650031460158042</v>
      </c>
      <c r="H187" s="3" t="n">
        <v>0</v>
      </c>
    </row>
    <row r="188" customFormat="false" ht="12.8" hidden="false" customHeight="false" outlineLevel="0" collapsed="false">
      <c r="A188" s="1" t="s">
        <v>19</v>
      </c>
      <c r="B188" s="0" t="n">
        <v>7</v>
      </c>
      <c r="C188" s="2" t="n">
        <v>2.7</v>
      </c>
      <c r="D188" s="2" t="n">
        <v>0.07</v>
      </c>
      <c r="E188" s="2" t="n">
        <v>2.63</v>
      </c>
      <c r="F188" s="3" t="n">
        <v>0.00350431</v>
      </c>
      <c r="G188" s="3" t="n">
        <v>0.650031460158042</v>
      </c>
      <c r="H188" s="3" t="n">
        <v>2.27791174614643E-005</v>
      </c>
    </row>
    <row r="190" customFormat="false" ht="12.8" hidden="false" customHeight="false" outlineLevel="0" collapsed="false">
      <c r="A190" s="4" t="s">
        <v>19</v>
      </c>
      <c r="B190" s="5" t="s">
        <v>1</v>
      </c>
      <c r="C190" s="6" t="n">
        <f aca="false">SUBTOTAL(9,C179:C188)</f>
        <v>1000.1</v>
      </c>
      <c r="D190" s="6" t="n">
        <f aca="false">SUBTOTAL(9,D179:D188)</f>
        <v>905.44</v>
      </c>
      <c r="E190" s="6" t="n">
        <f aca="false">SUBTOTAL(9,E179:E188)</f>
        <v>94.66</v>
      </c>
      <c r="F190" s="7" t="n">
        <f aca="false">SUBTOTAL(9,F179:F188)</f>
        <v>0.64901056</v>
      </c>
    </row>
    <row r="191" customFormat="false" ht="12.8" hidden="false" customHeight="false" outlineLevel="0" collapsed="false">
      <c r="A191" s="1" t="s">
        <v>20</v>
      </c>
      <c r="B191" s="0" t="n">
        <v>40</v>
      </c>
      <c r="C191" s="2" t="n">
        <v>526.5</v>
      </c>
      <c r="D191" s="2" t="n">
        <v>362</v>
      </c>
      <c r="E191" s="2" t="n">
        <v>164.5</v>
      </c>
      <c r="F191" s="3" t="n">
        <v>0.68333978</v>
      </c>
      <c r="G191" s="3" t="n">
        <v>-0.0162151584548702</v>
      </c>
      <c r="H191" s="3" t="n">
        <v>-0.000110804628112161</v>
      </c>
    </row>
    <row r="192" customFormat="false" ht="12.8" hidden="false" customHeight="false" outlineLevel="0" collapsed="false">
      <c r="A192" s="1" t="s">
        <v>20</v>
      </c>
      <c r="B192" s="0" t="n">
        <v>40</v>
      </c>
      <c r="C192" s="2" t="n">
        <v>526.5</v>
      </c>
      <c r="D192" s="2" t="n">
        <v>362</v>
      </c>
      <c r="E192" s="2" t="n">
        <v>164.5</v>
      </c>
      <c r="F192" s="3" t="n">
        <v>0</v>
      </c>
      <c r="G192" s="3" t="n">
        <v>-0.0162151584548702</v>
      </c>
      <c r="H192" s="3" t="n">
        <v>0</v>
      </c>
    </row>
    <row r="194" customFormat="false" ht="12.8" hidden="false" customHeight="false" outlineLevel="0" collapsed="false">
      <c r="A194" s="4" t="s">
        <v>20</v>
      </c>
      <c r="B194" s="5" t="s">
        <v>1</v>
      </c>
      <c r="C194" s="6" t="n">
        <f aca="false">SUBTOTAL(9,C191:C192)</f>
        <v>1053</v>
      </c>
      <c r="D194" s="6" t="n">
        <f aca="false">SUBTOTAL(9,D191:D192)</f>
        <v>724</v>
      </c>
      <c r="E194" s="6" t="n">
        <f aca="false">SUBTOTAL(9,E191:E192)</f>
        <v>329</v>
      </c>
      <c r="F194" s="7" t="n">
        <f aca="false">SUBTOTAL(9,F191:F192)</f>
        <v>0.6833397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