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ENNY</t>
  </si>
  <si>
    <t xml:space="preserve">PENY</t>
  </si>
  <si>
    <t xml:space="preserve">REDWBLUE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94</v>
      </c>
      <c r="D1" s="2" t="n">
        <v>1352.4</v>
      </c>
      <c r="E1" s="2" t="n">
        <v>41.6</v>
      </c>
      <c r="F1" s="3" t="n">
        <v>1.216618124</v>
      </c>
      <c r="G1" s="3" t="n">
        <v>-0.293451353041733</v>
      </c>
      <c r="H1" s="3" t="n">
        <v>-0.003570182346228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94</v>
      </c>
      <c r="D3" s="6" t="n">
        <f aca="false">SUBTOTAL(9,D1:D1)</f>
        <v>1352.4</v>
      </c>
      <c r="E3" s="6" t="n">
        <f aca="false">SUBTOTAL(9,E1:E1)</f>
        <v>41.6</v>
      </c>
      <c r="F3" s="7" t="n">
        <f aca="false">SUBTOTAL(9,F1:F1)</f>
        <v>1.21661812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.9997</v>
      </c>
      <c r="D4" s="2" t="n">
        <v>3.25</v>
      </c>
      <c r="E4" s="2" t="n">
        <v>-0.2503</v>
      </c>
      <c r="F4" s="3" t="n">
        <v>0.002617998</v>
      </c>
      <c r="G4" s="3" t="n">
        <v>0.862111392405063</v>
      </c>
      <c r="H4" s="3" t="n">
        <v>2.25700590109367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6.9943</v>
      </c>
      <c r="D5" s="2" t="n">
        <v>46.5</v>
      </c>
      <c r="E5" s="2" t="n">
        <v>10.4943</v>
      </c>
      <c r="F5" s="3" t="n">
        <v>0.049741964</v>
      </c>
      <c r="G5" s="3" t="n">
        <v>0.867892794547226</v>
      </c>
      <c r="H5" s="3" t="n">
        <v>0.00043170692142227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59.994</v>
      </c>
      <c r="D7" s="6" t="n">
        <f aca="false">SUBTOTAL(9,D4:D5)</f>
        <v>49.75</v>
      </c>
      <c r="E7" s="6" t="n">
        <f aca="false">SUBTOTAL(9,E4:E5)</f>
        <v>10.244</v>
      </c>
      <c r="F7" s="7" t="n">
        <f aca="false">SUBTOTAL(9,F4:F5)</f>
        <v>0.05235996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8182.15</v>
      </c>
      <c r="D8" s="2" t="n">
        <v>12482.6</v>
      </c>
      <c r="E8" s="2" t="n">
        <v>5699.55</v>
      </c>
      <c r="F8" s="3" t="n">
        <v>15.868531722</v>
      </c>
      <c r="G8" s="3" t="n">
        <v>0.834532556051543</v>
      </c>
      <c r="H8" s="3" t="n">
        <v>0.13242806338745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8182.15</v>
      </c>
      <c r="D10" s="6" t="n">
        <f aca="false">SUBTOTAL(9,D8:D8)</f>
        <v>12482.6</v>
      </c>
      <c r="E10" s="6" t="n">
        <f aca="false">SUBTOTAL(9,E8:E8)</f>
        <v>5699.55</v>
      </c>
      <c r="F10" s="7" t="n">
        <f aca="false">SUBTOTAL(9,F8:F8)</f>
        <v>15.868531722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072.5</v>
      </c>
      <c r="D11" s="2" t="n">
        <v>629.61</v>
      </c>
      <c r="E11" s="2" t="n">
        <v>442.89</v>
      </c>
      <c r="F11" s="3" t="n">
        <v>0.936027932</v>
      </c>
      <c r="G11" s="3" t="n">
        <v>0.672151898734178</v>
      </c>
      <c r="H11" s="3" t="n">
        <v>0.0062915295176202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75.5</v>
      </c>
      <c r="D12" s="2" t="n">
        <v>352.78</v>
      </c>
      <c r="E12" s="2" t="n">
        <v>-177.28</v>
      </c>
      <c r="F12" s="3" t="n">
        <v>0.153168207</v>
      </c>
      <c r="G12" s="3" t="n">
        <v>0.690652385589093</v>
      </c>
      <c r="H12" s="3" t="n">
        <v>0.0010578598756095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4</v>
      </c>
      <c r="D13" s="2" t="n">
        <v>0</v>
      </c>
      <c r="E13" s="2" t="n">
        <v>24</v>
      </c>
      <c r="F13" s="3" t="n">
        <v>0.02094608</v>
      </c>
      <c r="G13" s="3" t="n">
        <v>0.68614739690689</v>
      </c>
      <c r="H13" s="3" t="n">
        <v>0.00014372098267403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3.5</v>
      </c>
      <c r="D14" s="2" t="n">
        <v>6.75</v>
      </c>
      <c r="E14" s="2" t="n">
        <v>6.75</v>
      </c>
      <c r="F14" s="3" t="n">
        <v>0.01178217</v>
      </c>
      <c r="G14" s="3" t="n">
        <v>0.682887207728978</v>
      </c>
      <c r="H14" s="3" t="n">
        <v>8.04589317228813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1:C14)</f>
        <v>1285.5</v>
      </c>
      <c r="D16" s="6" t="n">
        <f aca="false">SUBTOTAL(9,D11:D14)</f>
        <v>989.14</v>
      </c>
      <c r="E16" s="6" t="n">
        <f aca="false">SUBTOTAL(9,E11:E14)</f>
        <v>296.36</v>
      </c>
      <c r="F16" s="7" t="n">
        <f aca="false">SUBTOTAL(9,F11:F14)</f>
        <v>1.121924389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212.3</v>
      </c>
      <c r="D17" s="2" t="n">
        <v>49.65</v>
      </c>
      <c r="E17" s="2" t="n">
        <v>162.65</v>
      </c>
      <c r="F17" s="3" t="n">
        <v>0.185285529</v>
      </c>
      <c r="G17" s="3" t="n">
        <v>0.9375</v>
      </c>
      <c r="H17" s="3" t="n">
        <v>0.00173705183437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2419.95</v>
      </c>
      <c r="D18" s="2" t="n">
        <v>1545.8</v>
      </c>
      <c r="E18" s="2" t="n">
        <v>874.15</v>
      </c>
      <c r="F18" s="3" t="n">
        <v>2.112019389</v>
      </c>
      <c r="G18" s="3" t="n">
        <v>0.930379746835443</v>
      </c>
      <c r="H18" s="3" t="n">
        <v>0.0196498006444937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2441.8</v>
      </c>
      <c r="D19" s="2" t="n">
        <v>2236.1</v>
      </c>
      <c r="E19" s="2" t="n">
        <v>205.7</v>
      </c>
      <c r="F19" s="3" t="n">
        <v>2.131089049</v>
      </c>
      <c r="G19" s="3" t="n">
        <v>0.930379746835443</v>
      </c>
      <c r="H19" s="3" t="n">
        <v>0.019827220898924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230.25</v>
      </c>
      <c r="D20" s="2" t="n">
        <v>87.2</v>
      </c>
      <c r="E20" s="2" t="n">
        <v>143.05</v>
      </c>
      <c r="F20" s="3" t="n">
        <v>0.200951451</v>
      </c>
      <c r="G20" s="3" t="n">
        <v>0.930920345477307</v>
      </c>
      <c r="H20" s="3" t="n">
        <v>0.00187069794189086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5.25</v>
      </c>
      <c r="D21" s="2" t="n">
        <v>0.75</v>
      </c>
      <c r="E21" s="2" t="n">
        <v>4.5</v>
      </c>
      <c r="F21" s="3" t="n">
        <v>0.004581955</v>
      </c>
      <c r="G21" s="3" t="n">
        <v>0.930602625222879</v>
      </c>
      <c r="H21" s="3" t="n">
        <v>4.26397935165309E-005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5948.82</v>
      </c>
      <c r="D22" s="2" t="n">
        <v>4730.64</v>
      </c>
      <c r="E22" s="2" t="n">
        <v>1218.18</v>
      </c>
      <c r="F22" s="3" t="n">
        <v>5.191852387</v>
      </c>
      <c r="G22" s="3" t="n">
        <v>0.930740145930019</v>
      </c>
      <c r="H22" s="3" t="n">
        <v>0.048322654483235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5.1</v>
      </c>
      <c r="D23" s="2" t="n">
        <v>1.5</v>
      </c>
      <c r="E23" s="2" t="n">
        <v>3.6</v>
      </c>
      <c r="F23" s="3" t="n">
        <v>0.004451042</v>
      </c>
      <c r="G23" s="3" t="n">
        <v>0.927496566895301</v>
      </c>
      <c r="H23" s="3" t="n">
        <v>4.1283261741068E-005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1176.5</v>
      </c>
      <c r="D24" s="2" t="n">
        <v>726</v>
      </c>
      <c r="E24" s="2" t="n">
        <v>450.5</v>
      </c>
      <c r="F24" s="3" t="n">
        <v>1.026794277</v>
      </c>
      <c r="G24" s="3" t="n">
        <v>0.923736839178143</v>
      </c>
      <c r="H24" s="3" t="n">
        <v>0.00948487699922187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100.19</v>
      </c>
      <c r="D25" s="2" t="n">
        <v>33</v>
      </c>
      <c r="E25" s="2" t="n">
        <v>67.19</v>
      </c>
      <c r="F25" s="3" t="n">
        <v>0.087441155</v>
      </c>
      <c r="G25" s="3" t="n">
        <v>0.932986967901135</v>
      </c>
      <c r="H25" s="3" t="n">
        <v>0.000815814580732231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0.35</v>
      </c>
      <c r="D26" s="2" t="n">
        <v>0</v>
      </c>
      <c r="E26" s="2" t="n">
        <v>0.35</v>
      </c>
      <c r="F26" s="3" t="n">
        <v>0.000305464</v>
      </c>
      <c r="G26" s="3" t="n">
        <v>0.927146906881165</v>
      </c>
      <c r="H26" s="3" t="n">
        <v>2.83210002763548E-006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6.5</v>
      </c>
      <c r="D27" s="2" t="n">
        <v>0.5</v>
      </c>
      <c r="E27" s="2" t="n">
        <v>6</v>
      </c>
      <c r="F27" s="3" t="n">
        <v>0.005672897</v>
      </c>
      <c r="G27" s="3" t="n">
        <v>0.915596760403791</v>
      </c>
      <c r="H27" s="3" t="n">
        <v>5.19408611530438E-005</v>
      </c>
    </row>
    <row r="28" customFormat="false" ht="12.8" hidden="false" customHeight="false" outlineLevel="0" collapsed="false">
      <c r="A28" s="1" t="s">
        <v>5</v>
      </c>
      <c r="B28" s="0" t="n">
        <v>15</v>
      </c>
      <c r="C28" s="2" t="n">
        <v>0</v>
      </c>
      <c r="D28" s="2" t="n">
        <v>0</v>
      </c>
      <c r="E28" s="2" t="n">
        <v>0</v>
      </c>
      <c r="F28" s="3" t="n">
        <v>0</v>
      </c>
      <c r="G28" s="3" t="n">
        <v>0.92156395579507</v>
      </c>
      <c r="H28" s="3" t="n">
        <v>0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7:C28)</f>
        <v>12547.01</v>
      </c>
      <c r="D30" s="6" t="n">
        <f aca="false">SUBTOTAL(9,D17:D28)</f>
        <v>9411.14</v>
      </c>
      <c r="E30" s="6" t="n">
        <f aca="false">SUBTOTAL(9,E17:E28)</f>
        <v>3135.87</v>
      </c>
      <c r="F30" s="7" t="n">
        <f aca="false">SUBTOTAL(9,F17:F28)</f>
        <v>10.950444595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631.55</v>
      </c>
      <c r="D31" s="2" t="n">
        <v>730.1</v>
      </c>
      <c r="E31" s="2" t="n">
        <v>-98.55</v>
      </c>
      <c r="F31" s="3" t="n">
        <v>0.551187357</v>
      </c>
      <c r="G31" s="3" t="n">
        <v>-0.0162151584548702</v>
      </c>
      <c r="H31" s="3" t="n">
        <v>-8.93759033207611E-00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631.55</v>
      </c>
      <c r="D33" s="6" t="n">
        <f aca="false">SUBTOTAL(9,D31:D31)</f>
        <v>730.1</v>
      </c>
      <c r="E33" s="6" t="n">
        <f aca="false">SUBTOTAL(9,E31:E31)</f>
        <v>-98.55</v>
      </c>
      <c r="F33" s="7" t="n">
        <f aca="false">SUBTOTAL(9,F31:F31)</f>
        <v>0.551187357</v>
      </c>
    </row>
    <row r="34" customFormat="false" ht="12.8" hidden="false" customHeight="false" outlineLevel="0" collapsed="false">
      <c r="A34" s="1" t="s">
        <v>7</v>
      </c>
      <c r="B34" s="0" t="n">
        <v>32</v>
      </c>
      <c r="C34" s="2" t="n">
        <v>70</v>
      </c>
      <c r="D34" s="2" t="n">
        <v>17</v>
      </c>
      <c r="E34" s="2" t="n">
        <v>53</v>
      </c>
      <c r="F34" s="3" t="n">
        <v>0.061092732</v>
      </c>
      <c r="G34" s="3" t="n">
        <v>-0.294497903200943</v>
      </c>
      <c r="H34" s="3" t="n">
        <v>-0.00017991681474817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70</v>
      </c>
      <c r="D36" s="6" t="n">
        <f aca="false">SUBTOTAL(9,D34:D34)</f>
        <v>17</v>
      </c>
      <c r="E36" s="6" t="n">
        <f aca="false">SUBTOTAL(9,E34:E34)</f>
        <v>53</v>
      </c>
      <c r="F36" s="7" t="n">
        <f aca="false">SUBTOTAL(9,F34:F34)</f>
        <v>0.061092732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379.5</v>
      </c>
      <c r="D37" s="2" t="n">
        <v>300</v>
      </c>
      <c r="E37" s="2" t="n">
        <v>79.5</v>
      </c>
      <c r="F37" s="3" t="n">
        <v>0.331209884</v>
      </c>
      <c r="G37" s="3" t="n">
        <v>0.765848075974658</v>
      </c>
      <c r="H37" s="3" t="n">
        <v>0.0025365645240519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303.6</v>
      </c>
      <c r="D38" s="2" t="n">
        <v>360</v>
      </c>
      <c r="E38" s="2" t="n">
        <v>-56.4</v>
      </c>
      <c r="F38" s="3" t="n">
        <v>0.264967907</v>
      </c>
      <c r="G38" s="3" t="n">
        <v>0.773909634669129</v>
      </c>
      <c r="H38" s="3" t="n">
        <v>0.00205061216105414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75.9</v>
      </c>
      <c r="D39" s="2" t="n">
        <v>0</v>
      </c>
      <c r="E39" s="2" t="n">
        <v>75.9</v>
      </c>
      <c r="F39" s="3" t="n">
        <v>0.066241977</v>
      </c>
      <c r="G39" s="3" t="n">
        <v>0.434566066610457</v>
      </c>
      <c r="H39" s="3" t="n">
        <v>0.000287865153893903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7:C39)</f>
        <v>759</v>
      </c>
      <c r="D41" s="6" t="n">
        <f aca="false">SUBTOTAL(9,D37:D39)</f>
        <v>660</v>
      </c>
      <c r="E41" s="6" t="n">
        <f aca="false">SUBTOTAL(9,E37:E39)</f>
        <v>99</v>
      </c>
      <c r="F41" s="7" t="n">
        <f aca="false">SUBTOTAL(9,F37:F39)</f>
        <v>0.662419768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6231.23</v>
      </c>
      <c r="D42" s="2" t="n">
        <v>3947</v>
      </c>
      <c r="E42" s="2" t="n">
        <v>2284.23</v>
      </c>
      <c r="F42" s="3" t="n">
        <v>5.438326651</v>
      </c>
      <c r="G42" s="3" t="n">
        <v>0.996384778363277</v>
      </c>
      <c r="H42" s="3" t="n">
        <v>0.0541866589482374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6231.23</v>
      </c>
      <c r="D44" s="6" t="n">
        <f aca="false">SUBTOTAL(9,D42:D42)</f>
        <v>3947</v>
      </c>
      <c r="E44" s="6" t="n">
        <f aca="false">SUBTOTAL(9,E42:E42)</f>
        <v>2284.23</v>
      </c>
      <c r="F44" s="7" t="n">
        <f aca="false">SUBTOTAL(9,F42:F42)</f>
        <v>5.438326651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1794</v>
      </c>
      <c r="D45" s="2" t="n">
        <v>1354.8</v>
      </c>
      <c r="E45" s="2" t="n">
        <v>439.2</v>
      </c>
      <c r="F45" s="3" t="n">
        <v>1.565719451</v>
      </c>
      <c r="G45" s="3" t="n">
        <v>0.930379746835443</v>
      </c>
      <c r="H45" s="3" t="n">
        <v>0.0145671366643671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1954.7</v>
      </c>
      <c r="D46" s="2" t="n">
        <v>1609.85</v>
      </c>
      <c r="E46" s="2" t="n">
        <v>344.85</v>
      </c>
      <c r="F46" s="3" t="n">
        <v>1.705970909</v>
      </c>
      <c r="G46" s="3" t="n">
        <v>0.951192794547225</v>
      </c>
      <c r="H46" s="3" t="n">
        <v>0.0162270723634798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10569.6</v>
      </c>
      <c r="D47" s="2" t="n">
        <v>6335.97</v>
      </c>
      <c r="E47" s="2" t="n">
        <v>4233.63</v>
      </c>
      <c r="F47" s="3" t="n">
        <v>9.224653459</v>
      </c>
      <c r="G47" s="3" t="n">
        <v>0.940110522389003</v>
      </c>
      <c r="H47" s="3" t="n">
        <v>0.0867219378219802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414.8</v>
      </c>
      <c r="D48" s="2" t="n">
        <v>68.7</v>
      </c>
      <c r="E48" s="2" t="n">
        <v>346.1</v>
      </c>
      <c r="F48" s="3" t="n">
        <v>0.362018076</v>
      </c>
      <c r="G48" s="3" t="n">
        <v>0.937051872178455</v>
      </c>
      <c r="H48" s="3" t="n">
        <v>0.00339229715878242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454.87</v>
      </c>
      <c r="D49" s="2" t="n">
        <v>139.6</v>
      </c>
      <c r="E49" s="2" t="n">
        <v>315.27</v>
      </c>
      <c r="F49" s="3" t="n">
        <v>0.396989301</v>
      </c>
      <c r="G49" s="3" t="n">
        <v>0.930224206173573</v>
      </c>
      <c r="H49" s="3" t="n">
        <v>0.00369289057382127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290.18</v>
      </c>
      <c r="D50" s="2" t="n">
        <v>113.69</v>
      </c>
      <c r="E50" s="2" t="n">
        <v>176.49</v>
      </c>
      <c r="F50" s="3" t="n">
        <v>0.253255558</v>
      </c>
      <c r="G50" s="3" t="n">
        <v>0.936696330525444</v>
      </c>
      <c r="H50" s="3" t="n">
        <v>0.00237223551863774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1045.95</v>
      </c>
      <c r="D51" s="2" t="n">
        <v>260.2</v>
      </c>
      <c r="E51" s="2" t="n">
        <v>785.75</v>
      </c>
      <c r="F51" s="3" t="n">
        <v>0.912856332</v>
      </c>
      <c r="G51" s="3" t="n">
        <v>0.934306823044468</v>
      </c>
      <c r="H51" s="3" t="n">
        <v>0.00852887899446946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593.92</v>
      </c>
      <c r="D52" s="2" t="n">
        <v>362</v>
      </c>
      <c r="E52" s="2" t="n">
        <v>231.92</v>
      </c>
      <c r="F52" s="3" t="n">
        <v>0.51834565</v>
      </c>
      <c r="G52" s="3" t="n">
        <v>0.942944547895129</v>
      </c>
      <c r="H52" s="3" t="n">
        <v>0.00488771204592657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2312.36</v>
      </c>
      <c r="D53" s="2" t="n">
        <v>1582.09</v>
      </c>
      <c r="E53" s="2" t="n">
        <v>730.27</v>
      </c>
      <c r="F53" s="3" t="n">
        <v>2.01811986</v>
      </c>
      <c r="G53" s="3" t="n">
        <v>0.927203012828732</v>
      </c>
      <c r="H53" s="3" t="n">
        <v>0.018712068144415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70.35</v>
      </c>
      <c r="D54" s="2" t="n">
        <v>19.2</v>
      </c>
      <c r="E54" s="2" t="n">
        <v>51.15</v>
      </c>
      <c r="F54" s="3" t="n">
        <v>0.061398196</v>
      </c>
      <c r="G54" s="3" t="n">
        <v>0.933968918613582</v>
      </c>
      <c r="H54" s="3" t="n">
        <v>0.000573440067229447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472.14</v>
      </c>
      <c r="D55" s="2" t="n">
        <v>175.6</v>
      </c>
      <c r="E55" s="2" t="n">
        <v>296.54</v>
      </c>
      <c r="F55" s="3" t="n">
        <v>0.412061751</v>
      </c>
      <c r="G55" s="3" t="n">
        <v>0.936980706305515</v>
      </c>
      <c r="H55" s="3" t="n">
        <v>0.00386093910493467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36.83</v>
      </c>
      <c r="D56" s="2" t="n">
        <v>20.12</v>
      </c>
      <c r="E56" s="2" t="n">
        <v>16.71</v>
      </c>
      <c r="F56" s="3" t="n">
        <v>0.032143505</v>
      </c>
      <c r="G56" s="3" t="n">
        <v>0.938260735792403</v>
      </c>
      <c r="H56" s="3" t="n">
        <v>0.000301589886522468</v>
      </c>
    </row>
    <row r="57" customFormat="false" ht="12.8" hidden="false" customHeight="false" outlineLevel="0" collapsed="false">
      <c r="A57" s="1" t="s">
        <v>10</v>
      </c>
      <c r="B57" s="0" t="n">
        <v>14</v>
      </c>
      <c r="C57" s="2" t="n">
        <v>84.42</v>
      </c>
      <c r="D57" s="2" t="n">
        <v>18.64</v>
      </c>
      <c r="E57" s="2" t="n">
        <v>65.78</v>
      </c>
      <c r="F57" s="3" t="n">
        <v>0.073677835</v>
      </c>
      <c r="G57" s="3" t="n">
        <v>0.942763601083371</v>
      </c>
      <c r="H57" s="3" t="n">
        <v>0.000694607810446265</v>
      </c>
    </row>
    <row r="58" customFormat="false" ht="12.8" hidden="false" customHeight="false" outlineLevel="0" collapsed="false">
      <c r="A58" s="1" t="s">
        <v>10</v>
      </c>
      <c r="B58" s="0" t="n">
        <v>15</v>
      </c>
      <c r="C58" s="2" t="n">
        <v>37.4</v>
      </c>
      <c r="D58" s="2" t="n">
        <v>22.64</v>
      </c>
      <c r="E58" s="2" t="n">
        <v>14.76</v>
      </c>
      <c r="F58" s="3" t="n">
        <v>0.032640974</v>
      </c>
      <c r="G58" s="3" t="n">
        <v>0.935774635802292</v>
      </c>
      <c r="H58" s="3" t="n">
        <v>0.000305445955570821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5:C58)</f>
        <v>20131.52</v>
      </c>
      <c r="D60" s="6" t="n">
        <f aca="false">SUBTOTAL(9,D45:D58)</f>
        <v>12083.1</v>
      </c>
      <c r="E60" s="6" t="n">
        <f aca="false">SUBTOTAL(9,E45:E58)</f>
        <v>8048.42</v>
      </c>
      <c r="F60" s="7" t="n">
        <f aca="false">SUBTOTAL(9,F45:F58)</f>
        <v>17.569850857</v>
      </c>
    </row>
    <row r="61" customFormat="false" ht="12.8" hidden="false" customHeight="false" outlineLevel="0" collapsed="false">
      <c r="A61" s="1" t="s">
        <v>11</v>
      </c>
      <c r="B61" s="0" t="n">
        <v>4</v>
      </c>
      <c r="C61" s="2" t="n">
        <v>5471.1</v>
      </c>
      <c r="D61" s="2" t="n">
        <v>5004.8</v>
      </c>
      <c r="E61" s="2" t="n">
        <v>466.3</v>
      </c>
      <c r="F61" s="3" t="n">
        <v>4.774920672</v>
      </c>
      <c r="G61" s="3" t="n">
        <v>0.449174243478041</v>
      </c>
      <c r="H61" s="3" t="n">
        <v>0.0214477138051326</v>
      </c>
    </row>
    <row r="62" customFormat="false" ht="12.8" hidden="false" customHeight="false" outlineLevel="0" collapsed="false">
      <c r="A62" s="1" t="s">
        <v>11</v>
      </c>
      <c r="B62" s="0" t="n">
        <v>5</v>
      </c>
      <c r="C62" s="2" t="n">
        <v>518.75</v>
      </c>
      <c r="D62" s="2" t="n">
        <v>42.46</v>
      </c>
      <c r="E62" s="2" t="n">
        <v>476.29</v>
      </c>
      <c r="F62" s="3" t="n">
        <v>0.452740783</v>
      </c>
      <c r="G62" s="3" t="n">
        <v>0.585177480747102</v>
      </c>
      <c r="H62" s="3" t="n">
        <v>0.0026493371082741</v>
      </c>
    </row>
    <row r="64" customFormat="false" ht="12.8" hidden="false" customHeight="false" outlineLevel="0" collapsed="false">
      <c r="A64" s="4" t="s">
        <v>11</v>
      </c>
      <c r="B64" s="5" t="s">
        <v>1</v>
      </c>
      <c r="C64" s="6" t="n">
        <f aca="false">SUBTOTAL(9,C61:C62)</f>
        <v>5989.85</v>
      </c>
      <c r="D64" s="6" t="n">
        <f aca="false">SUBTOTAL(9,D61:D62)</f>
        <v>5047.26</v>
      </c>
      <c r="E64" s="6" t="n">
        <f aca="false">SUBTOTAL(9,E61:E62)</f>
        <v>942.59</v>
      </c>
      <c r="F64" s="7" t="n">
        <f aca="false">SUBTOTAL(9,F61:F62)</f>
        <v>5.227661455</v>
      </c>
    </row>
    <row r="65" customFormat="false" ht="12.8" hidden="false" customHeight="false" outlineLevel="0" collapsed="false">
      <c r="A65" s="1" t="s">
        <v>12</v>
      </c>
      <c r="B65" s="0" t="n">
        <v>8</v>
      </c>
      <c r="C65" s="2" t="n">
        <v>1851.55</v>
      </c>
      <c r="D65" s="2" t="n">
        <v>343.75</v>
      </c>
      <c r="E65" s="2" t="n">
        <v>1507.8</v>
      </c>
      <c r="F65" s="3" t="n">
        <v>1.615946404</v>
      </c>
      <c r="G65" s="3" t="n">
        <v>0.996573313179868</v>
      </c>
      <c r="H65" s="3" t="n">
        <v>0.0161040906175537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65:C65)</f>
        <v>1851.55</v>
      </c>
      <c r="D67" s="6" t="n">
        <f aca="false">SUBTOTAL(9,D65:D65)</f>
        <v>343.75</v>
      </c>
      <c r="E67" s="6" t="n">
        <f aca="false">SUBTOTAL(9,E65:E65)</f>
        <v>1507.8</v>
      </c>
      <c r="F67" s="7" t="n">
        <f aca="false">SUBTOTAL(9,F65:F65)</f>
        <v>1.615946404</v>
      </c>
    </row>
    <row r="68" customFormat="false" ht="12.8" hidden="false" customHeight="false" outlineLevel="0" collapsed="false">
      <c r="A68" s="1" t="s">
        <v>13</v>
      </c>
      <c r="B68" s="0" t="n">
        <v>8</v>
      </c>
      <c r="C68" s="2" t="n">
        <v>967.41</v>
      </c>
      <c r="D68" s="2" t="n">
        <v>1302.05</v>
      </c>
      <c r="E68" s="2" t="n">
        <v>-334.64</v>
      </c>
      <c r="F68" s="3" t="n">
        <v>0.844310286</v>
      </c>
      <c r="G68" s="3" t="n">
        <v>0.996573313179868</v>
      </c>
      <c r="H68" s="3" t="n">
        <v>0.00841417099070862</v>
      </c>
    </row>
    <row r="70" customFormat="false" ht="12.8" hidden="false" customHeight="false" outlineLevel="0" collapsed="false">
      <c r="A70" s="4" t="s">
        <v>13</v>
      </c>
      <c r="B70" s="5" t="s">
        <v>1</v>
      </c>
      <c r="C70" s="6" t="n">
        <f aca="false">SUBTOTAL(9,C68:C68)</f>
        <v>967.41</v>
      </c>
      <c r="D70" s="6" t="n">
        <f aca="false">SUBTOTAL(9,D68:D68)</f>
        <v>1302.05</v>
      </c>
      <c r="E70" s="6" t="n">
        <f aca="false">SUBTOTAL(9,E68:E68)</f>
        <v>-334.64</v>
      </c>
      <c r="F70" s="7" t="n">
        <f aca="false">SUBTOTAL(9,F68:F68)</f>
        <v>0.844310286</v>
      </c>
    </row>
    <row r="71" customFormat="false" ht="12.8" hidden="false" customHeight="false" outlineLevel="0" collapsed="false">
      <c r="A71" s="1" t="s">
        <v>14</v>
      </c>
      <c r="B71" s="0" t="n">
        <v>3</v>
      </c>
      <c r="C71" s="2" t="n">
        <v>4023.13</v>
      </c>
      <c r="D71" s="2" t="n">
        <v>2955.25</v>
      </c>
      <c r="E71" s="2" t="n">
        <v>1067.88</v>
      </c>
      <c r="F71" s="3" t="n">
        <v>3.511200052</v>
      </c>
      <c r="G71" s="3" t="n">
        <v>0.651898734177216</v>
      </c>
      <c r="H71" s="3" t="n">
        <v>0.0228894686934178</v>
      </c>
    </row>
    <row r="73" customFormat="false" ht="12.8" hidden="false" customHeight="false" outlineLevel="0" collapsed="false">
      <c r="A73" s="4" t="s">
        <v>14</v>
      </c>
      <c r="B73" s="5" t="s">
        <v>1</v>
      </c>
      <c r="C73" s="6" t="n">
        <f aca="false">SUBTOTAL(9,C71:C71)</f>
        <v>4023.13</v>
      </c>
      <c r="D73" s="6" t="n">
        <f aca="false">SUBTOTAL(9,D71:D71)</f>
        <v>2955.25</v>
      </c>
      <c r="E73" s="6" t="n">
        <f aca="false">SUBTOTAL(9,E71:E71)</f>
        <v>1067.88</v>
      </c>
      <c r="F73" s="7" t="n">
        <f aca="false">SUBTOTAL(9,F71:F71)</f>
        <v>3.511200052</v>
      </c>
    </row>
    <row r="74" customFormat="false" ht="12.8" hidden="false" customHeight="false" outlineLevel="0" collapsed="false">
      <c r="A74" s="1" t="s">
        <v>15</v>
      </c>
      <c r="B74" s="0" t="n">
        <v>1</v>
      </c>
      <c r="C74" s="2" t="n">
        <v>283.9</v>
      </c>
      <c r="D74" s="2" t="n">
        <v>138.6</v>
      </c>
      <c r="E74" s="2" t="n">
        <v>145.3</v>
      </c>
      <c r="F74" s="3" t="n">
        <v>0.247774667</v>
      </c>
      <c r="G74" s="3" t="n">
        <v>0.75</v>
      </c>
      <c r="H74" s="3" t="n">
        <v>0.0018583100025</v>
      </c>
    </row>
    <row r="75" customFormat="false" ht="12.8" hidden="false" customHeight="false" outlineLevel="0" collapsed="false">
      <c r="A75" s="1" t="s">
        <v>15</v>
      </c>
      <c r="B75" s="0" t="n">
        <v>2</v>
      </c>
      <c r="C75" s="2" t="n">
        <v>4303.5</v>
      </c>
      <c r="D75" s="2" t="n">
        <v>2689.2</v>
      </c>
      <c r="E75" s="2" t="n">
        <v>1614.3</v>
      </c>
      <c r="F75" s="3" t="n">
        <v>3.7558939</v>
      </c>
      <c r="G75" s="3" t="n">
        <v>0.721518987341772</v>
      </c>
      <c r="H75" s="3" t="n">
        <v>0.0270994876329114</v>
      </c>
    </row>
    <row r="76" customFormat="false" ht="12.8" hidden="false" customHeight="false" outlineLevel="0" collapsed="false">
      <c r="A76" s="1" t="s">
        <v>15</v>
      </c>
      <c r="B76" s="0" t="n">
        <v>3</v>
      </c>
      <c r="C76" s="2" t="n">
        <v>9834.45</v>
      </c>
      <c r="D76" s="2" t="n">
        <v>7267.61</v>
      </c>
      <c r="E76" s="2" t="n">
        <v>2566.84</v>
      </c>
      <c r="F76" s="3" t="n">
        <v>8.583048858</v>
      </c>
      <c r="G76" s="3" t="n">
        <v>0.763145082765335</v>
      </c>
      <c r="H76" s="3" t="n">
        <v>0.0655011153111733</v>
      </c>
    </row>
    <row r="77" customFormat="false" ht="12.8" hidden="false" customHeight="false" outlineLevel="0" collapsed="false">
      <c r="A77" s="1" t="s">
        <v>15</v>
      </c>
      <c r="B77" s="0" t="n">
        <v>4</v>
      </c>
      <c r="C77" s="2" t="n">
        <v>2619.75</v>
      </c>
      <c r="D77" s="2" t="n">
        <v>1589.14</v>
      </c>
      <c r="E77" s="2" t="n">
        <v>1030.61</v>
      </c>
      <c r="F77" s="3" t="n">
        <v>2.286395502</v>
      </c>
      <c r="G77" s="3" t="n">
        <v>0.744224130300079</v>
      </c>
      <c r="H77" s="3" t="n">
        <v>0.0170159070399796</v>
      </c>
    </row>
    <row r="78" customFormat="false" ht="12.8" hidden="false" customHeight="false" outlineLevel="0" collapsed="false">
      <c r="A78" s="1" t="s">
        <v>15</v>
      </c>
      <c r="B78" s="0" t="n">
        <v>5</v>
      </c>
      <c r="C78" s="2" t="n">
        <v>288.53</v>
      </c>
      <c r="D78" s="2" t="n">
        <v>88</v>
      </c>
      <c r="E78" s="2" t="n">
        <v>200.53</v>
      </c>
      <c r="F78" s="3" t="n">
        <v>0.251815515</v>
      </c>
      <c r="G78" s="3" t="n">
        <v>0.75944624995258</v>
      </c>
      <c r="H78" s="3" t="n">
        <v>0.00191240348546628</v>
      </c>
    </row>
    <row r="79" customFormat="false" ht="12.8" hidden="false" customHeight="false" outlineLevel="0" collapsed="false">
      <c r="A79" s="1" t="s">
        <v>15</v>
      </c>
      <c r="B79" s="0" t="n">
        <v>6</v>
      </c>
      <c r="C79" s="2" t="n">
        <v>2481.6</v>
      </c>
      <c r="D79" s="2" t="n">
        <v>1534.35</v>
      </c>
      <c r="E79" s="2" t="n">
        <v>947.25</v>
      </c>
      <c r="F79" s="3" t="n">
        <v>2.165824631</v>
      </c>
      <c r="G79" s="3" t="n">
        <v>0.731534288496313</v>
      </c>
      <c r="H79" s="3" t="n">
        <v>0.0158437498044638</v>
      </c>
    </row>
    <row r="80" customFormat="false" ht="12.8" hidden="false" customHeight="false" outlineLevel="0" collapsed="false">
      <c r="A80" s="1" t="s">
        <v>15</v>
      </c>
      <c r="B80" s="0" t="n">
        <v>7</v>
      </c>
      <c r="C80" s="2" t="n">
        <v>113.5</v>
      </c>
      <c r="D80" s="2" t="n">
        <v>7.1</v>
      </c>
      <c r="E80" s="2" t="n">
        <v>106.4</v>
      </c>
      <c r="F80" s="3" t="n">
        <v>0.099057501</v>
      </c>
      <c r="G80" s="3" t="n">
        <v>0.71301218453117</v>
      </c>
      <c r="H80" s="3" t="n">
        <v>0.000706292051822085</v>
      </c>
    </row>
    <row r="81" customFormat="false" ht="12.8" hidden="false" customHeight="false" outlineLevel="0" collapsed="false">
      <c r="A81" s="1" t="s">
        <v>15</v>
      </c>
      <c r="B81" s="0" t="n">
        <v>8</v>
      </c>
      <c r="C81" s="2" t="n">
        <v>288.8</v>
      </c>
      <c r="D81" s="2" t="n">
        <v>38.64</v>
      </c>
      <c r="E81" s="2" t="n">
        <v>250.16</v>
      </c>
      <c r="F81" s="3" t="n">
        <v>0.252051158</v>
      </c>
      <c r="G81" s="3" t="n">
        <v>0.739433550669894</v>
      </c>
      <c r="H81" s="3" t="n">
        <v>0.00186375082710398</v>
      </c>
    </row>
    <row r="82" customFormat="false" ht="12.8" hidden="false" customHeight="false" outlineLevel="0" collapsed="false">
      <c r="A82" s="1" t="s">
        <v>15</v>
      </c>
      <c r="B82" s="0" t="n">
        <v>9</v>
      </c>
      <c r="C82" s="2" t="n">
        <v>489.45</v>
      </c>
      <c r="D82" s="2" t="n">
        <v>466.68</v>
      </c>
      <c r="E82" s="2" t="n">
        <v>22.77</v>
      </c>
      <c r="F82" s="3" t="n">
        <v>0.427169111</v>
      </c>
      <c r="G82" s="3" t="n">
        <v>0.742364085939601</v>
      </c>
      <c r="H82" s="3" t="n">
        <v>0.00317115006629147</v>
      </c>
    </row>
    <row r="83" customFormat="false" ht="12.8" hidden="false" customHeight="false" outlineLevel="0" collapsed="false">
      <c r="A83" s="1" t="s">
        <v>15</v>
      </c>
      <c r="B83" s="0" t="n">
        <v>10</v>
      </c>
      <c r="C83" s="2" t="n">
        <v>698.43</v>
      </c>
      <c r="D83" s="2" t="n">
        <v>611.99</v>
      </c>
      <c r="E83" s="2" t="n">
        <v>86.44</v>
      </c>
      <c r="F83" s="3" t="n">
        <v>0.609557099</v>
      </c>
      <c r="G83" s="3" t="n">
        <v>0.722118184921848</v>
      </c>
      <c r="H83" s="3" t="n">
        <v>0.00440172265936107</v>
      </c>
    </row>
    <row r="84" customFormat="false" ht="12.8" hidden="false" customHeight="false" outlineLevel="0" collapsed="false">
      <c r="A84" s="1" t="s">
        <v>15</v>
      </c>
      <c r="B84" s="0" t="n">
        <v>11</v>
      </c>
      <c r="C84" s="2" t="n">
        <v>50.87</v>
      </c>
      <c r="D84" s="2" t="n">
        <v>89.09</v>
      </c>
      <c r="E84" s="2" t="n">
        <v>-38.22</v>
      </c>
      <c r="F84" s="3" t="n">
        <v>0.044396961</v>
      </c>
      <c r="G84" s="3" t="n">
        <v>0.740997259636824</v>
      </c>
      <c r="H84" s="3" t="n">
        <v>0.00032898026437203</v>
      </c>
    </row>
    <row r="85" customFormat="false" ht="12.8" hidden="false" customHeight="false" outlineLevel="0" collapsed="false">
      <c r="A85" s="1" t="s">
        <v>15</v>
      </c>
      <c r="B85" s="0" t="n">
        <v>12</v>
      </c>
      <c r="C85" s="2" t="n">
        <v>396.12</v>
      </c>
      <c r="D85" s="2" t="n">
        <v>274.75</v>
      </c>
      <c r="E85" s="2" t="n">
        <v>121.37</v>
      </c>
      <c r="F85" s="3" t="n">
        <v>0.345715044</v>
      </c>
      <c r="G85" s="3" t="n">
        <v>0.718403555283172</v>
      </c>
      <c r="H85" s="3" t="n">
        <v>0.00248362916724478</v>
      </c>
    </row>
    <row r="86" customFormat="false" ht="12.8" hidden="false" customHeight="false" outlineLevel="0" collapsed="false">
      <c r="A86" s="1" t="s">
        <v>15</v>
      </c>
      <c r="B86" s="0" t="n">
        <v>13</v>
      </c>
      <c r="C86" s="2" t="n">
        <v>0.99</v>
      </c>
      <c r="D86" s="2" t="n">
        <v>0.15</v>
      </c>
      <c r="E86" s="2" t="n">
        <v>0.84</v>
      </c>
      <c r="F86" s="3" t="n">
        <v>0.000864026</v>
      </c>
      <c r="G86" s="3" t="n">
        <v>0.746044958819545</v>
      </c>
      <c r="H86" s="3" t="n">
        <v>6.44602241589016E-006</v>
      </c>
    </row>
    <row r="87" customFormat="false" ht="12.8" hidden="false" customHeight="false" outlineLevel="0" collapsed="false">
      <c r="A87" s="1" t="s">
        <v>15</v>
      </c>
      <c r="B87" s="0" t="n">
        <v>14</v>
      </c>
      <c r="C87" s="2" t="n">
        <v>33.39</v>
      </c>
      <c r="D87" s="2" t="n">
        <v>19.95</v>
      </c>
      <c r="E87" s="2" t="n">
        <v>13.44</v>
      </c>
      <c r="F87" s="3" t="n">
        <v>0.029141233</v>
      </c>
      <c r="G87" s="3" t="n">
        <v>0.749198602847548</v>
      </c>
      <c r="H87" s="3" t="n">
        <v>0.000218325710488549</v>
      </c>
    </row>
    <row r="88" customFormat="false" ht="12.8" hidden="false" customHeight="false" outlineLevel="0" collapsed="false">
      <c r="A88" s="1" t="s">
        <v>15</v>
      </c>
      <c r="B88" s="0" t="n">
        <v>15</v>
      </c>
      <c r="C88" s="2" t="n">
        <v>1150.87</v>
      </c>
      <c r="D88" s="2" t="n">
        <v>849.23</v>
      </c>
      <c r="E88" s="2" t="n">
        <v>301.64</v>
      </c>
      <c r="F88" s="3" t="n">
        <v>1.00442561</v>
      </c>
      <c r="G88" s="3" t="n">
        <v>0.702236797498252</v>
      </c>
      <c r="H88" s="3" t="n">
        <v>0.00705344623691628</v>
      </c>
    </row>
    <row r="90" customFormat="false" ht="12.8" hidden="false" customHeight="false" outlineLevel="0" collapsed="false">
      <c r="A90" s="4" t="s">
        <v>15</v>
      </c>
      <c r="B90" s="5" t="s">
        <v>1</v>
      </c>
      <c r="C90" s="6" t="n">
        <f aca="false">SUBTOTAL(9,C74:C88)</f>
        <v>23034.15</v>
      </c>
      <c r="D90" s="6" t="n">
        <f aca="false">SUBTOTAL(9,D74:D88)</f>
        <v>15664.48</v>
      </c>
      <c r="E90" s="6" t="n">
        <f aca="false">SUBTOTAL(9,E74:E88)</f>
        <v>7369.67</v>
      </c>
      <c r="F90" s="7" t="n">
        <f aca="false">SUBTOTAL(9,F74:F88)</f>
        <v>20.103130816</v>
      </c>
    </row>
    <row r="91" customFormat="false" ht="12.8" hidden="false" customHeight="false" outlineLevel="0" collapsed="false">
      <c r="A91" s="1" t="s">
        <v>16</v>
      </c>
      <c r="B91" s="0" t="n">
        <v>40</v>
      </c>
      <c r="C91" s="2" t="n">
        <v>20</v>
      </c>
      <c r="D91" s="2" t="n">
        <v>16</v>
      </c>
      <c r="E91" s="2" t="n">
        <v>4</v>
      </c>
      <c r="F91" s="3" t="n">
        <v>0.017455066</v>
      </c>
      <c r="G91" s="3" t="n">
        <v>-0.0162151584548702</v>
      </c>
      <c r="H91" s="3" t="n">
        <v>-2.83036661030217E-006</v>
      </c>
    </row>
    <row r="93" customFormat="false" ht="12.8" hidden="false" customHeight="false" outlineLevel="0" collapsed="false">
      <c r="A93" s="4" t="s">
        <v>16</v>
      </c>
      <c r="B93" s="5" t="s">
        <v>1</v>
      </c>
      <c r="C93" s="6" t="n">
        <f aca="false">SUBTOTAL(9,C91:C91)</f>
        <v>20</v>
      </c>
      <c r="D93" s="6" t="n">
        <f aca="false">SUBTOTAL(9,D91:D91)</f>
        <v>16</v>
      </c>
      <c r="E93" s="6" t="n">
        <f aca="false">SUBTOTAL(9,E91:E91)</f>
        <v>4</v>
      </c>
      <c r="F93" s="7" t="n">
        <f aca="false">SUBTOTAL(9,F91:F91)</f>
        <v>0.017455066</v>
      </c>
    </row>
    <row r="94" customFormat="false" ht="12.8" hidden="false" customHeight="false" outlineLevel="0" collapsed="false">
      <c r="A94" s="1" t="s">
        <v>17</v>
      </c>
      <c r="B94" s="0" t="n">
        <v>1</v>
      </c>
      <c r="C94" s="2" t="n">
        <v>1704.32</v>
      </c>
      <c r="D94" s="2" t="n">
        <v>963.78</v>
      </c>
      <c r="E94" s="2" t="n">
        <v>740.54</v>
      </c>
      <c r="F94" s="3" t="n">
        <v>1.487450933</v>
      </c>
      <c r="G94" s="3" t="n">
        <v>0.5</v>
      </c>
      <c r="H94" s="3" t="n">
        <v>0.007437254665</v>
      </c>
    </row>
    <row r="95" customFormat="false" ht="12.8" hidden="false" customHeight="false" outlineLevel="0" collapsed="false">
      <c r="A95" s="1" t="s">
        <v>17</v>
      </c>
      <c r="B95" s="0" t="n">
        <v>2</v>
      </c>
      <c r="C95" s="2" t="n">
        <v>7333.35</v>
      </c>
      <c r="D95" s="2" t="n">
        <v>4644.6</v>
      </c>
      <c r="E95" s="2" t="n">
        <v>2688.75</v>
      </c>
      <c r="F95" s="3" t="n">
        <v>6.400205537</v>
      </c>
      <c r="G95" s="3" t="n">
        <v>0.531645569620253</v>
      </c>
      <c r="H95" s="3" t="n">
        <v>0.0340264091840506</v>
      </c>
    </row>
    <row r="96" customFormat="false" ht="12.8" hidden="false" customHeight="false" outlineLevel="0" collapsed="false">
      <c r="A96" s="1" t="s">
        <v>17</v>
      </c>
      <c r="B96" s="0" t="n">
        <v>3</v>
      </c>
      <c r="C96" s="2" t="n">
        <v>2669.3</v>
      </c>
      <c r="D96" s="2" t="n">
        <v>1450.9</v>
      </c>
      <c r="E96" s="2" t="n">
        <v>1218.4</v>
      </c>
      <c r="F96" s="3" t="n">
        <v>2.329640429</v>
      </c>
      <c r="G96" s="3" t="n">
        <v>0.582521908471276</v>
      </c>
      <c r="H96" s="3" t="n">
        <v>0.0135706658875292</v>
      </c>
    </row>
    <row r="97" customFormat="false" ht="12.8" hidden="false" customHeight="false" outlineLevel="0" collapsed="false">
      <c r="A97" s="1" t="s">
        <v>17</v>
      </c>
      <c r="B97" s="0" t="n">
        <v>4</v>
      </c>
      <c r="C97" s="2" t="n">
        <v>2175.75</v>
      </c>
      <c r="D97" s="2" t="n">
        <v>1268.7</v>
      </c>
      <c r="E97" s="2" t="n">
        <v>907.05</v>
      </c>
      <c r="F97" s="3" t="n">
        <v>1.898893029</v>
      </c>
      <c r="G97" s="3" t="n">
        <v>0.555491976378052</v>
      </c>
      <c r="H97" s="3" t="n">
        <v>0.0105481984160972</v>
      </c>
    </row>
    <row r="98" customFormat="false" ht="12.8" hidden="false" customHeight="false" outlineLevel="0" collapsed="false">
      <c r="A98" s="1" t="s">
        <v>17</v>
      </c>
      <c r="B98" s="0" t="n">
        <v>5</v>
      </c>
      <c r="C98" s="2" t="n">
        <v>1297.5</v>
      </c>
      <c r="D98" s="2" t="n">
        <v>192</v>
      </c>
      <c r="E98" s="2" t="n">
        <v>1105.5</v>
      </c>
      <c r="F98" s="3" t="n">
        <v>1.132397429</v>
      </c>
      <c r="G98" s="3" t="n">
        <v>0.4950099109751</v>
      </c>
      <c r="H98" s="3" t="n">
        <v>0.00560547950517723</v>
      </c>
    </row>
    <row r="100" customFormat="false" ht="12.8" hidden="false" customHeight="false" outlineLevel="0" collapsed="false">
      <c r="A100" s="4" t="s">
        <v>17</v>
      </c>
      <c r="B100" s="5" t="s">
        <v>1</v>
      </c>
      <c r="C100" s="6" t="n">
        <f aca="false">SUBTOTAL(9,C94:C98)</f>
        <v>15180.22</v>
      </c>
      <c r="D100" s="6" t="n">
        <f aca="false">SUBTOTAL(9,D94:D98)</f>
        <v>8519.98</v>
      </c>
      <c r="E100" s="6" t="n">
        <f aca="false">SUBTOTAL(9,E94:E98)</f>
        <v>6660.24</v>
      </c>
      <c r="F100" s="7" t="n">
        <f aca="false">SUBTOTAL(9,F94:F98)</f>
        <v>13.248587357</v>
      </c>
    </row>
    <row r="101" customFormat="false" ht="12.8" hidden="false" customHeight="false" outlineLevel="0" collapsed="false">
      <c r="A101" s="1" t="s">
        <v>18</v>
      </c>
      <c r="B101" s="0" t="n">
        <v>3</v>
      </c>
      <c r="C101" s="2" t="n">
        <v>1468.25</v>
      </c>
      <c r="D101" s="2" t="n">
        <v>1960</v>
      </c>
      <c r="E101" s="2" t="n">
        <v>-491.75</v>
      </c>
      <c r="F101" s="3" t="n">
        <v>1.281420058</v>
      </c>
      <c r="G101" s="3" t="n">
        <v>0.665530671859781</v>
      </c>
      <c r="H101" s="3" t="n">
        <v>0.00852824352135339</v>
      </c>
    </row>
    <row r="102" customFormat="false" ht="12.8" hidden="false" customHeight="false" outlineLevel="0" collapsed="false">
      <c r="A102" s="1" t="s">
        <v>18</v>
      </c>
      <c r="B102" s="0" t="n">
        <v>4</v>
      </c>
      <c r="C102" s="2" t="n">
        <v>92</v>
      </c>
      <c r="D102" s="2" t="n">
        <v>11.35</v>
      </c>
      <c r="E102" s="2" t="n">
        <v>80.65</v>
      </c>
      <c r="F102" s="3" t="n">
        <v>0.080293305</v>
      </c>
      <c r="G102" s="3" t="n">
        <v>0.658683089062832</v>
      </c>
      <c r="H102" s="3" t="n">
        <v>0.000528878421684641</v>
      </c>
    </row>
    <row r="103" customFormat="false" ht="12.8" hidden="false" customHeight="false" outlineLevel="0" collapsed="false">
      <c r="A103" s="1" t="s">
        <v>18</v>
      </c>
      <c r="B103" s="0" t="n">
        <v>6</v>
      </c>
      <c r="C103" s="2" t="n">
        <v>50</v>
      </c>
      <c r="D103" s="2" t="n">
        <v>1.67</v>
      </c>
      <c r="E103" s="2" t="n">
        <v>48.33</v>
      </c>
      <c r="F103" s="3" t="n">
        <v>0.043637666</v>
      </c>
      <c r="G103" s="3" t="n">
        <v>0.659090909090908</v>
      </c>
      <c r="H103" s="3" t="n">
        <v>0.000287611889545454</v>
      </c>
    </row>
    <row r="105" customFormat="false" ht="12.8" hidden="false" customHeight="false" outlineLevel="0" collapsed="false">
      <c r="A105" s="4" t="s">
        <v>18</v>
      </c>
      <c r="B105" s="5" t="s">
        <v>1</v>
      </c>
      <c r="C105" s="6" t="n">
        <f aca="false">SUBTOTAL(9,C101:C103)</f>
        <v>1610.25</v>
      </c>
      <c r="D105" s="6" t="n">
        <f aca="false">SUBTOTAL(9,D101:D103)</f>
        <v>1973.02</v>
      </c>
      <c r="E105" s="6" t="n">
        <f aca="false">SUBTOTAL(9,E101:E103)</f>
        <v>-362.77</v>
      </c>
      <c r="F105" s="7" t="n">
        <f aca="false">SUBTOTAL(9,F101:F103)</f>
        <v>1.405351029</v>
      </c>
    </row>
    <row r="106" customFormat="false" ht="12.8" hidden="false" customHeight="false" outlineLevel="0" collapsed="false">
      <c r="A106" s="1" t="s">
        <v>19</v>
      </c>
      <c r="B106" s="0" t="n">
        <v>40</v>
      </c>
      <c r="C106" s="2" t="n">
        <v>611.4</v>
      </c>
      <c r="D106" s="2" t="n">
        <v>274</v>
      </c>
      <c r="E106" s="2" t="n">
        <v>337.4</v>
      </c>
      <c r="F106" s="3" t="n">
        <v>0.533601378</v>
      </c>
      <c r="G106" s="3" t="n">
        <v>-0.0162151584548702</v>
      </c>
      <c r="H106" s="3" t="n">
        <v>-8.65243089600709E-005</v>
      </c>
    </row>
    <row r="108" customFormat="false" ht="12.8" hidden="false" customHeight="false" outlineLevel="0" collapsed="false">
      <c r="A108" s="4" t="s">
        <v>19</v>
      </c>
      <c r="B108" s="5" t="s">
        <v>1</v>
      </c>
      <c r="C108" s="6" t="n">
        <f aca="false">SUBTOTAL(9,C106:C106)</f>
        <v>611.4</v>
      </c>
      <c r="D108" s="6" t="n">
        <f aca="false">SUBTOTAL(9,D106:D106)</f>
        <v>274</v>
      </c>
      <c r="E108" s="6" t="n">
        <f aca="false">SUBTOTAL(9,E106:E106)</f>
        <v>337.4</v>
      </c>
      <c r="F108" s="7" t="n">
        <f aca="false">SUBTOTAL(9,F106:F106)</f>
        <v>0.5336013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