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8">
  <si>
    <t xml:space="preserve">20 SPOT</t>
  </si>
  <si>
    <t xml:space="preserve">Totals:</t>
  </si>
  <si>
    <t xml:space="preserve">3FOR$1</t>
  </si>
  <si>
    <t xml:space="preserve">5 SPOT</t>
  </si>
  <si>
    <t xml:space="preserve">BEST BET</t>
  </si>
  <si>
    <t xml:space="preserve">BONUS BA</t>
  </si>
  <si>
    <t xml:space="preserve">BOTTOM S</t>
  </si>
  <si>
    <t xml:space="preserve">EDGE S</t>
  </si>
  <si>
    <t xml:space="preserve">KINGO</t>
  </si>
  <si>
    <t xml:space="preserve">MBPENNY</t>
  </si>
  <si>
    <t xml:space="preserve">MEAN GR</t>
  </si>
  <si>
    <t xml:space="preserve">MONEYBAL</t>
  </si>
  <si>
    <t xml:space="preserve">PENNY</t>
  </si>
  <si>
    <t xml:space="preserve">PENY</t>
  </si>
  <si>
    <t xml:space="preserve">Regular</t>
  </si>
  <si>
    <t xml:space="preserve">SPOTLITE</t>
  </si>
  <si>
    <t xml:space="preserve">SUPERSP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953</v>
      </c>
      <c r="D1" s="2" t="n">
        <v>1964.8</v>
      </c>
      <c r="E1" s="2" t="n">
        <v>-1011.8</v>
      </c>
      <c r="F1" s="3" t="n">
        <v>0.731514116</v>
      </c>
      <c r="G1" s="3" t="n">
        <v>-0.293451353041733</v>
      </c>
      <c r="H1" s="3" t="n">
        <v>-0.00214663807109328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953</v>
      </c>
      <c r="D3" s="6" t="n">
        <f aca="false">SUBTOTAL(9,D1:D1)</f>
        <v>1964.8</v>
      </c>
      <c r="E3" s="6" t="n">
        <f aca="false">SUBTOTAL(9,E1:E1)</f>
        <v>-1011.8</v>
      </c>
      <c r="F3" s="7" t="n">
        <f aca="false">SUBTOTAL(9,F1:F1)</f>
        <v>0.731514116</v>
      </c>
    </row>
    <row r="4" customFormat="false" ht="12.8" hidden="false" customHeight="false" outlineLevel="0" collapsed="false">
      <c r="A4" s="1" t="s">
        <v>2</v>
      </c>
      <c r="B4" s="0" t="n">
        <v>1</v>
      </c>
      <c r="C4" s="2" t="n">
        <v>13.9986</v>
      </c>
      <c r="D4" s="2" t="n">
        <v>19.5</v>
      </c>
      <c r="E4" s="2" t="n">
        <v>-5.5014</v>
      </c>
      <c r="F4" s="3" t="n">
        <v>0.010745198</v>
      </c>
      <c r="G4" s="3" t="n">
        <v>0.8542</v>
      </c>
      <c r="H4" s="3" t="n">
        <v>9.1785481316E-005</v>
      </c>
    </row>
    <row r="5" customFormat="false" ht="12.8" hidden="false" customHeight="false" outlineLevel="0" collapsed="false">
      <c r="A5" s="1" t="s">
        <v>2</v>
      </c>
      <c r="B5" s="0" t="n">
        <v>2</v>
      </c>
      <c r="C5" s="2" t="n">
        <v>9.999</v>
      </c>
      <c r="D5" s="2" t="n">
        <v>35.75</v>
      </c>
      <c r="E5" s="2" t="n">
        <v>-25.751</v>
      </c>
      <c r="F5" s="3" t="n">
        <v>0.007675141</v>
      </c>
      <c r="G5" s="3" t="n">
        <v>0.862111392405063</v>
      </c>
      <c r="H5" s="3" t="n">
        <v>6.61682649441519E-005</v>
      </c>
    </row>
    <row r="6" customFormat="false" ht="12.8" hidden="false" customHeight="false" outlineLevel="0" collapsed="false">
      <c r="A6" s="1" t="s">
        <v>2</v>
      </c>
      <c r="B6" s="0" t="n">
        <v>3</v>
      </c>
      <c r="C6" s="2" t="n">
        <v>73.326</v>
      </c>
      <c r="D6" s="2" t="n">
        <v>69.75</v>
      </c>
      <c r="E6" s="2" t="n">
        <v>3.576</v>
      </c>
      <c r="F6" s="3" t="n">
        <v>0.056284369</v>
      </c>
      <c r="G6" s="3" t="n">
        <v>0.867892794547226</v>
      </c>
      <c r="H6" s="3" t="n">
        <v>0.000488487983007373</v>
      </c>
    </row>
    <row r="7" customFormat="false" ht="12.8" hidden="false" customHeight="false" outlineLevel="0" collapsed="false">
      <c r="A7" s="1" t="s">
        <v>2</v>
      </c>
      <c r="B7" s="0" t="n">
        <v>4</v>
      </c>
      <c r="C7" s="2" t="n">
        <v>15.9984</v>
      </c>
      <c r="D7" s="2" t="n">
        <v>1</v>
      </c>
      <c r="E7" s="2" t="n">
        <v>14.9984</v>
      </c>
      <c r="F7" s="3" t="n">
        <v>0.012280226</v>
      </c>
      <c r="G7" s="3" t="n">
        <v>0.872127483908497</v>
      </c>
      <c r="H7" s="3" t="n">
        <v>0.000107099226032077</v>
      </c>
    </row>
    <row r="9" customFormat="false" ht="12.8" hidden="false" customHeight="false" outlineLevel="0" collapsed="false">
      <c r="A9" s="4" t="s">
        <v>2</v>
      </c>
      <c r="B9" s="5" t="s">
        <v>1</v>
      </c>
      <c r="C9" s="6" t="n">
        <f aca="false">SUBTOTAL(9,C4:C7)</f>
        <v>113.322</v>
      </c>
      <c r="D9" s="6" t="n">
        <f aca="false">SUBTOTAL(9,D4:D7)</f>
        <v>126</v>
      </c>
      <c r="E9" s="6" t="n">
        <f aca="false">SUBTOTAL(9,E4:E7)</f>
        <v>-12.678</v>
      </c>
      <c r="F9" s="7" t="n">
        <f aca="false">SUBTOTAL(9,F4:F7)</f>
        <v>0.086984934</v>
      </c>
    </row>
    <row r="10" customFormat="false" ht="12.8" hidden="false" customHeight="false" outlineLevel="0" collapsed="false">
      <c r="A10" s="1" t="s">
        <v>3</v>
      </c>
      <c r="B10" s="0" t="n">
        <v>5</v>
      </c>
      <c r="C10" s="2" t="n">
        <v>17193.82</v>
      </c>
      <c r="D10" s="2" t="n">
        <v>16494.24</v>
      </c>
      <c r="E10" s="2" t="n">
        <v>699.58</v>
      </c>
      <c r="F10" s="3" t="n">
        <v>13.197819563</v>
      </c>
      <c r="G10" s="3" t="n">
        <v>0.796481999013645</v>
      </c>
      <c r="H10" s="3" t="n">
        <v>0.105118257081596</v>
      </c>
    </row>
    <row r="12" customFormat="false" ht="12.8" hidden="false" customHeight="false" outlineLevel="0" collapsed="false">
      <c r="A12" s="4" t="s">
        <v>3</v>
      </c>
      <c r="B12" s="5" t="s">
        <v>1</v>
      </c>
      <c r="C12" s="6" t="n">
        <f aca="false">SUBTOTAL(9,C10:C10)</f>
        <v>17193.82</v>
      </c>
      <c r="D12" s="6" t="n">
        <f aca="false">SUBTOTAL(9,D10:D10)</f>
        <v>16494.24</v>
      </c>
      <c r="E12" s="6" t="n">
        <f aca="false">SUBTOTAL(9,E10:E10)</f>
        <v>699.58</v>
      </c>
      <c r="F12" s="7" t="n">
        <f aca="false">SUBTOTAL(9,F10:F10)</f>
        <v>13.197819563</v>
      </c>
    </row>
    <row r="13" customFormat="false" ht="12.8" hidden="false" customHeight="false" outlineLevel="0" collapsed="false">
      <c r="A13" s="1" t="s">
        <v>4</v>
      </c>
      <c r="B13" s="0" t="n">
        <v>2</v>
      </c>
      <c r="C13" s="2" t="n">
        <v>1155</v>
      </c>
      <c r="D13" s="2" t="n">
        <v>1125.13</v>
      </c>
      <c r="E13" s="2" t="n">
        <v>29.87</v>
      </c>
      <c r="F13" s="3" t="n">
        <v>0.886567476</v>
      </c>
      <c r="G13" s="3" t="n">
        <v>0.672151898734178</v>
      </c>
      <c r="H13" s="3" t="n">
        <v>0.00595908012349368</v>
      </c>
    </row>
    <row r="14" customFormat="false" ht="12.8" hidden="false" customHeight="false" outlineLevel="0" collapsed="false">
      <c r="A14" s="1" t="s">
        <v>4</v>
      </c>
      <c r="B14" s="0" t="n">
        <v>3</v>
      </c>
      <c r="C14" s="2" t="n">
        <v>939.7</v>
      </c>
      <c r="D14" s="2" t="n">
        <v>686.13</v>
      </c>
      <c r="E14" s="2" t="n">
        <v>253.57</v>
      </c>
      <c r="F14" s="3" t="n">
        <v>0.721305158</v>
      </c>
      <c r="G14" s="3" t="n">
        <v>0.690652385589093</v>
      </c>
      <c r="H14" s="3" t="n">
        <v>0.00498171128110418</v>
      </c>
    </row>
    <row r="15" customFormat="false" ht="12.8" hidden="false" customHeight="false" outlineLevel="0" collapsed="false">
      <c r="A15" s="1" t="s">
        <v>4</v>
      </c>
      <c r="B15" s="0" t="n">
        <v>4</v>
      </c>
      <c r="C15" s="2" t="n">
        <v>451</v>
      </c>
      <c r="D15" s="2" t="n">
        <v>89.02</v>
      </c>
      <c r="E15" s="2" t="n">
        <v>361.98</v>
      </c>
      <c r="F15" s="3" t="n">
        <v>0.346183491</v>
      </c>
      <c r="G15" s="3" t="n">
        <v>0.68614739690689</v>
      </c>
      <c r="H15" s="3" t="n">
        <v>0.0023753290120179</v>
      </c>
    </row>
    <row r="16" customFormat="false" ht="12.8" hidden="false" customHeight="false" outlineLevel="0" collapsed="false">
      <c r="A16" s="1" t="s">
        <v>4</v>
      </c>
      <c r="B16" s="0" t="n">
        <v>5</v>
      </c>
      <c r="C16" s="2" t="n">
        <v>84.25</v>
      </c>
      <c r="D16" s="2" t="n">
        <v>20.25</v>
      </c>
      <c r="E16" s="2" t="n">
        <v>64</v>
      </c>
      <c r="F16" s="3" t="n">
        <v>0.064669532</v>
      </c>
      <c r="G16" s="3" t="n">
        <v>0.682887207728978</v>
      </c>
      <c r="H16" s="3" t="n">
        <v>0.000441619961326198</v>
      </c>
    </row>
    <row r="17" customFormat="false" ht="12.8" hidden="false" customHeight="false" outlineLevel="0" collapsed="false">
      <c r="A17" s="1" t="s">
        <v>4</v>
      </c>
      <c r="B17" s="0" t="n">
        <v>6</v>
      </c>
      <c r="C17" s="2" t="n">
        <v>138.7</v>
      </c>
      <c r="D17" s="2" t="n">
        <v>9.5</v>
      </c>
      <c r="E17" s="2" t="n">
        <v>129.2</v>
      </c>
      <c r="F17" s="3" t="n">
        <v>0.106464856</v>
      </c>
      <c r="G17" s="3" t="n">
        <v>0.659145917373764</v>
      </c>
      <c r="H17" s="3" t="n">
        <v>0.000701758751761857</v>
      </c>
    </row>
    <row r="18" customFormat="false" ht="12.8" hidden="false" customHeight="false" outlineLevel="0" collapsed="false">
      <c r="A18" s="1" t="s">
        <v>4</v>
      </c>
      <c r="B18" s="0" t="n">
        <v>7</v>
      </c>
      <c r="C18" s="2" t="n">
        <v>63.75</v>
      </c>
      <c r="D18" s="2" t="n">
        <v>18.52</v>
      </c>
      <c r="E18" s="2" t="n">
        <v>45.23</v>
      </c>
      <c r="F18" s="3" t="n">
        <v>0.048933919</v>
      </c>
      <c r="G18" s="3" t="n">
        <v>0.683448248638122</v>
      </c>
      <c r="H18" s="3" t="n">
        <v>0.000334438012395497</v>
      </c>
    </row>
    <row r="19" customFormat="false" ht="12.8" hidden="false" customHeight="false" outlineLevel="0" collapsed="false">
      <c r="A19" s="1" t="s">
        <v>4</v>
      </c>
      <c r="B19" s="0" t="n">
        <v>8</v>
      </c>
      <c r="C19" s="2" t="n">
        <v>33.3</v>
      </c>
      <c r="D19" s="2" t="n">
        <v>20.33</v>
      </c>
      <c r="E19" s="2" t="n">
        <v>12.97</v>
      </c>
      <c r="F19" s="3" t="n">
        <v>0.025560777</v>
      </c>
      <c r="G19" s="3" t="n">
        <v>0.572673890087623</v>
      </c>
      <c r="H19" s="3" t="n">
        <v>0.000146379895982522</v>
      </c>
    </row>
    <row r="21" customFormat="false" ht="12.8" hidden="false" customHeight="false" outlineLevel="0" collapsed="false">
      <c r="A21" s="4" t="s">
        <v>4</v>
      </c>
      <c r="B21" s="5" t="s">
        <v>1</v>
      </c>
      <c r="C21" s="6" t="n">
        <f aca="false">SUBTOTAL(9,C13:C19)</f>
        <v>2865.7</v>
      </c>
      <c r="D21" s="6" t="n">
        <f aca="false">SUBTOTAL(9,D13:D19)</f>
        <v>1968.88</v>
      </c>
      <c r="E21" s="6" t="n">
        <f aca="false">SUBTOTAL(9,E13:E19)</f>
        <v>896.82</v>
      </c>
      <c r="F21" s="7" t="n">
        <f aca="false">SUBTOTAL(9,F13:F19)</f>
        <v>2.199685209</v>
      </c>
    </row>
    <row r="22" customFormat="false" ht="12.8" hidden="false" customHeight="false" outlineLevel="0" collapsed="false">
      <c r="A22" s="1" t="s">
        <v>5</v>
      </c>
      <c r="B22" s="0" t="n">
        <v>1</v>
      </c>
      <c r="C22" s="2" t="n">
        <v>1019.15</v>
      </c>
      <c r="D22" s="2" t="n">
        <v>796.8</v>
      </c>
      <c r="E22" s="2" t="n">
        <v>222.35</v>
      </c>
      <c r="F22" s="3" t="n">
        <v>0.782290254</v>
      </c>
      <c r="G22" s="3" t="n">
        <v>0.9375</v>
      </c>
      <c r="H22" s="3" t="n">
        <v>0.00733397113125</v>
      </c>
    </row>
    <row r="23" customFormat="false" ht="12.8" hidden="false" customHeight="false" outlineLevel="0" collapsed="false">
      <c r="A23" s="1" t="s">
        <v>5</v>
      </c>
      <c r="B23" s="0" t="n">
        <v>2</v>
      </c>
      <c r="C23" s="2" t="n">
        <v>3731</v>
      </c>
      <c r="D23" s="2" t="n">
        <v>3804.8</v>
      </c>
      <c r="E23" s="2" t="n">
        <v>-73.8</v>
      </c>
      <c r="F23" s="3" t="n">
        <v>2.863881603</v>
      </c>
      <c r="G23" s="3" t="n">
        <v>0.930379746835443</v>
      </c>
      <c r="H23" s="3" t="n">
        <v>0.0266449744076582</v>
      </c>
    </row>
    <row r="24" customFormat="false" ht="12.8" hidden="false" customHeight="false" outlineLevel="0" collapsed="false">
      <c r="A24" s="1" t="s">
        <v>5</v>
      </c>
      <c r="B24" s="0" t="n">
        <v>3</v>
      </c>
      <c r="C24" s="2" t="n">
        <v>3929.05</v>
      </c>
      <c r="D24" s="2" t="n">
        <v>2686</v>
      </c>
      <c r="E24" s="2" t="n">
        <v>1243.05</v>
      </c>
      <c r="F24" s="3" t="n">
        <v>3.015902979</v>
      </c>
      <c r="G24" s="3" t="n">
        <v>0.930379746835443</v>
      </c>
      <c r="H24" s="3" t="n">
        <v>0.0280593505008228</v>
      </c>
    </row>
    <row r="25" customFormat="false" ht="12.8" hidden="false" customHeight="false" outlineLevel="0" collapsed="false">
      <c r="A25" s="1" t="s">
        <v>5</v>
      </c>
      <c r="B25" s="0" t="n">
        <v>4</v>
      </c>
      <c r="C25" s="2" t="n">
        <v>473.35</v>
      </c>
      <c r="D25" s="2" t="n">
        <v>150.5</v>
      </c>
      <c r="E25" s="2" t="n">
        <v>322.85</v>
      </c>
      <c r="F25" s="3" t="n">
        <v>0.363339147</v>
      </c>
      <c r="G25" s="3" t="n">
        <v>0.930920345477307</v>
      </c>
      <c r="H25" s="3" t="n">
        <v>0.0033823980425067</v>
      </c>
    </row>
    <row r="26" customFormat="false" ht="12.8" hidden="false" customHeight="false" outlineLevel="0" collapsed="false">
      <c r="A26" s="1" t="s">
        <v>5</v>
      </c>
      <c r="B26" s="0" t="n">
        <v>5</v>
      </c>
      <c r="C26" s="2" t="n">
        <v>47.4</v>
      </c>
      <c r="D26" s="2" t="n">
        <v>6.5</v>
      </c>
      <c r="E26" s="2" t="n">
        <v>40.9</v>
      </c>
      <c r="F26" s="3" t="n">
        <v>0.036383808</v>
      </c>
      <c r="G26" s="3" t="n">
        <v>0.930602625222879</v>
      </c>
      <c r="H26" s="3" t="n">
        <v>0.000338588672404052</v>
      </c>
    </row>
    <row r="27" customFormat="false" ht="12.8" hidden="false" customHeight="false" outlineLevel="0" collapsed="false">
      <c r="A27" s="1" t="s">
        <v>5</v>
      </c>
      <c r="B27" s="0" t="n">
        <v>6</v>
      </c>
      <c r="C27" s="2" t="n">
        <v>7640.9</v>
      </c>
      <c r="D27" s="2" t="n">
        <v>3151.3</v>
      </c>
      <c r="E27" s="2" t="n">
        <v>4489.6</v>
      </c>
      <c r="F27" s="3" t="n">
        <v>5.865085217</v>
      </c>
      <c r="G27" s="3" t="n">
        <v>0.930740145930019</v>
      </c>
      <c r="H27" s="3" t="n">
        <v>0.0545887027076258</v>
      </c>
    </row>
    <row r="28" customFormat="false" ht="12.8" hidden="false" customHeight="false" outlineLevel="0" collapsed="false">
      <c r="A28" s="1" t="s">
        <v>5</v>
      </c>
      <c r="B28" s="0" t="n">
        <v>7</v>
      </c>
      <c r="C28" s="2" t="n">
        <v>67.15</v>
      </c>
      <c r="D28" s="2" t="n">
        <v>10.4</v>
      </c>
      <c r="E28" s="2" t="n">
        <v>56.75</v>
      </c>
      <c r="F28" s="3" t="n">
        <v>0.051543728</v>
      </c>
      <c r="G28" s="3" t="n">
        <v>0.927496566895301</v>
      </c>
      <c r="H28" s="3" t="n">
        <v>0.000478066307649852</v>
      </c>
    </row>
    <row r="29" customFormat="false" ht="12.8" hidden="false" customHeight="false" outlineLevel="0" collapsed="false">
      <c r="A29" s="1" t="s">
        <v>5</v>
      </c>
      <c r="B29" s="0" t="n">
        <v>8</v>
      </c>
      <c r="C29" s="2" t="n">
        <v>506.85</v>
      </c>
      <c r="D29" s="2" t="n">
        <v>146.82</v>
      </c>
      <c r="E29" s="2" t="n">
        <v>360.03</v>
      </c>
      <c r="F29" s="3" t="n">
        <v>0.389053442</v>
      </c>
      <c r="G29" s="3" t="n">
        <v>0.923736839178143</v>
      </c>
      <c r="H29" s="3" t="n">
        <v>0.00359382996784457</v>
      </c>
    </row>
    <row r="30" customFormat="false" ht="12.8" hidden="false" customHeight="false" outlineLevel="0" collapsed="false">
      <c r="A30" s="1" t="s">
        <v>5</v>
      </c>
      <c r="B30" s="0" t="n">
        <v>9</v>
      </c>
      <c r="C30" s="2" t="n">
        <v>140.05</v>
      </c>
      <c r="D30" s="2" t="n">
        <v>28.56</v>
      </c>
      <c r="E30" s="2" t="n">
        <v>111.49</v>
      </c>
      <c r="F30" s="3" t="n">
        <v>0.107501104</v>
      </c>
      <c r="G30" s="3" t="n">
        <v>0.932986967901135</v>
      </c>
      <c r="H30" s="3" t="n">
        <v>0.00100297129066985</v>
      </c>
    </row>
    <row r="31" customFormat="false" ht="12.8" hidden="false" customHeight="false" outlineLevel="0" collapsed="false">
      <c r="A31" s="1" t="s">
        <v>5</v>
      </c>
      <c r="B31" s="0" t="n">
        <v>10</v>
      </c>
      <c r="C31" s="2" t="n">
        <v>65.35</v>
      </c>
      <c r="D31" s="2" t="n">
        <v>14.28</v>
      </c>
      <c r="E31" s="2" t="n">
        <v>51.07</v>
      </c>
      <c r="F31" s="3" t="n">
        <v>0.050162065</v>
      </c>
      <c r="G31" s="3" t="n">
        <v>0.927146906881165</v>
      </c>
      <c r="H31" s="3" t="n">
        <v>0.000465076034075219</v>
      </c>
    </row>
    <row r="32" customFormat="false" ht="12.8" hidden="false" customHeight="false" outlineLevel="0" collapsed="false">
      <c r="A32" s="1" t="s">
        <v>5</v>
      </c>
      <c r="B32" s="0" t="n">
        <v>11</v>
      </c>
      <c r="C32" s="2" t="n">
        <v>11.9</v>
      </c>
      <c r="D32" s="2" t="n">
        <v>3.5</v>
      </c>
      <c r="E32" s="2" t="n">
        <v>8.4</v>
      </c>
      <c r="F32" s="3" t="n">
        <v>0.009134332</v>
      </c>
      <c r="G32" s="3" t="n">
        <v>0.923180333084059</v>
      </c>
      <c r="H32" s="3" t="n">
        <v>8.43263565826038E-005</v>
      </c>
    </row>
    <row r="33" customFormat="false" ht="12.8" hidden="false" customHeight="false" outlineLevel="0" collapsed="false">
      <c r="A33" s="1" t="s">
        <v>5</v>
      </c>
      <c r="B33" s="0" t="n">
        <v>12</v>
      </c>
      <c r="C33" s="2" t="n">
        <v>11.9</v>
      </c>
      <c r="D33" s="2" t="n">
        <v>0.29</v>
      </c>
      <c r="E33" s="2" t="n">
        <v>11.61</v>
      </c>
      <c r="F33" s="3" t="n">
        <v>0.009134332</v>
      </c>
      <c r="G33" s="3" t="n">
        <v>0.915596760403791</v>
      </c>
      <c r="H33" s="3" t="n">
        <v>8.36336478765268E-005</v>
      </c>
    </row>
    <row r="34" customFormat="false" ht="12.8" hidden="false" customHeight="false" outlineLevel="0" collapsed="false">
      <c r="A34" s="1" t="s">
        <v>5</v>
      </c>
      <c r="B34" s="0" t="n">
        <v>15</v>
      </c>
      <c r="C34" s="2" t="n">
        <v>15.5</v>
      </c>
      <c r="D34" s="2" t="n">
        <v>0</v>
      </c>
      <c r="E34" s="2" t="n">
        <v>15.5</v>
      </c>
      <c r="F34" s="3" t="n">
        <v>0.011897659</v>
      </c>
      <c r="G34" s="3" t="n">
        <v>0.92156395579507</v>
      </c>
      <c r="H34" s="3" t="n">
        <v>0.000109644536927408</v>
      </c>
    </row>
    <row r="36" customFormat="false" ht="12.8" hidden="false" customHeight="false" outlineLevel="0" collapsed="false">
      <c r="A36" s="4" t="s">
        <v>5</v>
      </c>
      <c r="B36" s="5" t="s">
        <v>1</v>
      </c>
      <c r="C36" s="6" t="n">
        <f aca="false">SUBTOTAL(9,C22:C34)</f>
        <v>17659.55</v>
      </c>
      <c r="D36" s="6" t="n">
        <f aca="false">SUBTOTAL(9,D22:D34)</f>
        <v>10799.75</v>
      </c>
      <c r="E36" s="6" t="n">
        <f aca="false">SUBTOTAL(9,E22:E34)</f>
        <v>6859.8</v>
      </c>
      <c r="F36" s="7" t="n">
        <f aca="false">SUBTOTAL(9,F22:F34)</f>
        <v>13.55530967</v>
      </c>
    </row>
    <row r="37" customFormat="false" ht="12.8" hidden="false" customHeight="false" outlineLevel="0" collapsed="false">
      <c r="A37" s="1" t="s">
        <v>6</v>
      </c>
      <c r="B37" s="0" t="n">
        <v>40</v>
      </c>
      <c r="C37" s="2" t="n">
        <v>845</v>
      </c>
      <c r="D37" s="2" t="n">
        <v>280</v>
      </c>
      <c r="E37" s="2" t="n">
        <v>565</v>
      </c>
      <c r="F37" s="3" t="n">
        <v>0.6486143</v>
      </c>
      <c r="G37" s="3" t="n">
        <v>-0.0162151584548702</v>
      </c>
      <c r="H37" s="3" t="n">
        <v>-0.000105173836505947</v>
      </c>
    </row>
    <row r="39" customFormat="false" ht="12.8" hidden="false" customHeight="false" outlineLevel="0" collapsed="false">
      <c r="A39" s="4" t="s">
        <v>6</v>
      </c>
      <c r="B39" s="5" t="s">
        <v>1</v>
      </c>
      <c r="C39" s="6" t="n">
        <f aca="false">SUBTOTAL(9,C37:C37)</f>
        <v>845</v>
      </c>
      <c r="D39" s="6" t="n">
        <f aca="false">SUBTOTAL(9,D37:D37)</f>
        <v>280</v>
      </c>
      <c r="E39" s="6" t="n">
        <f aca="false">SUBTOTAL(9,E37:E37)</f>
        <v>565</v>
      </c>
      <c r="F39" s="7" t="n">
        <f aca="false">SUBTOTAL(9,F37:F37)</f>
        <v>0.6486143</v>
      </c>
    </row>
    <row r="40" customFormat="false" ht="12.8" hidden="false" customHeight="false" outlineLevel="0" collapsed="false">
      <c r="A40" s="1" t="s">
        <v>7</v>
      </c>
      <c r="B40" s="0" t="n">
        <v>32</v>
      </c>
      <c r="C40" s="2" t="n">
        <v>104</v>
      </c>
      <c r="D40" s="2" t="n">
        <v>23.8</v>
      </c>
      <c r="E40" s="2" t="n">
        <v>80.2</v>
      </c>
      <c r="F40" s="3" t="n">
        <v>0.079829452</v>
      </c>
      <c r="G40" s="3" t="n">
        <v>-0.294497903200943</v>
      </c>
      <c r="H40" s="3" t="n">
        <v>-0.000235096062276804</v>
      </c>
    </row>
    <row r="42" customFormat="false" ht="12.8" hidden="false" customHeight="false" outlineLevel="0" collapsed="false">
      <c r="A42" s="4" t="s">
        <v>7</v>
      </c>
      <c r="B42" s="5" t="s">
        <v>1</v>
      </c>
      <c r="C42" s="6" t="n">
        <f aca="false">SUBTOTAL(9,C40:C40)</f>
        <v>104</v>
      </c>
      <c r="D42" s="6" t="n">
        <f aca="false">SUBTOTAL(9,D40:D40)</f>
        <v>23.8</v>
      </c>
      <c r="E42" s="6" t="n">
        <f aca="false">SUBTOTAL(9,E40:E40)</f>
        <v>80.2</v>
      </c>
      <c r="F42" s="7" t="n">
        <f aca="false">SUBTOTAL(9,F40:F40)</f>
        <v>0.079829452</v>
      </c>
    </row>
    <row r="43" customFormat="false" ht="12.8" hidden="false" customHeight="false" outlineLevel="0" collapsed="false">
      <c r="A43" s="1" t="s">
        <v>8</v>
      </c>
      <c r="B43" s="0" t="n">
        <v>4</v>
      </c>
      <c r="C43" s="2" t="n">
        <v>398.5</v>
      </c>
      <c r="D43" s="2" t="n">
        <v>275</v>
      </c>
      <c r="E43" s="2" t="n">
        <v>123.5</v>
      </c>
      <c r="F43" s="3" t="n">
        <v>0.305884969</v>
      </c>
      <c r="G43" s="3" t="n">
        <v>0.765848075974658</v>
      </c>
      <c r="H43" s="3" t="n">
        <v>0.00234261414978218</v>
      </c>
    </row>
    <row r="44" customFormat="false" ht="12.8" hidden="false" customHeight="false" outlineLevel="0" collapsed="false">
      <c r="A44" s="1" t="s">
        <v>8</v>
      </c>
      <c r="B44" s="0" t="n">
        <v>5</v>
      </c>
      <c r="C44" s="2" t="n">
        <v>318.8</v>
      </c>
      <c r="D44" s="2" t="n">
        <v>0</v>
      </c>
      <c r="E44" s="2" t="n">
        <v>318.8</v>
      </c>
      <c r="F44" s="3" t="n">
        <v>0.244707975</v>
      </c>
      <c r="G44" s="3" t="n">
        <v>0.773909634669129</v>
      </c>
      <c r="H44" s="3" t="n">
        <v>0.00189381859532872</v>
      </c>
    </row>
    <row r="45" customFormat="false" ht="12.8" hidden="false" customHeight="false" outlineLevel="0" collapsed="false">
      <c r="A45" s="1" t="s">
        <v>8</v>
      </c>
      <c r="B45" s="0" t="n">
        <v>8</v>
      </c>
      <c r="C45" s="2" t="n">
        <v>79.7</v>
      </c>
      <c r="D45" s="2" t="n">
        <v>0</v>
      </c>
      <c r="E45" s="2" t="n">
        <v>79.7</v>
      </c>
      <c r="F45" s="3" t="n">
        <v>0.061176994</v>
      </c>
      <c r="G45" s="3" t="n">
        <v>0.434566066610457</v>
      </c>
      <c r="H45" s="3" t="n">
        <v>0.000265854456496315</v>
      </c>
    </row>
    <row r="47" customFormat="false" ht="12.8" hidden="false" customHeight="false" outlineLevel="0" collapsed="false">
      <c r="A47" s="4" t="s">
        <v>8</v>
      </c>
      <c r="B47" s="5" t="s">
        <v>1</v>
      </c>
      <c r="C47" s="6" t="n">
        <f aca="false">SUBTOTAL(9,C43:C45)</f>
        <v>797</v>
      </c>
      <c r="D47" s="6" t="n">
        <f aca="false">SUBTOTAL(9,D43:D45)</f>
        <v>275</v>
      </c>
      <c r="E47" s="6" t="n">
        <f aca="false">SUBTOTAL(9,E43:E45)</f>
        <v>522</v>
      </c>
      <c r="F47" s="7" t="n">
        <f aca="false">SUBTOTAL(9,F43:F45)</f>
        <v>0.611769938</v>
      </c>
    </row>
    <row r="48" customFormat="false" ht="12.8" hidden="false" customHeight="false" outlineLevel="0" collapsed="false">
      <c r="A48" s="1" t="s">
        <v>9</v>
      </c>
      <c r="B48" s="0" t="n">
        <v>8</v>
      </c>
      <c r="C48" s="2" t="n">
        <v>9110</v>
      </c>
      <c r="D48" s="2" t="n">
        <v>6706.5</v>
      </c>
      <c r="E48" s="2" t="n">
        <v>2403.5</v>
      </c>
      <c r="F48" s="3" t="n">
        <v>6.99275299</v>
      </c>
      <c r="G48" s="3" t="n">
        <v>0.996384778363277</v>
      </c>
      <c r="H48" s="3" t="n">
        <v>0.0696747263809029</v>
      </c>
    </row>
    <row r="50" customFormat="false" ht="12.8" hidden="false" customHeight="false" outlineLevel="0" collapsed="false">
      <c r="A50" s="4" t="s">
        <v>9</v>
      </c>
      <c r="B50" s="5" t="s">
        <v>1</v>
      </c>
      <c r="C50" s="6" t="n">
        <f aca="false">SUBTOTAL(9,C48:C48)</f>
        <v>9110</v>
      </c>
      <c r="D50" s="6" t="n">
        <f aca="false">SUBTOTAL(9,D48:D48)</f>
        <v>6706.5</v>
      </c>
      <c r="E50" s="6" t="n">
        <f aca="false">SUBTOTAL(9,E48:E48)</f>
        <v>2403.5</v>
      </c>
      <c r="F50" s="7" t="n">
        <f aca="false">SUBTOTAL(9,F48:F48)</f>
        <v>6.99275299</v>
      </c>
    </row>
    <row r="51" customFormat="false" ht="12.8" hidden="false" customHeight="false" outlineLevel="0" collapsed="false">
      <c r="A51" s="1" t="s">
        <v>10</v>
      </c>
      <c r="B51" s="0" t="n">
        <v>2</v>
      </c>
      <c r="C51" s="2" t="n">
        <v>2070.75</v>
      </c>
      <c r="D51" s="2" t="n">
        <v>1564.2</v>
      </c>
      <c r="E51" s="2" t="n">
        <v>506.55</v>
      </c>
      <c r="F51" s="3" t="n">
        <v>1.589488831</v>
      </c>
      <c r="G51" s="3" t="n">
        <v>0.930379746835443</v>
      </c>
      <c r="H51" s="3" t="n">
        <v>0.0147882821618355</v>
      </c>
    </row>
    <row r="52" customFormat="false" ht="12.8" hidden="false" customHeight="false" outlineLevel="0" collapsed="false">
      <c r="A52" s="1" t="s">
        <v>10</v>
      </c>
      <c r="B52" s="0" t="n">
        <v>3</v>
      </c>
      <c r="C52" s="2" t="n">
        <v>2948.3</v>
      </c>
      <c r="D52" s="2" t="n">
        <v>2315.1</v>
      </c>
      <c r="E52" s="2" t="n">
        <v>633.2</v>
      </c>
      <c r="F52" s="3" t="n">
        <v>2.263088215</v>
      </c>
      <c r="G52" s="3" t="n">
        <v>0.951192794547225</v>
      </c>
      <c r="H52" s="3" t="n">
        <v>0.0215263320353274</v>
      </c>
    </row>
    <row r="53" customFormat="false" ht="12.8" hidden="false" customHeight="false" outlineLevel="0" collapsed="false">
      <c r="A53" s="1" t="s">
        <v>10</v>
      </c>
      <c r="B53" s="0" t="n">
        <v>4</v>
      </c>
      <c r="C53" s="2" t="n">
        <v>13036.9</v>
      </c>
      <c r="D53" s="2" t="n">
        <v>10235.5</v>
      </c>
      <c r="E53" s="2" t="n">
        <v>2801.4</v>
      </c>
      <c r="F53" s="3" t="n">
        <v>10.007005649</v>
      </c>
      <c r="G53" s="3" t="n">
        <v>0.940110522389003</v>
      </c>
      <c r="H53" s="3" t="n">
        <v>0.094076913082311</v>
      </c>
    </row>
    <row r="54" customFormat="false" ht="12.8" hidden="false" customHeight="false" outlineLevel="0" collapsed="false">
      <c r="A54" s="1" t="s">
        <v>10</v>
      </c>
      <c r="B54" s="0" t="n">
        <v>5</v>
      </c>
      <c r="C54" s="2" t="n">
        <v>259.25</v>
      </c>
      <c r="D54" s="2" t="n">
        <v>37.5</v>
      </c>
      <c r="E54" s="2" t="n">
        <v>221.75</v>
      </c>
      <c r="F54" s="3" t="n">
        <v>0.198997938</v>
      </c>
      <c r="G54" s="3" t="n">
        <v>0.937051872178455</v>
      </c>
      <c r="H54" s="3" t="n">
        <v>0.00186471390362552</v>
      </c>
    </row>
    <row r="55" customFormat="false" ht="12.8" hidden="false" customHeight="false" outlineLevel="0" collapsed="false">
      <c r="A55" s="1" t="s">
        <v>10</v>
      </c>
      <c r="B55" s="0" t="n">
        <v>6</v>
      </c>
      <c r="C55" s="2" t="n">
        <v>427.5</v>
      </c>
      <c r="D55" s="2" t="n">
        <v>318.6</v>
      </c>
      <c r="E55" s="2" t="n">
        <v>108.9</v>
      </c>
      <c r="F55" s="3" t="n">
        <v>0.328145105</v>
      </c>
      <c r="G55" s="3" t="n">
        <v>0.930224206173573</v>
      </c>
      <c r="H55" s="3" t="n">
        <v>0.00305248519808369</v>
      </c>
    </row>
    <row r="56" customFormat="false" ht="12.8" hidden="false" customHeight="false" outlineLevel="0" collapsed="false">
      <c r="A56" s="1" t="s">
        <v>10</v>
      </c>
      <c r="B56" s="0" t="n">
        <v>7</v>
      </c>
      <c r="C56" s="2" t="n">
        <v>464.15</v>
      </c>
      <c r="D56" s="2" t="n">
        <v>519.47</v>
      </c>
      <c r="E56" s="2" t="n">
        <v>-55.32</v>
      </c>
      <c r="F56" s="3" t="n">
        <v>0.356277311</v>
      </c>
      <c r="G56" s="3" t="n">
        <v>0.936696330525444</v>
      </c>
      <c r="H56" s="3" t="n">
        <v>0.00333723649863173</v>
      </c>
    </row>
    <row r="57" customFormat="false" ht="12.8" hidden="false" customHeight="false" outlineLevel="0" collapsed="false">
      <c r="A57" s="1" t="s">
        <v>10</v>
      </c>
      <c r="B57" s="0" t="n">
        <v>8</v>
      </c>
      <c r="C57" s="2" t="n">
        <v>535.35</v>
      </c>
      <c r="D57" s="2" t="n">
        <v>84.84</v>
      </c>
      <c r="E57" s="2" t="n">
        <v>450.51</v>
      </c>
      <c r="F57" s="3" t="n">
        <v>0.410929782</v>
      </c>
      <c r="G57" s="3" t="n">
        <v>0.934306823044468</v>
      </c>
      <c r="H57" s="3" t="n">
        <v>0.00383934499114776</v>
      </c>
    </row>
    <row r="58" customFormat="false" ht="12.8" hidden="false" customHeight="false" outlineLevel="0" collapsed="false">
      <c r="A58" s="1" t="s">
        <v>10</v>
      </c>
      <c r="B58" s="0" t="n">
        <v>9</v>
      </c>
      <c r="C58" s="2" t="n">
        <v>462.38</v>
      </c>
      <c r="D58" s="2" t="n">
        <v>109.2</v>
      </c>
      <c r="E58" s="2" t="n">
        <v>353.18</v>
      </c>
      <c r="F58" s="3" t="n">
        <v>0.354918675</v>
      </c>
      <c r="G58" s="3" t="n">
        <v>0.942944547895129</v>
      </c>
      <c r="H58" s="3" t="n">
        <v>0.00334668629537413</v>
      </c>
    </row>
    <row r="59" customFormat="false" ht="12.8" hidden="false" customHeight="false" outlineLevel="0" collapsed="false">
      <c r="A59" s="1" t="s">
        <v>10</v>
      </c>
      <c r="B59" s="0" t="n">
        <v>10</v>
      </c>
      <c r="C59" s="2" t="n">
        <v>586.21</v>
      </c>
      <c r="D59" s="2" t="n">
        <v>488.69</v>
      </c>
      <c r="E59" s="2" t="n">
        <v>97.52</v>
      </c>
      <c r="F59" s="3" t="n">
        <v>0.449969454</v>
      </c>
      <c r="G59" s="3" t="n">
        <v>0.927203012828732</v>
      </c>
      <c r="H59" s="3" t="n">
        <v>0.00417213033429699</v>
      </c>
    </row>
    <row r="60" customFormat="false" ht="12.8" hidden="false" customHeight="false" outlineLevel="0" collapsed="false">
      <c r="A60" s="1" t="s">
        <v>10</v>
      </c>
      <c r="B60" s="0" t="n">
        <v>11</v>
      </c>
      <c r="C60" s="2" t="n">
        <v>67.9</v>
      </c>
      <c r="D60" s="2" t="n">
        <v>112.48</v>
      </c>
      <c r="E60" s="2" t="n">
        <v>-44.58</v>
      </c>
      <c r="F60" s="3" t="n">
        <v>0.052119421</v>
      </c>
      <c r="G60" s="3" t="n">
        <v>0.933968918613582</v>
      </c>
      <c r="H60" s="3" t="n">
        <v>0.00048677919270136</v>
      </c>
    </row>
    <row r="61" customFormat="false" ht="12.8" hidden="false" customHeight="false" outlineLevel="0" collapsed="false">
      <c r="A61" s="1" t="s">
        <v>10</v>
      </c>
      <c r="B61" s="0" t="n">
        <v>12</v>
      </c>
      <c r="C61" s="2" t="n">
        <v>255.21</v>
      </c>
      <c r="D61" s="2" t="n">
        <v>274.6</v>
      </c>
      <c r="E61" s="2" t="n">
        <v>-19.39</v>
      </c>
      <c r="F61" s="3" t="n">
        <v>0.195896871</v>
      </c>
      <c r="G61" s="3" t="n">
        <v>0.936980706305515</v>
      </c>
      <c r="H61" s="3" t="n">
        <v>0.0018355158855262</v>
      </c>
    </row>
    <row r="62" customFormat="false" ht="12.8" hidden="false" customHeight="false" outlineLevel="0" collapsed="false">
      <c r="A62" s="1" t="s">
        <v>10</v>
      </c>
      <c r="B62" s="0" t="n">
        <v>13</v>
      </c>
      <c r="C62" s="2" t="n">
        <v>32.05</v>
      </c>
      <c r="D62" s="2" t="n">
        <v>6.16</v>
      </c>
      <c r="E62" s="2" t="n">
        <v>25.89</v>
      </c>
      <c r="F62" s="3" t="n">
        <v>0.024601288</v>
      </c>
      <c r="G62" s="3" t="n">
        <v>0.938260735792403</v>
      </c>
      <c r="H62" s="3" t="n">
        <v>0.000230824225803208</v>
      </c>
    </row>
    <row r="63" customFormat="false" ht="12.8" hidden="false" customHeight="false" outlineLevel="0" collapsed="false">
      <c r="A63" s="1" t="s">
        <v>10</v>
      </c>
      <c r="B63" s="0" t="n">
        <v>14</v>
      </c>
      <c r="C63" s="2" t="n">
        <v>46.82</v>
      </c>
      <c r="D63" s="2" t="n">
        <v>67.84</v>
      </c>
      <c r="E63" s="2" t="n">
        <v>-21.02</v>
      </c>
      <c r="F63" s="3" t="n">
        <v>0.035938605</v>
      </c>
      <c r="G63" s="3" t="n">
        <v>0.942763601083371</v>
      </c>
      <c r="H63" s="3" t="n">
        <v>0.000338816086677129</v>
      </c>
    </row>
    <row r="64" customFormat="false" ht="12.8" hidden="false" customHeight="false" outlineLevel="0" collapsed="false">
      <c r="A64" s="1" t="s">
        <v>10</v>
      </c>
      <c r="B64" s="0" t="n">
        <v>15</v>
      </c>
      <c r="C64" s="2" t="n">
        <v>105.5</v>
      </c>
      <c r="D64" s="2" t="n">
        <v>25.6</v>
      </c>
      <c r="E64" s="2" t="n">
        <v>79.9</v>
      </c>
      <c r="F64" s="3" t="n">
        <v>0.080980839</v>
      </c>
      <c r="G64" s="3" t="n">
        <v>0.935774635802292</v>
      </c>
      <c r="H64" s="3" t="n">
        <v>0.00075779815122189</v>
      </c>
    </row>
    <row r="66" customFormat="false" ht="12.8" hidden="false" customHeight="false" outlineLevel="0" collapsed="false">
      <c r="A66" s="4" t="s">
        <v>10</v>
      </c>
      <c r="B66" s="5" t="s">
        <v>1</v>
      </c>
      <c r="C66" s="6" t="n">
        <f aca="false">SUBTOTAL(9,C51:C64)</f>
        <v>21298.27</v>
      </c>
      <c r="D66" s="6" t="n">
        <f aca="false">SUBTOTAL(9,D51:D64)</f>
        <v>16159.78</v>
      </c>
      <c r="E66" s="6" t="n">
        <f aca="false">SUBTOTAL(9,E51:E64)</f>
        <v>5138.49</v>
      </c>
      <c r="F66" s="7" t="n">
        <f aca="false">SUBTOTAL(9,F51:F64)</f>
        <v>16.348357984</v>
      </c>
    </row>
    <row r="67" customFormat="false" ht="12.8" hidden="false" customHeight="false" outlineLevel="0" collapsed="false">
      <c r="A67" s="1" t="s">
        <v>11</v>
      </c>
      <c r="B67" s="0" t="n">
        <v>4</v>
      </c>
      <c r="C67" s="2" t="n">
        <v>5136.45</v>
      </c>
      <c r="D67" s="2" t="n">
        <v>3948.36</v>
      </c>
      <c r="E67" s="2" t="n">
        <v>1188.09</v>
      </c>
      <c r="F67" s="3" t="n">
        <v>3.942692217</v>
      </c>
      <c r="G67" s="3" t="n">
        <v>0.449174243478041</v>
      </c>
      <c r="H67" s="3" t="n">
        <v>0.0177095579383774</v>
      </c>
    </row>
    <row r="68" customFormat="false" ht="12.8" hidden="false" customHeight="false" outlineLevel="0" collapsed="false">
      <c r="A68" s="1" t="s">
        <v>11</v>
      </c>
      <c r="B68" s="0" t="n">
        <v>5</v>
      </c>
      <c r="C68" s="2" t="n">
        <v>64.25</v>
      </c>
      <c r="D68" s="2" t="n">
        <v>10.4</v>
      </c>
      <c r="E68" s="2" t="n">
        <v>53.85</v>
      </c>
      <c r="F68" s="3" t="n">
        <v>0.049317715</v>
      </c>
      <c r="G68" s="3" t="n">
        <v>0.585177480747102</v>
      </c>
      <c r="H68" s="3" t="n">
        <v>0.000288596162199036</v>
      </c>
    </row>
    <row r="70" customFormat="false" ht="12.8" hidden="false" customHeight="false" outlineLevel="0" collapsed="false">
      <c r="A70" s="4" t="s">
        <v>11</v>
      </c>
      <c r="B70" s="5" t="s">
        <v>1</v>
      </c>
      <c r="C70" s="6" t="n">
        <f aca="false">SUBTOTAL(9,C67:C68)</f>
        <v>5200.7</v>
      </c>
      <c r="D70" s="6" t="n">
        <f aca="false">SUBTOTAL(9,D67:D68)</f>
        <v>3958.76</v>
      </c>
      <c r="E70" s="6" t="n">
        <f aca="false">SUBTOTAL(9,E67:E68)</f>
        <v>1241.94</v>
      </c>
      <c r="F70" s="7" t="n">
        <f aca="false">SUBTOTAL(9,F67:F68)</f>
        <v>3.992009932</v>
      </c>
    </row>
    <row r="71" customFormat="false" ht="12.8" hidden="false" customHeight="false" outlineLevel="0" collapsed="false">
      <c r="A71" s="1" t="s">
        <v>12</v>
      </c>
      <c r="B71" s="0" t="n">
        <v>8</v>
      </c>
      <c r="C71" s="2" t="n">
        <v>811.3</v>
      </c>
      <c r="D71" s="2" t="n">
        <v>148.65</v>
      </c>
      <c r="E71" s="2" t="n">
        <v>662.65</v>
      </c>
      <c r="F71" s="3" t="n">
        <v>0.622746487</v>
      </c>
      <c r="G71" s="3" t="n">
        <v>0.996573313179868</v>
      </c>
      <c r="H71" s="3" t="n">
        <v>0.00620612529820714</v>
      </c>
    </row>
    <row r="73" customFormat="false" ht="12.8" hidden="false" customHeight="false" outlineLevel="0" collapsed="false">
      <c r="A73" s="4" t="s">
        <v>12</v>
      </c>
      <c r="B73" s="5" t="s">
        <v>1</v>
      </c>
      <c r="C73" s="6" t="n">
        <f aca="false">SUBTOTAL(9,C71:C71)</f>
        <v>811.3</v>
      </c>
      <c r="D73" s="6" t="n">
        <f aca="false">SUBTOTAL(9,D71:D71)</f>
        <v>148.65</v>
      </c>
      <c r="E73" s="6" t="n">
        <f aca="false">SUBTOTAL(9,E71:E71)</f>
        <v>662.65</v>
      </c>
      <c r="F73" s="7" t="n">
        <f aca="false">SUBTOTAL(9,F71:F71)</f>
        <v>0.622746487</v>
      </c>
    </row>
    <row r="74" customFormat="false" ht="12.8" hidden="false" customHeight="false" outlineLevel="0" collapsed="false">
      <c r="A74" s="1" t="s">
        <v>13</v>
      </c>
      <c r="B74" s="0" t="n">
        <v>8</v>
      </c>
      <c r="C74" s="2" t="n">
        <v>578.91</v>
      </c>
      <c r="D74" s="2" t="n">
        <v>671.95</v>
      </c>
      <c r="E74" s="2" t="n">
        <v>-93.04</v>
      </c>
      <c r="F74" s="3" t="n">
        <v>0.444366041</v>
      </c>
      <c r="G74" s="3" t="n">
        <v>0.996573313179868</v>
      </c>
      <c r="H74" s="3" t="n">
        <v>0.00442843337743991</v>
      </c>
    </row>
    <row r="76" customFormat="false" ht="12.8" hidden="false" customHeight="false" outlineLevel="0" collapsed="false">
      <c r="A76" s="4" t="s">
        <v>13</v>
      </c>
      <c r="B76" s="5" t="s">
        <v>1</v>
      </c>
      <c r="C76" s="6" t="n">
        <f aca="false">SUBTOTAL(9,C74:C74)</f>
        <v>578.91</v>
      </c>
      <c r="D76" s="6" t="n">
        <f aca="false">SUBTOTAL(9,D74:D74)</f>
        <v>671.95</v>
      </c>
      <c r="E76" s="6" t="n">
        <f aca="false">SUBTOTAL(9,E74:E74)</f>
        <v>-93.04</v>
      </c>
      <c r="F76" s="7" t="n">
        <f aca="false">SUBTOTAL(9,F74:F74)</f>
        <v>0.444366041</v>
      </c>
    </row>
    <row r="77" customFormat="false" ht="12.8" hidden="false" customHeight="false" outlineLevel="0" collapsed="false">
      <c r="A77" s="1" t="s">
        <v>14</v>
      </c>
      <c r="B77" s="0" t="n">
        <v>1</v>
      </c>
      <c r="C77" s="2" t="n">
        <v>1008.2</v>
      </c>
      <c r="D77" s="2" t="n">
        <v>756.75</v>
      </c>
      <c r="E77" s="2" t="n">
        <v>251.45</v>
      </c>
      <c r="F77" s="3" t="n">
        <v>0.773885133</v>
      </c>
      <c r="G77" s="3" t="n">
        <v>0.75</v>
      </c>
      <c r="H77" s="3" t="n">
        <v>0.0058041384975</v>
      </c>
    </row>
    <row r="78" customFormat="false" ht="12.8" hidden="false" customHeight="false" outlineLevel="0" collapsed="false">
      <c r="A78" s="1" t="s">
        <v>14</v>
      </c>
      <c r="B78" s="0" t="n">
        <v>2</v>
      </c>
      <c r="C78" s="2" t="n">
        <v>5437.15</v>
      </c>
      <c r="D78" s="2" t="n">
        <v>3710.4</v>
      </c>
      <c r="E78" s="2" t="n">
        <v>1726.75</v>
      </c>
      <c r="F78" s="3" t="n">
        <v>4.173506797</v>
      </c>
      <c r="G78" s="3" t="n">
        <v>0.721518987341772</v>
      </c>
      <c r="H78" s="3" t="n">
        <v>0.0301126439783544</v>
      </c>
    </row>
    <row r="79" customFormat="false" ht="12.8" hidden="false" customHeight="false" outlineLevel="0" collapsed="false">
      <c r="A79" s="1" t="s">
        <v>14</v>
      </c>
      <c r="B79" s="0" t="n">
        <v>3</v>
      </c>
      <c r="C79" s="2" t="n">
        <v>12470.85</v>
      </c>
      <c r="D79" s="2" t="n">
        <v>9320.64</v>
      </c>
      <c r="E79" s="2" t="n">
        <v>3150.21</v>
      </c>
      <c r="F79" s="3" t="n">
        <v>9.572510826</v>
      </c>
      <c r="G79" s="3" t="n">
        <v>0.763145082765335</v>
      </c>
      <c r="H79" s="3" t="n">
        <v>0.0730521456657984</v>
      </c>
    </row>
    <row r="80" customFormat="false" ht="12.8" hidden="false" customHeight="false" outlineLevel="0" collapsed="false">
      <c r="A80" s="1" t="s">
        <v>14</v>
      </c>
      <c r="B80" s="0" t="n">
        <v>4</v>
      </c>
      <c r="C80" s="2" t="n">
        <v>3896.7</v>
      </c>
      <c r="D80" s="2" t="n">
        <v>2424.33</v>
      </c>
      <c r="E80" s="2" t="n">
        <v>1472.37</v>
      </c>
      <c r="F80" s="3" t="n">
        <v>2.991071413</v>
      </c>
      <c r="G80" s="3" t="n">
        <v>0.744224130300079</v>
      </c>
      <c r="H80" s="3" t="n">
        <v>0.0222602752100535</v>
      </c>
    </row>
    <row r="81" customFormat="false" ht="12.8" hidden="false" customHeight="false" outlineLevel="0" collapsed="false">
      <c r="A81" s="1" t="s">
        <v>14</v>
      </c>
      <c r="B81" s="0" t="n">
        <v>5</v>
      </c>
      <c r="C81" s="2" t="n">
        <v>334</v>
      </c>
      <c r="D81" s="2" t="n">
        <v>101.49</v>
      </c>
      <c r="E81" s="2" t="n">
        <v>232.51</v>
      </c>
      <c r="F81" s="3" t="n">
        <v>0.256375357</v>
      </c>
      <c r="G81" s="3" t="n">
        <v>0.75944624995258</v>
      </c>
      <c r="H81" s="3" t="n">
        <v>0.00194703303453904</v>
      </c>
    </row>
    <row r="82" customFormat="false" ht="12.8" hidden="false" customHeight="false" outlineLevel="0" collapsed="false">
      <c r="A82" s="1" t="s">
        <v>14</v>
      </c>
      <c r="B82" s="0" t="n">
        <v>6</v>
      </c>
      <c r="C82" s="2" t="n">
        <v>3491.63</v>
      </c>
      <c r="D82" s="2" t="n">
        <v>2085.83</v>
      </c>
      <c r="E82" s="2" t="n">
        <v>1405.8</v>
      </c>
      <c r="F82" s="3" t="n">
        <v>2.680143372</v>
      </c>
      <c r="G82" s="3" t="n">
        <v>0.731534288496313</v>
      </c>
      <c r="H82" s="3" t="n">
        <v>0.0196061677470413</v>
      </c>
    </row>
    <row r="83" customFormat="false" ht="12.8" hidden="false" customHeight="false" outlineLevel="0" collapsed="false">
      <c r="A83" s="1" t="s">
        <v>14</v>
      </c>
      <c r="B83" s="0" t="n">
        <v>7</v>
      </c>
      <c r="C83" s="2" t="n">
        <v>262.08</v>
      </c>
      <c r="D83" s="2" t="n">
        <v>65.9</v>
      </c>
      <c r="E83" s="2" t="n">
        <v>196.18</v>
      </c>
      <c r="F83" s="3" t="n">
        <v>0.20117022</v>
      </c>
      <c r="G83" s="3" t="n">
        <v>0.71301218453117</v>
      </c>
      <c r="H83" s="3" t="n">
        <v>0.00143436818024816</v>
      </c>
    </row>
    <row r="84" customFormat="false" ht="12.8" hidden="false" customHeight="false" outlineLevel="0" collapsed="false">
      <c r="A84" s="1" t="s">
        <v>14</v>
      </c>
      <c r="B84" s="0" t="n">
        <v>8</v>
      </c>
      <c r="C84" s="2" t="n">
        <v>299.88</v>
      </c>
      <c r="D84" s="2" t="n">
        <v>161.92</v>
      </c>
      <c r="E84" s="2" t="n">
        <v>137.96</v>
      </c>
      <c r="F84" s="3" t="n">
        <v>0.230185156</v>
      </c>
      <c r="G84" s="3" t="n">
        <v>0.739433550669894</v>
      </c>
      <c r="H84" s="3" t="n">
        <v>0.00170206627212583</v>
      </c>
    </row>
    <row r="85" customFormat="false" ht="12.8" hidden="false" customHeight="false" outlineLevel="0" collapsed="false">
      <c r="A85" s="1" t="s">
        <v>14</v>
      </c>
      <c r="B85" s="0" t="n">
        <v>9</v>
      </c>
      <c r="C85" s="2" t="n">
        <v>641.02</v>
      </c>
      <c r="D85" s="2" t="n">
        <v>371.18</v>
      </c>
      <c r="E85" s="2" t="n">
        <v>269.84</v>
      </c>
      <c r="F85" s="3" t="n">
        <v>0.492041111</v>
      </c>
      <c r="G85" s="3" t="n">
        <v>0.742364085939601</v>
      </c>
      <c r="H85" s="3" t="n">
        <v>0.0036527364961222</v>
      </c>
    </row>
    <row r="86" customFormat="false" ht="12.8" hidden="false" customHeight="false" outlineLevel="0" collapsed="false">
      <c r="A86" s="1" t="s">
        <v>14</v>
      </c>
      <c r="B86" s="0" t="n">
        <v>10</v>
      </c>
      <c r="C86" s="2" t="n">
        <v>1120.83</v>
      </c>
      <c r="D86" s="2" t="n">
        <v>795.31</v>
      </c>
      <c r="E86" s="2" t="n">
        <v>325.52</v>
      </c>
      <c r="F86" s="3" t="n">
        <v>0.860338895</v>
      </c>
      <c r="G86" s="3" t="n">
        <v>0.722118184921848</v>
      </c>
      <c r="H86" s="3" t="n">
        <v>0.00621266361275068</v>
      </c>
    </row>
    <row r="87" customFormat="false" ht="12.8" hidden="false" customHeight="false" outlineLevel="0" collapsed="false">
      <c r="A87" s="1" t="s">
        <v>14</v>
      </c>
      <c r="B87" s="0" t="n">
        <v>11</v>
      </c>
      <c r="C87" s="2" t="n">
        <v>67.83</v>
      </c>
      <c r="D87" s="2" t="n">
        <v>92.5</v>
      </c>
      <c r="E87" s="2" t="n">
        <v>-24.67</v>
      </c>
      <c r="F87" s="3" t="n">
        <v>0.05206569</v>
      </c>
      <c r="G87" s="3" t="n">
        <v>0.740997259636824</v>
      </c>
      <c r="H87" s="3" t="n">
        <v>0.000385805336111004</v>
      </c>
    </row>
    <row r="88" customFormat="false" ht="12.8" hidden="false" customHeight="false" outlineLevel="0" collapsed="false">
      <c r="A88" s="1" t="s">
        <v>14</v>
      </c>
      <c r="B88" s="0" t="n">
        <v>12</v>
      </c>
      <c r="C88" s="2" t="n">
        <v>501.79</v>
      </c>
      <c r="D88" s="2" t="n">
        <v>300</v>
      </c>
      <c r="E88" s="2" t="n">
        <v>201.79</v>
      </c>
      <c r="F88" s="3" t="n">
        <v>0.385169432</v>
      </c>
      <c r="G88" s="3" t="n">
        <v>0.718403555283172</v>
      </c>
      <c r="H88" s="3" t="n">
        <v>0.002767070893352</v>
      </c>
    </row>
    <row r="89" customFormat="false" ht="12.8" hidden="false" customHeight="false" outlineLevel="0" collapsed="false">
      <c r="A89" s="1" t="s">
        <v>14</v>
      </c>
      <c r="B89" s="0" t="n">
        <v>13</v>
      </c>
      <c r="C89" s="2" t="n">
        <v>9.62</v>
      </c>
      <c r="D89" s="2" t="n">
        <v>0.66</v>
      </c>
      <c r="E89" s="2" t="n">
        <v>8.96</v>
      </c>
      <c r="F89" s="3" t="n">
        <v>0.007384224</v>
      </c>
      <c r="G89" s="3" t="n">
        <v>0.746044958819545</v>
      </c>
      <c r="H89" s="3" t="n">
        <v>5.50896308999429E-005</v>
      </c>
    </row>
    <row r="90" customFormat="false" ht="12.8" hidden="false" customHeight="false" outlineLevel="0" collapsed="false">
      <c r="A90" s="1" t="s">
        <v>14</v>
      </c>
      <c r="B90" s="0" t="n">
        <v>14</v>
      </c>
      <c r="C90" s="2" t="n">
        <v>60.56</v>
      </c>
      <c r="D90" s="2" t="n">
        <v>31.96</v>
      </c>
      <c r="E90" s="2" t="n">
        <v>28.6</v>
      </c>
      <c r="F90" s="3" t="n">
        <v>0.046485304</v>
      </c>
      <c r="G90" s="3" t="n">
        <v>0.749198602847548</v>
      </c>
      <c r="H90" s="3" t="n">
        <v>0.000348267248097435</v>
      </c>
    </row>
    <row r="91" customFormat="false" ht="12.8" hidden="false" customHeight="false" outlineLevel="0" collapsed="false">
      <c r="A91" s="1" t="s">
        <v>14</v>
      </c>
      <c r="B91" s="0" t="n">
        <v>15</v>
      </c>
      <c r="C91" s="2" t="n">
        <v>1813.82</v>
      </c>
      <c r="D91" s="2" t="n">
        <v>1228.13</v>
      </c>
      <c r="E91" s="2" t="n">
        <v>585.69</v>
      </c>
      <c r="F91" s="3" t="n">
        <v>1.392271705</v>
      </c>
      <c r="G91" s="3" t="n">
        <v>0.702236797498252</v>
      </c>
      <c r="H91" s="3" t="n">
        <v>0.00977704423366631</v>
      </c>
    </row>
    <row r="93" customFormat="false" ht="12.8" hidden="false" customHeight="false" outlineLevel="0" collapsed="false">
      <c r="A93" s="4" t="s">
        <v>14</v>
      </c>
      <c r="B93" s="5" t="s">
        <v>1</v>
      </c>
      <c r="C93" s="6" t="n">
        <f aca="false">SUBTOTAL(9,C77:C91)</f>
        <v>31415.96</v>
      </c>
      <c r="D93" s="6" t="n">
        <f aca="false">SUBTOTAL(9,D77:D91)</f>
        <v>21447</v>
      </c>
      <c r="E93" s="6" t="n">
        <f aca="false">SUBTOTAL(9,E77:E91)</f>
        <v>9968.96</v>
      </c>
      <c r="F93" s="7" t="n">
        <f aca="false">SUBTOTAL(9,F77:F91)</f>
        <v>24.114604635</v>
      </c>
    </row>
    <row r="94" customFormat="false" ht="12.8" hidden="false" customHeight="false" outlineLevel="0" collapsed="false">
      <c r="A94" s="1" t="s">
        <v>15</v>
      </c>
      <c r="B94" s="0" t="n">
        <v>1</v>
      </c>
      <c r="C94" s="2" t="n">
        <v>1829.25</v>
      </c>
      <c r="D94" s="2" t="n">
        <v>1412</v>
      </c>
      <c r="E94" s="2" t="n">
        <v>417.25</v>
      </c>
      <c r="F94" s="3" t="n">
        <v>1.404115632</v>
      </c>
      <c r="G94" s="3" t="n">
        <v>0.5</v>
      </c>
      <c r="H94" s="3" t="n">
        <v>0.00702057816</v>
      </c>
    </row>
    <row r="95" customFormat="false" ht="12.8" hidden="false" customHeight="false" outlineLevel="0" collapsed="false">
      <c r="A95" s="1" t="s">
        <v>15</v>
      </c>
      <c r="B95" s="0" t="n">
        <v>2</v>
      </c>
      <c r="C95" s="2" t="n">
        <v>9697.45</v>
      </c>
      <c r="D95" s="2" t="n">
        <v>8533.6</v>
      </c>
      <c r="E95" s="2" t="n">
        <v>1163.85</v>
      </c>
      <c r="F95" s="3" t="n">
        <v>7.443674257</v>
      </c>
      <c r="G95" s="3" t="n">
        <v>0.531645569620253</v>
      </c>
      <c r="H95" s="3" t="n">
        <v>0.0395739644043038</v>
      </c>
    </row>
    <row r="96" customFormat="false" ht="12.8" hidden="false" customHeight="false" outlineLevel="0" collapsed="false">
      <c r="A96" s="1" t="s">
        <v>15</v>
      </c>
      <c r="B96" s="0" t="n">
        <v>3</v>
      </c>
      <c r="C96" s="2" t="n">
        <v>5639.25</v>
      </c>
      <c r="D96" s="2" t="n">
        <v>3852.1</v>
      </c>
      <c r="E96" s="2" t="n">
        <v>1787.15</v>
      </c>
      <c r="F96" s="3" t="n">
        <v>4.328636915</v>
      </c>
      <c r="G96" s="3" t="n">
        <v>0.582521908471276</v>
      </c>
      <c r="H96" s="3" t="n">
        <v>0.0252152583680502</v>
      </c>
    </row>
    <row r="97" customFormat="false" ht="12.8" hidden="false" customHeight="false" outlineLevel="0" collapsed="false">
      <c r="A97" s="1" t="s">
        <v>15</v>
      </c>
      <c r="B97" s="0" t="n">
        <v>4</v>
      </c>
      <c r="C97" s="2" t="n">
        <v>1139.5</v>
      </c>
      <c r="D97" s="2" t="n">
        <v>231.62</v>
      </c>
      <c r="E97" s="2" t="n">
        <v>907.88</v>
      </c>
      <c r="F97" s="3" t="n">
        <v>0.874669817</v>
      </c>
      <c r="G97" s="3" t="n">
        <v>0.555491976378052</v>
      </c>
      <c r="H97" s="3" t="n">
        <v>0.00485872065323559</v>
      </c>
    </row>
    <row r="98" customFormat="false" ht="12.8" hidden="false" customHeight="false" outlineLevel="0" collapsed="false">
      <c r="A98" s="1" t="s">
        <v>15</v>
      </c>
      <c r="B98" s="0" t="n">
        <v>5</v>
      </c>
      <c r="C98" s="2" t="n">
        <v>460</v>
      </c>
      <c r="D98" s="2" t="n">
        <v>35</v>
      </c>
      <c r="E98" s="2" t="n">
        <v>425</v>
      </c>
      <c r="F98" s="3" t="n">
        <v>0.353091809</v>
      </c>
      <c r="G98" s="3" t="n">
        <v>0.4950099109751</v>
      </c>
      <c r="H98" s="3" t="n">
        <v>0.00174783944939127</v>
      </c>
    </row>
    <row r="100" customFormat="false" ht="12.8" hidden="false" customHeight="false" outlineLevel="0" collapsed="false">
      <c r="A100" s="4" t="s">
        <v>15</v>
      </c>
      <c r="B100" s="5" t="s">
        <v>1</v>
      </c>
      <c r="C100" s="6" t="n">
        <f aca="false">SUBTOTAL(9,C94:C98)</f>
        <v>18765.45</v>
      </c>
      <c r="D100" s="6" t="n">
        <f aca="false">SUBTOTAL(9,D94:D98)</f>
        <v>14064.32</v>
      </c>
      <c r="E100" s="6" t="n">
        <f aca="false">SUBTOTAL(9,E94:E98)</f>
        <v>4701.13</v>
      </c>
      <c r="F100" s="7" t="n">
        <f aca="false">SUBTOTAL(9,F94:F98)</f>
        <v>14.40418843</v>
      </c>
    </row>
    <row r="101" customFormat="false" ht="12.8" hidden="false" customHeight="false" outlineLevel="0" collapsed="false">
      <c r="A101" s="1" t="s">
        <v>16</v>
      </c>
      <c r="B101" s="0" t="n">
        <v>3</v>
      </c>
      <c r="C101" s="2" t="n">
        <v>1353.75</v>
      </c>
      <c r="D101" s="2" t="n">
        <v>1008</v>
      </c>
      <c r="E101" s="2" t="n">
        <v>345.75</v>
      </c>
      <c r="F101" s="3" t="n">
        <v>1.039126165</v>
      </c>
      <c r="G101" s="3" t="n">
        <v>0.665530671859781</v>
      </c>
      <c r="H101" s="3" t="n">
        <v>0.00691570334739528</v>
      </c>
    </row>
    <row r="102" customFormat="false" ht="12.8" hidden="false" customHeight="false" outlineLevel="0" collapsed="false">
      <c r="A102" s="1" t="s">
        <v>16</v>
      </c>
      <c r="B102" s="0" t="n">
        <v>4</v>
      </c>
      <c r="C102" s="2" t="n">
        <v>18</v>
      </c>
      <c r="D102" s="2" t="n">
        <v>8</v>
      </c>
      <c r="E102" s="2" t="n">
        <v>10</v>
      </c>
      <c r="F102" s="3" t="n">
        <v>0.013816636</v>
      </c>
      <c r="G102" s="3" t="n">
        <v>0.658683089062832</v>
      </c>
      <c r="H102" s="3" t="n">
        <v>9.10078448093673E-005</v>
      </c>
    </row>
    <row r="103" customFormat="false" ht="12.8" hidden="false" customHeight="false" outlineLevel="0" collapsed="false">
      <c r="A103" s="1" t="s">
        <v>16</v>
      </c>
      <c r="B103" s="0" t="n">
        <v>5</v>
      </c>
      <c r="C103" s="2" t="n">
        <v>1.5</v>
      </c>
      <c r="D103" s="2" t="n">
        <v>1.5</v>
      </c>
      <c r="E103" s="2" t="n">
        <v>0</v>
      </c>
      <c r="F103" s="3" t="n">
        <v>0.001151386</v>
      </c>
      <c r="G103" s="3" t="n">
        <v>0.665843650020865</v>
      </c>
      <c r="H103" s="3" t="n">
        <v>7.66643056822924E-006</v>
      </c>
    </row>
    <row r="104" customFormat="false" ht="12.8" hidden="false" customHeight="false" outlineLevel="0" collapsed="false">
      <c r="A104" s="1" t="s">
        <v>16</v>
      </c>
      <c r="B104" s="0" t="n">
        <v>6</v>
      </c>
      <c r="C104" s="2" t="n">
        <v>52.5</v>
      </c>
      <c r="D104" s="2" t="n">
        <v>5</v>
      </c>
      <c r="E104" s="2" t="n">
        <v>47.5</v>
      </c>
      <c r="F104" s="3" t="n">
        <v>0.040298522</v>
      </c>
      <c r="G104" s="3" t="n">
        <v>0.659090909090908</v>
      </c>
      <c r="H104" s="3" t="n">
        <v>0.000265603895</v>
      </c>
    </row>
    <row r="106" customFormat="false" ht="12.8" hidden="false" customHeight="false" outlineLevel="0" collapsed="false">
      <c r="A106" s="4" t="s">
        <v>16</v>
      </c>
      <c r="B106" s="5" t="s">
        <v>1</v>
      </c>
      <c r="C106" s="6" t="n">
        <f aca="false">SUBTOTAL(9,C101:C104)</f>
        <v>1425.75</v>
      </c>
      <c r="D106" s="6" t="n">
        <f aca="false">SUBTOTAL(9,D101:D104)</f>
        <v>1022.5</v>
      </c>
      <c r="E106" s="6" t="n">
        <f aca="false">SUBTOTAL(9,E101:E104)</f>
        <v>403.25</v>
      </c>
      <c r="F106" s="7" t="n">
        <f aca="false">SUBTOTAL(9,F101:F104)</f>
        <v>1.094392709</v>
      </c>
    </row>
    <row r="107" customFormat="false" ht="12.8" hidden="false" customHeight="false" outlineLevel="0" collapsed="false">
      <c r="A107" s="1" t="s">
        <v>17</v>
      </c>
      <c r="B107" s="0" t="n">
        <v>40</v>
      </c>
      <c r="C107" s="2" t="n">
        <v>1140</v>
      </c>
      <c r="D107" s="2" t="n">
        <v>951</v>
      </c>
      <c r="E107" s="2" t="n">
        <v>189</v>
      </c>
      <c r="F107" s="3" t="n">
        <v>0.875053612</v>
      </c>
      <c r="G107" s="3" t="n">
        <v>-0.0162151584548702</v>
      </c>
      <c r="H107" s="3" t="n">
        <v>-0.000141891329750865</v>
      </c>
    </row>
    <row r="109" customFormat="false" ht="12.8" hidden="false" customHeight="false" outlineLevel="0" collapsed="false">
      <c r="A109" s="4" t="s">
        <v>17</v>
      </c>
      <c r="B109" s="5" t="s">
        <v>1</v>
      </c>
      <c r="C109" s="6" t="n">
        <f aca="false">SUBTOTAL(9,C107:C107)</f>
        <v>1140</v>
      </c>
      <c r="D109" s="6" t="n">
        <f aca="false">SUBTOTAL(9,D107:D107)</f>
        <v>951</v>
      </c>
      <c r="E109" s="6" t="n">
        <f aca="false">SUBTOTAL(9,E107:E107)</f>
        <v>189</v>
      </c>
      <c r="F109" s="7" t="n">
        <f aca="false">SUBTOTAL(9,F107:F107)</f>
        <v>0.875053612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